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管理学院" sheetId="1" state="visible" r:id="rId2"/>
    <sheet name="性发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360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大学英语</t>
  </si>
  <si>
    <r>
      <rPr>
        <sz val="12"/>
        <rFont val="Noto Sans"/>
        <family val="2"/>
      </rPr>
      <t xml:space="preserve">第二版 新视野大学英语读写教程</t>
    </r>
    <r>
      <rPr>
        <sz val="12"/>
        <rFont val="宋体"/>
        <family val="0"/>
        <charset val="134"/>
      </rPr>
      <t xml:space="preserve">4</t>
    </r>
  </si>
  <si>
    <t xml:space="preserve">郑树棠</t>
  </si>
  <si>
    <t xml:space="preserve">外语教学与研究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第二版 新视野大学英语  听说教程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综合训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快速阅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新视野大学英语视听说教程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学生用书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军事理论</t>
  </si>
  <si>
    <t xml:space="preserve">北京普通高等学校军事理论教程</t>
  </si>
  <si>
    <t xml:space="preserve">杜松彭 郭之珂</t>
  </si>
  <si>
    <t xml:space="preserve">教育科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一版</t>
    </r>
  </si>
  <si>
    <t xml:space="preserve">概率论与数理统计</t>
  </si>
  <si>
    <t xml:space="preserve">经济数学基础  第三分册：概率统计</t>
  </si>
  <si>
    <t xml:space="preserve">龚德恩</t>
  </si>
  <si>
    <t xml:space="preserve">四川人民出版社、四川出版集团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:30—3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30-3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</t>
  </si>
  <si>
    <t xml:space="preserve">会计学原理</t>
  </si>
  <si>
    <t xml:space="preserve">杜兴强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俊平，何晓群，金勇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第五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等教育</t>
  </si>
  <si>
    <t xml:space="preserve">生产运营管理</t>
  </si>
  <si>
    <t xml:space="preserve">生产与运作管理</t>
  </si>
  <si>
    <t xml:space="preserve">陈荣秋，马士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饭店管理概论</t>
  </si>
  <si>
    <t xml:space="preserve">饭店管理</t>
  </si>
  <si>
    <t xml:space="preserve">蒋丁新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10)</t>
    </r>
  </si>
  <si>
    <t xml:space="preserve">市场营销</t>
  </si>
  <si>
    <t xml:space="preserve">市场营销学通论</t>
  </si>
  <si>
    <t xml:space="preserve">郭国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外语教研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区工作</t>
  </si>
  <si>
    <t xml:space="preserve">徐永祥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社会统计学与</t>
    </r>
    <r>
      <rPr>
        <sz val="12"/>
        <rFont val="宋体"/>
        <family val="0"/>
        <charset val="134"/>
      </rPr>
      <t xml:space="preserve">SPSS</t>
    </r>
  </si>
  <si>
    <t xml:space="preserve">社会统计学（第四版）</t>
  </si>
  <si>
    <t xml:space="preserve">卢淑华</t>
  </si>
  <si>
    <t xml:space="preserve">北京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高级教程</t>
    </r>
  </si>
  <si>
    <t xml:space="preserve">张文彤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小组工作</t>
  </si>
  <si>
    <t xml:space="preserve">刘梦</t>
  </si>
  <si>
    <t xml:space="preserve">社会政策</t>
  </si>
  <si>
    <r>
      <rPr>
        <sz val="12"/>
        <rFont val="Noto Sans"/>
        <family val="2"/>
      </rPr>
      <t xml:space="preserve">社会政策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关信平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经济社会学</t>
  </si>
  <si>
    <t xml:space="preserve">经济社会学（第二版）</t>
  </si>
  <si>
    <t xml:space="preserve">周长城</t>
  </si>
  <si>
    <t xml:space="preserve">人民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最新版</t>
    </r>
  </si>
  <si>
    <t xml:space="preserve">市场调查与预测</t>
  </si>
  <si>
    <t xml:space="preserve">市场研究与应用</t>
  </si>
  <si>
    <t xml:space="preserve">刘德寰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库管理系统及程序设计（</t>
    </r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ccess</t>
    </r>
    <r>
      <rPr>
        <sz val="12"/>
        <color rgb="FF000000"/>
        <rFont val="Noto Sans"/>
        <family val="2"/>
      </rPr>
      <t xml:space="preserve">数据库与程序设计</t>
    </r>
  </si>
  <si>
    <t xml:space="preserve">陈洁</t>
  </si>
  <si>
    <t xml:space="preserve">清华大学出版社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非政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盈利组织理论与实践</t>
    </r>
  </si>
  <si>
    <r>
      <rPr>
        <sz val="12"/>
        <rFont val="Noto Sans"/>
        <family val="2"/>
      </rPr>
      <t xml:space="preserve">社会公益供给</t>
    </r>
    <r>
      <rPr>
        <sz val="12"/>
        <rFont val="宋体"/>
        <family val="0"/>
        <charset val="134"/>
      </rPr>
      <t xml:space="preserve">:NPO</t>
    </r>
    <r>
      <rPr>
        <sz val="12"/>
        <rFont val="Noto Sans"/>
        <family val="2"/>
      </rPr>
      <t xml:space="preserve">公共部门与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NGO</t>
    </r>
    <r>
      <rPr>
        <sz val="12"/>
        <rFont val="Noto Sans"/>
        <family val="2"/>
      </rPr>
      <t xml:space="preserve">研究丛书</t>
    </r>
    <r>
      <rPr>
        <sz val="12"/>
        <rFont val="宋体"/>
        <family val="0"/>
        <charset val="134"/>
      </rPr>
      <t xml:space="preserve">)
</t>
    </r>
  </si>
  <si>
    <t xml:space="preserve">陶传进</t>
  </si>
  <si>
    <t xml:space="preserve">2005-7.1</t>
  </si>
  <si>
    <t xml:space="preserve">社会心理学</t>
  </si>
  <si>
    <r>
      <rPr>
        <sz val="12"/>
        <rFont val="Noto Sans"/>
        <family val="2"/>
      </rPr>
      <t xml:space="preserve">社会心理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志光
金盛华</t>
  </si>
  <si>
    <t xml:space="preserve">人民教育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据库管理系统及程序设计（</t>
    </r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数据库与程序设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商法</t>
  </si>
  <si>
    <t xml:space="preserve">商法学</t>
  </si>
  <si>
    <t xml:space="preserve">施天涛</t>
  </si>
  <si>
    <t xml:space="preserve">法律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库原理</t>
  </si>
  <si>
    <r>
      <rPr>
        <sz val="12"/>
        <rFont val="Noto Sans"/>
        <family val="2"/>
      </rPr>
      <t xml:space="preserve">数据库原理及应用
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钱雪钟主编</t>
  </si>
  <si>
    <t xml:space="preserve">北京邮电大学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
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网络程序设计与</t>
    </r>
    <r>
      <rPr>
        <sz val="12"/>
        <color rgb="FF000000"/>
        <rFont val="宋体"/>
        <family val="0"/>
        <charset val="134"/>
      </rPr>
      <t xml:space="preserve">JAVA</t>
    </r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程序设计：进阶篇（英文版•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（美）梁（</t>
    </r>
    <r>
      <rPr>
        <sz val="12"/>
        <color rgb="FF000000"/>
        <rFont val="宋体"/>
        <family val="0"/>
        <charset val="134"/>
      </rPr>
      <t xml:space="preserve">Liang, Y. D.</t>
    </r>
    <r>
      <rPr>
        <sz val="12"/>
        <color rgb="FF000000"/>
        <rFont val="Noto Sans"/>
        <family val="2"/>
      </rPr>
      <t xml:space="preserve">）</t>
    </r>
  </si>
  <si>
    <t xml:space="preserve">机械工业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</si>
  <si>
    <t xml:space="preserve">计算机组成原理</t>
  </si>
  <si>
    <r>
      <rPr>
        <sz val="12"/>
        <color rgb="FF000000"/>
        <rFont val="Noto Sans"/>
        <family val="2"/>
      </rPr>
      <t xml:space="preserve">计算机组成原理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唐朔飞</t>
  </si>
  <si>
    <r>
      <rPr>
        <sz val="12"/>
        <color rgb="FF000000"/>
        <rFont val="Times New Roman"/>
        <family val="1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可视化程序设计</t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程序设计教程</t>
    </r>
  </si>
  <si>
    <t xml:space="preserve">李林、施伟伟</t>
  </si>
  <si>
    <t xml:space="preserve">人民邮电出版社</t>
  </si>
  <si>
    <r>
      <rPr>
        <sz val="12"/>
        <color rgb="FF000000"/>
        <rFont val="Times New Roman"/>
        <family val="1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女性学导论</t>
  </si>
  <si>
    <t xml:space="preserve">韩贺南
张  健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读写译</t>
  </si>
  <si>
    <t xml:space="preserve">《新视野大学英语》读写教程第二册</t>
  </si>
  <si>
    <t xml:space="preserve">第二版</t>
  </si>
  <si>
    <t xml:space="preserve">《新视野大学英语》综合训练第二册</t>
  </si>
  <si>
    <t xml:space="preserve">视听说</t>
  </si>
  <si>
    <t xml:space="preserve">《新视野大学英语》听说教程第二册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</t>
  </si>
  <si>
    <t xml:space="preserve">管理经济学 第五版</t>
  </si>
  <si>
    <t xml:space="preserve">吴德庆</t>
  </si>
  <si>
    <r>
      <rPr>
        <sz val="12"/>
        <rFont val="Verdana"/>
        <family val="2"/>
      </rPr>
      <t xml:space="preserve">2010-6-1</t>
    </r>
    <r>
      <rPr>
        <sz val="12"/>
        <rFont val="Noto Sans"/>
        <family val="2"/>
      </rPr>
      <t xml:space="preserve">（第五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类型节目主持</t>
  </si>
  <si>
    <t xml:space="preserve">出镜记者现场报道指南</t>
  </si>
  <si>
    <t xml:space="preserve">宋晓阳</t>
  </si>
  <si>
    <t xml:space="preserve">中国广播电视出版社</t>
  </si>
  <si>
    <t xml:space="preserve">2008-1-1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泛读</t>
  </si>
  <si>
    <r>
      <rPr>
        <sz val="12"/>
        <rFont val="Noto Sans"/>
        <family val="2"/>
      </rPr>
      <t xml:space="preserve">泛读教程                          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学生用书）</t>
    </r>
  </si>
  <si>
    <t xml:space="preserve">王守仁</t>
  </si>
  <si>
    <t xml:space="preserve">上海外语教育出版社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版</t>
    </r>
  </si>
  <si>
    <t xml:space="preserve">基础英语</t>
  </si>
  <si>
    <r>
      <rPr>
        <sz val="12"/>
        <rFont val="Noto Sans"/>
        <family val="2"/>
      </rPr>
      <t xml:space="preserve">综合教程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)</t>
    </r>
  </si>
  <si>
    <t xml:space="preserve">何兆熊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英语高级视听说                      上册学生用书</t>
  </si>
  <si>
    <t xml:space="preserve">王岚</t>
  </si>
  <si>
    <t xml:space="preserve">英语应用文          写作</t>
  </si>
  <si>
    <t xml:space="preserve">商务英语写作</t>
  </si>
  <si>
    <t xml:space="preserve">羡锡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4</t>
    </r>
  </si>
  <si>
    <t xml:space="preserve">外语教研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视野大学英语视听说教程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据库与程序设计</t>
    </r>
  </si>
  <si>
    <t xml:space="preserve">幼儿园游戏</t>
  </si>
  <si>
    <t xml:space="preserve">学前游戏论 </t>
  </si>
  <si>
    <t xml:space="preserve">丁海东</t>
  </si>
  <si>
    <t xml:space="preserve">辽宁师范大学出版社</t>
  </si>
  <si>
    <r>
      <rPr>
        <sz val="10"/>
        <rFont val="宋体"/>
        <family val="0"/>
        <charset val="134"/>
      </rPr>
      <t xml:space="preserve"> 20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曲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作品（一）</t>
    </r>
  </si>
  <si>
    <t xml:space="preserve">罗宪君等</t>
  </si>
  <si>
    <t xml:space="preserve">人民音乐出版社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教育心理学</t>
  </si>
  <si>
    <r>
      <rPr>
        <sz val="10"/>
        <rFont val="Noto Sans"/>
        <family val="2"/>
      </rPr>
      <t xml:space="preserve">教育心理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教育哲学</t>
  </si>
  <si>
    <t xml:space="preserve">石中英</t>
  </si>
  <si>
    <t xml:space="preserve">北京师范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文写作</t>
  </si>
  <si>
    <t xml:space="preserve">英语段落写作（学生用书）</t>
  </si>
  <si>
    <t xml:space="preserve">梁正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 2003</t>
    </r>
    <r>
      <rPr>
        <sz val="10"/>
        <rFont val="Noto Sans"/>
        <family val="2"/>
      </rPr>
      <t xml:space="preserve">年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乐国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r>
      <rPr>
        <sz val="12"/>
        <color rgb="FF333333"/>
        <rFont val="Noto Sans"/>
        <family val="2"/>
      </rPr>
      <t xml:space="preserve">心理学专业</t>
    </r>
    <r>
      <rPr>
        <sz val="12"/>
        <color rgb="FF333333"/>
        <rFont val="宋体"/>
        <family val="0"/>
        <charset val="134"/>
      </rPr>
      <t xml:space="preserve">SPSS14.0</t>
    </r>
    <r>
      <rPr>
        <sz val="12"/>
        <color rgb="FF333333"/>
        <rFont val="Noto Sans"/>
        <family val="2"/>
      </rPr>
      <t xml:space="preserve">步步通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版中文版</t>
    </r>
  </si>
  <si>
    <r>
      <rPr>
        <sz val="10"/>
        <rFont val="Noto Sans"/>
        <family val="2"/>
      </rPr>
      <t xml:space="preserve">达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勒里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译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佳音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胡月琴</t>
    </r>
  </si>
  <si>
    <t xml:space="preserve">世界图书出版公司</t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测量</t>
  </si>
  <si>
    <t xml:space="preserve">心理测量学</t>
  </si>
  <si>
    <t xml:space="preserve">郑日昌、蔡木红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现当代文学</t>
  </si>
  <si>
    <r>
      <rPr>
        <sz val="10"/>
        <rFont val="Noto Sans"/>
        <family val="2"/>
      </rPr>
      <t xml:space="preserve">中国现代文学史</t>
    </r>
    <r>
      <rPr>
        <sz val="10"/>
        <rFont val="宋体"/>
        <family val="0"/>
        <charset val="134"/>
      </rPr>
      <t xml:space="preserve">1917-2000</t>
    </r>
    <r>
      <rPr>
        <sz val="10"/>
        <rFont val="Noto Sans"/>
        <family val="2"/>
      </rPr>
      <t xml:space="preserve">（上</t>
    </r>
    <r>
      <rPr>
        <sz val="10"/>
        <rFont val="宋体"/>
        <family val="0"/>
        <charset val="134"/>
      </rPr>
      <t xml:space="preserve">)</t>
    </r>
  </si>
  <si>
    <t xml:space="preserve">朱栋霖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古代汉语</t>
  </si>
  <si>
    <t xml:space="preserve">古代汉语（第二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中国古典文学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)</t>
    </r>
  </si>
  <si>
    <t xml:space="preserve">袁行霈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第二版</t>
    </r>
  </si>
  <si>
    <t xml:space="preserve">对外汉语教学理论</t>
  </si>
  <si>
    <t xml:space="preserve">对外汉语教育引论</t>
  </si>
  <si>
    <t xml:space="preserve">刘珣 </t>
  </si>
  <si>
    <t xml:space="preserve">北京语言文化大学出版社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t xml:space="preserve">英语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          学生用书</t>
    </r>
  </si>
  <si>
    <t xml:space="preserve">王守仁         张  瑛      陈  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                      学生用书（修订版）</t>
    </r>
  </si>
  <si>
    <t xml:space="preserve">王守仁      陆  明          陈  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金融市场学</t>
  </si>
  <si>
    <t xml:space="preserve">金融市场与金融机构教程</t>
  </si>
  <si>
    <t xml:space="preserve">杜晓颍、梅光仪、徐缢菲</t>
  </si>
  <si>
    <t xml:space="preserve">经济科学出版社</t>
  </si>
  <si>
    <t xml:space="preserve">国际贸易</t>
  </si>
  <si>
    <t xml:space="preserve">国际贸易实务与案例</t>
  </si>
  <si>
    <t xml:space="preserve">刘秀玲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公司理财</t>
  </si>
  <si>
    <t xml:space="preserve">公司财务管理</t>
  </si>
  <si>
    <t xml:space="preserve">王化成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000000"/>
    <numFmt numFmtId="173" formatCode="0.00;[RED]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ˎ̥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_外语系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12600</xdr:colOff>
      <xdr:row>81</xdr:row>
      <xdr:rowOff>9720</xdr:rowOff>
    </xdr:to>
    <xdr:sp>
      <xdr:nvSpPr>
        <xdr:cNvPr id="0" name="AutoShape 1"/>
        <xdr:cNvSpPr/>
      </xdr:nvSpPr>
      <xdr:spPr>
        <a:xfrm>
          <a:off x="1358280" y="269874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600</xdr:colOff>
      <xdr:row>97</xdr:row>
      <xdr:rowOff>10080</xdr:rowOff>
    </xdr:to>
    <xdr:sp>
      <xdr:nvSpPr>
        <xdr:cNvPr id="1" name="AutoShape 2"/>
        <xdr:cNvSpPr/>
      </xdr:nvSpPr>
      <xdr:spPr>
        <a:xfrm>
          <a:off x="1358280" y="320454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wl.cn/search.aspx?producttype=1&amp;author=&#36158;&#20426;&#24179;" TargetMode="External"/><Relationship Id="rId2" Type="http://schemas.openxmlformats.org/officeDocument/2006/relationships/hyperlink" Target="http://search.wl.cn/search.aspx?producttype=1&amp;author=&#36158;&#20426;&#24179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36" colorId="64" zoomScale="85" zoomScaleNormal="85" zoomScalePageLayoutView="85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24"/>
    <col collapsed="false" customWidth="true" hidden="false" outlineLevel="0" max="3" min="3" style="2" width="35.75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9.12"/>
    <col collapsed="false" customWidth="true" hidden="false" outlineLevel="0" max="8" min="8" style="5" width="5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62"/>
    <col collapsed="false" customWidth="true" hidden="false" outlineLevel="0" max="12" min="12" style="2" width="11.62"/>
    <col collapsed="false" customWidth="true" hidden="false" outlineLevel="0" max="13" min="13" style="3" width="5.24"/>
    <col collapsed="false" customWidth="false" hidden="false" outlineLevel="0" max="257" min="14" style="3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42.75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0" t="n">
        <v>26</v>
      </c>
      <c r="H4" s="21" t="n">
        <v>0.78</v>
      </c>
      <c r="I4" s="22" t="n">
        <f aca="false">H4*G4</f>
        <v>20.28</v>
      </c>
      <c r="J4" s="18"/>
      <c r="K4" s="23" t="n">
        <f aca="false">I4*J4</f>
        <v>0</v>
      </c>
      <c r="L4" s="24" t="s">
        <v>22</v>
      </c>
      <c r="M4" s="25"/>
    </row>
    <row r="5" s="26" customFormat="true" ht="28.5" hidden="false" customHeight="false" outlineLevel="0" collapsed="false">
      <c r="A5" s="18" t="n">
        <v>2</v>
      </c>
      <c r="B5" s="19" t="s">
        <v>23</v>
      </c>
      <c r="C5" s="19" t="s">
        <v>24</v>
      </c>
      <c r="D5" s="19" t="s">
        <v>25</v>
      </c>
      <c r="E5" s="19" t="s">
        <v>26</v>
      </c>
      <c r="F5" s="24" t="s">
        <v>27</v>
      </c>
      <c r="G5" s="20" t="n">
        <v>30</v>
      </c>
      <c r="H5" s="21" t="n">
        <v>0.78</v>
      </c>
      <c r="I5" s="22" t="n">
        <f aca="false">H5*G5</f>
        <v>23.4</v>
      </c>
      <c r="J5" s="18"/>
      <c r="K5" s="23" t="n">
        <f aca="false">I5*J5</f>
        <v>0</v>
      </c>
      <c r="L5" s="24" t="s">
        <v>22</v>
      </c>
      <c r="M5" s="25"/>
    </row>
    <row r="6" s="26" customFormat="true" ht="28.5" hidden="false" customHeight="false" outlineLevel="0" collapsed="false">
      <c r="A6" s="18" t="n">
        <v>3</v>
      </c>
      <c r="B6" s="19" t="s">
        <v>28</v>
      </c>
      <c r="C6" s="19" t="s">
        <v>29</v>
      </c>
      <c r="D6" s="19" t="s">
        <v>30</v>
      </c>
      <c r="E6" s="19" t="s">
        <v>31</v>
      </c>
      <c r="F6" s="24" t="s">
        <v>32</v>
      </c>
      <c r="G6" s="20" t="n">
        <v>42</v>
      </c>
      <c r="H6" s="21" t="n">
        <v>0.78</v>
      </c>
      <c r="I6" s="22" t="n">
        <f aca="false">H6*G6</f>
        <v>32.76</v>
      </c>
      <c r="J6" s="18"/>
      <c r="K6" s="23" t="n">
        <f aca="false">I6*J6</f>
        <v>0</v>
      </c>
      <c r="L6" s="24" t="s">
        <v>22</v>
      </c>
      <c r="M6" s="25"/>
    </row>
    <row r="7" s="26" customFormat="true" ht="28.5" hidden="false" customHeight="false" outlineLevel="0" collapsed="false">
      <c r="A7" s="18" t="n">
        <v>4</v>
      </c>
      <c r="B7" s="19" t="s">
        <v>33</v>
      </c>
      <c r="C7" s="19" t="s">
        <v>34</v>
      </c>
      <c r="D7" s="19" t="s">
        <v>35</v>
      </c>
      <c r="E7" s="19" t="s">
        <v>36</v>
      </c>
      <c r="F7" s="24" t="s">
        <v>37</v>
      </c>
      <c r="G7" s="20" t="n">
        <v>35.9</v>
      </c>
      <c r="H7" s="21" t="n">
        <v>0.78</v>
      </c>
      <c r="I7" s="22" t="n">
        <f aca="false">H7*G7</f>
        <v>28.002</v>
      </c>
      <c r="J7" s="18"/>
      <c r="K7" s="23" t="n">
        <f aca="false">I7*J7</f>
        <v>0</v>
      </c>
      <c r="L7" s="24" t="s">
        <v>22</v>
      </c>
      <c r="M7" s="25"/>
    </row>
    <row r="8" s="26" customFormat="true" ht="28.5" hidden="false" customHeight="false" outlineLevel="0" collapsed="false">
      <c r="A8" s="18" t="n">
        <v>5</v>
      </c>
      <c r="B8" s="19" t="s">
        <v>33</v>
      </c>
      <c r="C8" s="19" t="s">
        <v>38</v>
      </c>
      <c r="D8" s="19" t="s">
        <v>35</v>
      </c>
      <c r="E8" s="19" t="s">
        <v>36</v>
      </c>
      <c r="F8" s="24" t="s">
        <v>37</v>
      </c>
      <c r="G8" s="20" t="n">
        <v>29.9</v>
      </c>
      <c r="H8" s="21" t="n">
        <v>0.78</v>
      </c>
      <c r="I8" s="22" t="n">
        <f aca="false">H8*G8</f>
        <v>23.322</v>
      </c>
      <c r="J8" s="18"/>
      <c r="K8" s="23" t="n">
        <f aca="false">I8*J8</f>
        <v>0</v>
      </c>
      <c r="L8" s="24" t="s">
        <v>22</v>
      </c>
      <c r="M8" s="25"/>
    </row>
    <row r="9" s="26" customFormat="true" ht="28.5" hidden="false" customHeight="false" outlineLevel="0" collapsed="false">
      <c r="A9" s="18" t="n">
        <v>6</v>
      </c>
      <c r="B9" s="19" t="s">
        <v>33</v>
      </c>
      <c r="C9" s="19" t="s">
        <v>39</v>
      </c>
      <c r="D9" s="19" t="s">
        <v>35</v>
      </c>
      <c r="E9" s="19" t="s">
        <v>36</v>
      </c>
      <c r="F9" s="24" t="s">
        <v>37</v>
      </c>
      <c r="G9" s="20" t="n">
        <v>24.9</v>
      </c>
      <c r="H9" s="21" t="n">
        <v>0.78</v>
      </c>
      <c r="I9" s="22" t="n">
        <f aca="false">H9*G9</f>
        <v>19.422</v>
      </c>
      <c r="J9" s="18"/>
      <c r="K9" s="23" t="n">
        <f aca="false">I9*J9</f>
        <v>0</v>
      </c>
      <c r="L9" s="24" t="s">
        <v>22</v>
      </c>
      <c r="M9" s="25"/>
    </row>
    <row r="10" customFormat="false" ht="28.5" hidden="false" customHeight="false" outlineLevel="0" collapsed="false">
      <c r="A10" s="18" t="n">
        <v>7</v>
      </c>
      <c r="B10" s="19" t="s">
        <v>33</v>
      </c>
      <c r="C10" s="19" t="s">
        <v>40</v>
      </c>
      <c r="D10" s="19" t="s">
        <v>35</v>
      </c>
      <c r="E10" s="19" t="s">
        <v>36</v>
      </c>
      <c r="F10" s="24" t="s">
        <v>37</v>
      </c>
      <c r="G10" s="20" t="n">
        <v>25.9</v>
      </c>
      <c r="H10" s="21" t="n">
        <v>0.78</v>
      </c>
      <c r="I10" s="22" t="n">
        <f aca="false">H10*G10</f>
        <v>20.202</v>
      </c>
      <c r="J10" s="18"/>
      <c r="K10" s="23" t="n">
        <f aca="false">I10*J10</f>
        <v>0</v>
      </c>
      <c r="L10" s="24" t="s">
        <v>22</v>
      </c>
      <c r="M10" s="24"/>
    </row>
    <row r="11" customFormat="false" ht="28.5" hidden="false" customHeight="false" outlineLevel="0" collapsed="false">
      <c r="A11" s="18" t="n">
        <v>8</v>
      </c>
      <c r="B11" s="19" t="s">
        <v>33</v>
      </c>
      <c r="C11" s="19" t="s">
        <v>41</v>
      </c>
      <c r="D11" s="19" t="s">
        <v>35</v>
      </c>
      <c r="E11" s="19" t="s">
        <v>36</v>
      </c>
      <c r="F11" s="24" t="s">
        <v>42</v>
      </c>
      <c r="G11" s="20" t="n">
        <v>38.9</v>
      </c>
      <c r="H11" s="21" t="n">
        <v>0.78</v>
      </c>
      <c r="I11" s="22" t="n">
        <f aca="false">H11*G11</f>
        <v>30.342</v>
      </c>
      <c r="J11" s="18"/>
      <c r="K11" s="23" t="n">
        <f aca="false">I11*J11</f>
        <v>0</v>
      </c>
      <c r="L11" s="24" t="s">
        <v>22</v>
      </c>
      <c r="M11" s="27"/>
    </row>
    <row r="12" customFormat="false" ht="28.5" hidden="false" customHeight="false" outlineLevel="0" collapsed="false">
      <c r="A12" s="18" t="n">
        <v>9</v>
      </c>
      <c r="B12" s="19" t="s">
        <v>43</v>
      </c>
      <c r="C12" s="19" t="s">
        <v>44</v>
      </c>
      <c r="D12" s="19" t="s">
        <v>45</v>
      </c>
      <c r="E12" s="19" t="s">
        <v>46</v>
      </c>
      <c r="F12" s="28" t="s">
        <v>47</v>
      </c>
      <c r="G12" s="29" t="n">
        <v>20</v>
      </c>
      <c r="H12" s="21" t="n">
        <v>0.78</v>
      </c>
      <c r="I12" s="22" t="n">
        <f aca="false">H12*G12</f>
        <v>15.6</v>
      </c>
      <c r="J12" s="18"/>
      <c r="K12" s="23" t="n">
        <f aca="false">I12*J12</f>
        <v>0</v>
      </c>
      <c r="L12" s="24" t="s">
        <v>22</v>
      </c>
      <c r="M12" s="27"/>
    </row>
    <row r="13" customFormat="false" ht="42.75" hidden="false" customHeight="false" outlineLevel="0" collapsed="false">
      <c r="A13" s="18" t="n">
        <v>10</v>
      </c>
      <c r="B13" s="19" t="s">
        <v>48</v>
      </c>
      <c r="C13" s="19" t="s">
        <v>49</v>
      </c>
      <c r="D13" s="19" t="s">
        <v>50</v>
      </c>
      <c r="E13" s="19" t="s">
        <v>51</v>
      </c>
      <c r="F13" s="30" t="s">
        <v>52</v>
      </c>
      <c r="G13" s="29" t="n">
        <v>19</v>
      </c>
      <c r="H13" s="21" t="n">
        <v>0.78</v>
      </c>
      <c r="I13" s="22" t="n">
        <f aca="false">H13*G13</f>
        <v>14.82</v>
      </c>
      <c r="J13" s="18"/>
      <c r="K13" s="23" t="n">
        <f aca="false">I13*J13</f>
        <v>0</v>
      </c>
      <c r="L13" s="24" t="s">
        <v>22</v>
      </c>
      <c r="M13" s="24"/>
    </row>
    <row r="14" customFormat="false" ht="28.5" hidden="false" customHeight="false" outlineLevel="0" collapsed="false">
      <c r="A14" s="18" t="n">
        <v>11</v>
      </c>
      <c r="B14" s="19" t="s">
        <v>53</v>
      </c>
      <c r="C14" s="19" t="s">
        <v>54</v>
      </c>
      <c r="D14" s="19" t="s">
        <v>55</v>
      </c>
      <c r="E14" s="19" t="s">
        <v>56</v>
      </c>
      <c r="F14" s="30" t="n">
        <v>39995</v>
      </c>
      <c r="G14" s="20" t="n">
        <v>38.6</v>
      </c>
      <c r="H14" s="21" t="n">
        <v>0.78</v>
      </c>
      <c r="I14" s="22" t="n">
        <f aca="false">H14*G14</f>
        <v>30.108</v>
      </c>
      <c r="J14" s="18"/>
      <c r="K14" s="23" t="n">
        <f aca="false">I14*J14</f>
        <v>0</v>
      </c>
      <c r="L14" s="24" t="s">
        <v>22</v>
      </c>
      <c r="M14" s="24"/>
    </row>
    <row r="15" customFormat="false" ht="14.25" hidden="false" customHeight="true" outlineLevel="0" collapsed="false">
      <c r="A15" s="31" t="s">
        <v>57</v>
      </c>
      <c r="B15" s="31"/>
      <c r="C15" s="31"/>
      <c r="D15" s="31"/>
      <c r="E15" s="31"/>
      <c r="F15" s="31"/>
      <c r="G15" s="32"/>
      <c r="H15" s="33"/>
      <c r="I15" s="34" t="n">
        <f aca="false">SUM(I4:I14)</f>
        <v>258.258</v>
      </c>
      <c r="J15" s="35"/>
      <c r="K15" s="36" t="n">
        <f aca="false">SUM(K4:K14)</f>
        <v>0</v>
      </c>
      <c r="L15" s="35"/>
      <c r="M15" s="25"/>
    </row>
    <row r="16" customFormat="false" ht="14.25" hidden="false" customHeight="false" outlineLevel="0" collapsed="false">
      <c r="A16" s="37" t="s">
        <v>58</v>
      </c>
      <c r="D16" s="38" t="s">
        <v>59</v>
      </c>
      <c r="I16" s="39"/>
      <c r="J16" s="40" t="s">
        <v>60</v>
      </c>
      <c r="K16" s="41"/>
      <c r="M16" s="2"/>
    </row>
    <row r="17" customFormat="false" ht="14.25" hidden="false" customHeight="true" outlineLevel="0" collapsed="false">
      <c r="A17" s="42" t="s">
        <v>6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8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2.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customFormat="false" ht="14.25" hidden="false" customHeight="true" outlineLevel="0" collapsed="false">
      <c r="A20" s="9" t="s">
        <v>1</v>
      </c>
      <c r="B20" s="9"/>
      <c r="C20" s="10" t="s">
        <v>2</v>
      </c>
      <c r="D20" s="9" t="s">
        <v>62</v>
      </c>
      <c r="E20" s="9"/>
      <c r="F20" s="9"/>
      <c r="G20" s="9"/>
      <c r="H20" s="9"/>
      <c r="I20" s="9"/>
      <c r="J20" s="9"/>
      <c r="K20" s="9"/>
      <c r="L20" s="9"/>
      <c r="M20" s="2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42.75" hidden="false" customHeight="false" outlineLevel="0" collapsed="false">
      <c r="A22" s="18" t="n">
        <v>1</v>
      </c>
      <c r="B22" s="19" t="s">
        <v>17</v>
      </c>
      <c r="C22" s="19" t="s">
        <v>18</v>
      </c>
      <c r="D22" s="19" t="s">
        <v>19</v>
      </c>
      <c r="E22" s="19" t="s">
        <v>20</v>
      </c>
      <c r="F22" s="19" t="s">
        <v>21</v>
      </c>
      <c r="G22" s="20" t="n">
        <v>26</v>
      </c>
      <c r="H22" s="21" t="n">
        <v>0.78</v>
      </c>
      <c r="I22" s="22" t="n">
        <f aca="false">H22*G22</f>
        <v>20.28</v>
      </c>
      <c r="J22" s="18"/>
      <c r="K22" s="23" t="n">
        <f aca="false">I22*J22</f>
        <v>0</v>
      </c>
      <c r="L22" s="24" t="s">
        <v>63</v>
      </c>
      <c r="M22" s="25"/>
    </row>
    <row r="23" customFormat="false" ht="28.5" hidden="false" customHeight="false" outlineLevel="0" collapsed="false">
      <c r="A23" s="18" t="n">
        <v>2</v>
      </c>
      <c r="B23" s="19" t="s">
        <v>23</v>
      </c>
      <c r="C23" s="19" t="s">
        <v>24</v>
      </c>
      <c r="D23" s="19" t="s">
        <v>25</v>
      </c>
      <c r="E23" s="19" t="s">
        <v>26</v>
      </c>
      <c r="F23" s="24" t="s">
        <v>27</v>
      </c>
      <c r="G23" s="20" t="n">
        <v>30</v>
      </c>
      <c r="H23" s="21" t="n">
        <v>0.78</v>
      </c>
      <c r="I23" s="22" t="n">
        <f aca="false">H23*G23</f>
        <v>23.4</v>
      </c>
      <c r="J23" s="18"/>
      <c r="K23" s="23" t="n">
        <f aca="false">I23*J23</f>
        <v>0</v>
      </c>
      <c r="L23" s="24" t="s">
        <v>63</v>
      </c>
      <c r="M23" s="25"/>
    </row>
    <row r="24" customFormat="false" ht="28.5" hidden="false" customHeight="false" outlineLevel="0" collapsed="false">
      <c r="A24" s="18" t="n">
        <v>3</v>
      </c>
      <c r="B24" s="19" t="s">
        <v>28</v>
      </c>
      <c r="C24" s="19" t="s">
        <v>29</v>
      </c>
      <c r="D24" s="19" t="s">
        <v>30</v>
      </c>
      <c r="E24" s="19" t="s">
        <v>31</v>
      </c>
      <c r="F24" s="24" t="s">
        <v>32</v>
      </c>
      <c r="G24" s="20" t="n">
        <v>42</v>
      </c>
      <c r="H24" s="21" t="n">
        <v>0.78</v>
      </c>
      <c r="I24" s="22" t="n">
        <f aca="false">H24*G24</f>
        <v>32.76</v>
      </c>
      <c r="J24" s="18"/>
      <c r="K24" s="23" t="n">
        <f aca="false">I24*J24</f>
        <v>0</v>
      </c>
      <c r="L24" s="24" t="s">
        <v>63</v>
      </c>
      <c r="M24" s="25"/>
    </row>
    <row r="25" customFormat="false" ht="28.5" hidden="false" customHeight="false" outlineLevel="0" collapsed="false">
      <c r="A25" s="18" t="n">
        <v>4</v>
      </c>
      <c r="B25" s="19" t="s">
        <v>33</v>
      </c>
      <c r="C25" s="19" t="s">
        <v>34</v>
      </c>
      <c r="D25" s="19" t="s">
        <v>35</v>
      </c>
      <c r="E25" s="19" t="s">
        <v>36</v>
      </c>
      <c r="F25" s="24" t="s">
        <v>37</v>
      </c>
      <c r="G25" s="20" t="n">
        <v>35.9</v>
      </c>
      <c r="H25" s="21" t="n">
        <v>0.78</v>
      </c>
      <c r="I25" s="22" t="n">
        <f aca="false">H25*G25</f>
        <v>28.002</v>
      </c>
      <c r="J25" s="18"/>
      <c r="K25" s="23" t="n">
        <f aca="false">I25*J25</f>
        <v>0</v>
      </c>
      <c r="L25" s="24" t="s">
        <v>63</v>
      </c>
      <c r="M25" s="25"/>
    </row>
    <row r="26" customFormat="false" ht="28.5" hidden="false" customHeight="false" outlineLevel="0" collapsed="false">
      <c r="A26" s="18" t="n">
        <v>5</v>
      </c>
      <c r="B26" s="19" t="s">
        <v>33</v>
      </c>
      <c r="C26" s="19" t="s">
        <v>38</v>
      </c>
      <c r="D26" s="19" t="s">
        <v>35</v>
      </c>
      <c r="E26" s="19" t="s">
        <v>36</v>
      </c>
      <c r="F26" s="24" t="s">
        <v>37</v>
      </c>
      <c r="G26" s="20" t="n">
        <v>29.9</v>
      </c>
      <c r="H26" s="21" t="n">
        <v>0.78</v>
      </c>
      <c r="I26" s="22" t="n">
        <f aca="false">H26*G26</f>
        <v>23.322</v>
      </c>
      <c r="J26" s="18"/>
      <c r="K26" s="23" t="n">
        <f aca="false">I26*J26</f>
        <v>0</v>
      </c>
      <c r="L26" s="24" t="s">
        <v>63</v>
      </c>
      <c r="M26" s="25"/>
    </row>
    <row r="27" customFormat="false" ht="28.5" hidden="false" customHeight="false" outlineLevel="0" collapsed="false">
      <c r="A27" s="18" t="n">
        <v>6</v>
      </c>
      <c r="B27" s="19" t="s">
        <v>33</v>
      </c>
      <c r="C27" s="19" t="s">
        <v>39</v>
      </c>
      <c r="D27" s="19" t="s">
        <v>35</v>
      </c>
      <c r="E27" s="19" t="s">
        <v>36</v>
      </c>
      <c r="F27" s="24" t="s">
        <v>37</v>
      </c>
      <c r="G27" s="20" t="n">
        <v>24.9</v>
      </c>
      <c r="H27" s="21" t="n">
        <v>0.78</v>
      </c>
      <c r="I27" s="22" t="n">
        <f aca="false">H27*G27</f>
        <v>19.422</v>
      </c>
      <c r="J27" s="18"/>
      <c r="K27" s="23" t="n">
        <f aca="false">I27*J27</f>
        <v>0</v>
      </c>
      <c r="L27" s="24" t="s">
        <v>63</v>
      </c>
      <c r="M27" s="25"/>
    </row>
    <row r="28" customFormat="false" ht="28.5" hidden="false" customHeight="false" outlineLevel="0" collapsed="false">
      <c r="A28" s="18" t="n">
        <v>7</v>
      </c>
      <c r="B28" s="19" t="s">
        <v>33</v>
      </c>
      <c r="C28" s="19" t="s">
        <v>40</v>
      </c>
      <c r="D28" s="19" t="s">
        <v>35</v>
      </c>
      <c r="E28" s="19" t="s">
        <v>36</v>
      </c>
      <c r="F28" s="24" t="s">
        <v>37</v>
      </c>
      <c r="G28" s="20" t="n">
        <v>25.9</v>
      </c>
      <c r="H28" s="21" t="n">
        <v>0.78</v>
      </c>
      <c r="I28" s="22" t="n">
        <f aca="false">H28*G28</f>
        <v>20.202</v>
      </c>
      <c r="J28" s="18"/>
      <c r="K28" s="23" t="n">
        <f aca="false">I28*J28</f>
        <v>0</v>
      </c>
      <c r="L28" s="24" t="s">
        <v>63</v>
      </c>
      <c r="M28" s="24"/>
    </row>
    <row r="29" customFormat="false" ht="28.5" hidden="false" customHeight="false" outlineLevel="0" collapsed="false">
      <c r="A29" s="18" t="n">
        <v>8</v>
      </c>
      <c r="B29" s="19" t="s">
        <v>33</v>
      </c>
      <c r="C29" s="19" t="s">
        <v>41</v>
      </c>
      <c r="D29" s="19" t="s">
        <v>35</v>
      </c>
      <c r="E29" s="19" t="s">
        <v>36</v>
      </c>
      <c r="F29" s="24" t="s">
        <v>42</v>
      </c>
      <c r="G29" s="20" t="n">
        <v>38.9</v>
      </c>
      <c r="H29" s="21" t="n">
        <v>0.78</v>
      </c>
      <c r="I29" s="22" t="n">
        <f aca="false">H29*G29</f>
        <v>30.342</v>
      </c>
      <c r="J29" s="18"/>
      <c r="K29" s="23" t="n">
        <f aca="false">I29*J29</f>
        <v>0</v>
      </c>
      <c r="L29" s="24" t="s">
        <v>63</v>
      </c>
      <c r="M29" s="27"/>
    </row>
    <row r="30" customFormat="false" ht="28.5" hidden="false" customHeight="false" outlineLevel="0" collapsed="false">
      <c r="A30" s="18" t="n">
        <v>9</v>
      </c>
      <c r="B30" s="19" t="s">
        <v>43</v>
      </c>
      <c r="C30" s="19" t="s">
        <v>44</v>
      </c>
      <c r="D30" s="19" t="s">
        <v>45</v>
      </c>
      <c r="E30" s="19" t="s">
        <v>46</v>
      </c>
      <c r="F30" s="28" t="s">
        <v>47</v>
      </c>
      <c r="G30" s="29" t="n">
        <v>20</v>
      </c>
      <c r="H30" s="21" t="n">
        <v>0.78</v>
      </c>
      <c r="I30" s="22" t="n">
        <f aca="false">H30*G30</f>
        <v>15.6</v>
      </c>
      <c r="J30" s="18"/>
      <c r="K30" s="23" t="n">
        <f aca="false">I30*J30</f>
        <v>0</v>
      </c>
      <c r="L30" s="24" t="s">
        <v>63</v>
      </c>
      <c r="M30" s="27"/>
    </row>
    <row r="31" customFormat="false" ht="42.75" hidden="false" customHeight="false" outlineLevel="0" collapsed="false">
      <c r="A31" s="18" t="n">
        <v>10</v>
      </c>
      <c r="B31" s="19" t="s">
        <v>48</v>
      </c>
      <c r="C31" s="19" t="s">
        <v>49</v>
      </c>
      <c r="D31" s="19" t="s">
        <v>50</v>
      </c>
      <c r="E31" s="19" t="s">
        <v>51</v>
      </c>
      <c r="F31" s="30" t="s">
        <v>52</v>
      </c>
      <c r="G31" s="29" t="n">
        <v>19</v>
      </c>
      <c r="H31" s="21" t="n">
        <v>0.78</v>
      </c>
      <c r="I31" s="22" t="n">
        <f aca="false">H31*G31</f>
        <v>14.82</v>
      </c>
      <c r="J31" s="18"/>
      <c r="K31" s="23" t="n">
        <f aca="false">I31*J31</f>
        <v>0</v>
      </c>
      <c r="L31" s="24" t="s">
        <v>63</v>
      </c>
      <c r="M31" s="24"/>
    </row>
    <row r="32" customFormat="false" ht="28.5" hidden="false" customHeight="false" outlineLevel="0" collapsed="false">
      <c r="A32" s="18" t="n">
        <v>11</v>
      </c>
      <c r="B32" s="19" t="s">
        <v>53</v>
      </c>
      <c r="C32" s="19" t="s">
        <v>54</v>
      </c>
      <c r="D32" s="19" t="s">
        <v>55</v>
      </c>
      <c r="E32" s="19" t="s">
        <v>56</v>
      </c>
      <c r="F32" s="30" t="n">
        <v>39995</v>
      </c>
      <c r="G32" s="20" t="n">
        <v>38.6</v>
      </c>
      <c r="H32" s="21" t="n">
        <v>0.78</v>
      </c>
      <c r="I32" s="22" t="n">
        <f aca="false">H32*G32</f>
        <v>30.108</v>
      </c>
      <c r="J32" s="18"/>
      <c r="K32" s="23" t="n">
        <f aca="false">I32*J32</f>
        <v>0</v>
      </c>
      <c r="L32" s="24" t="s">
        <v>63</v>
      </c>
      <c r="M32" s="25"/>
    </row>
    <row r="33" customFormat="false" ht="14.25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2"/>
      <c r="H33" s="33"/>
      <c r="I33" s="34" t="n">
        <f aca="false">SUM(I22:I32)</f>
        <v>258.258</v>
      </c>
      <c r="J33" s="43"/>
      <c r="K33" s="36" t="n">
        <f aca="false">SUM(K22:K32)</f>
        <v>0</v>
      </c>
      <c r="L33" s="35"/>
      <c r="M33" s="25"/>
    </row>
    <row r="34" customFormat="false" ht="14.25" hidden="false" customHeight="false" outlineLevel="0" collapsed="false">
      <c r="A34" s="37" t="s">
        <v>58</v>
      </c>
      <c r="D34" s="38" t="s">
        <v>59</v>
      </c>
      <c r="I34" s="39"/>
      <c r="J34" s="40" t="s">
        <v>60</v>
      </c>
      <c r="K34" s="41"/>
      <c r="M34" s="2"/>
    </row>
    <row r="35" customFormat="false" ht="14.25" hidden="false" customHeight="true" outlineLevel="0" collapsed="false">
      <c r="A35" s="42" t="s">
        <v>6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22.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customFormat="false" ht="14.25" hidden="false" customHeight="true" outlineLevel="0" collapsed="false">
      <c r="A38" s="9" t="s">
        <v>1</v>
      </c>
      <c r="B38" s="9"/>
      <c r="C38" s="10" t="s">
        <v>2</v>
      </c>
      <c r="D38" s="9" t="s">
        <v>64</v>
      </c>
      <c r="E38" s="9"/>
      <c r="F38" s="9"/>
      <c r="G38" s="9"/>
      <c r="H38" s="9"/>
      <c r="I38" s="9"/>
      <c r="J38" s="9"/>
      <c r="K38" s="9"/>
      <c r="L38" s="9"/>
      <c r="M38" s="2"/>
    </row>
    <row r="39" customFormat="false" ht="24" hidden="false" customHeight="fals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8.5" hidden="false" customHeight="false" outlineLevel="0" collapsed="false">
      <c r="A40" s="18" t="n">
        <v>1</v>
      </c>
      <c r="B40" s="19" t="s">
        <v>65</v>
      </c>
      <c r="C40" s="19" t="s">
        <v>66</v>
      </c>
      <c r="D40" s="19" t="s">
        <v>67</v>
      </c>
      <c r="E40" s="19" t="s">
        <v>56</v>
      </c>
      <c r="F40" s="24" t="s">
        <v>68</v>
      </c>
      <c r="G40" s="20" t="n">
        <v>33</v>
      </c>
      <c r="H40" s="21" t="n">
        <v>0.78</v>
      </c>
      <c r="I40" s="22" t="n">
        <f aca="false">H40*G40</f>
        <v>25.74</v>
      </c>
      <c r="J40" s="18"/>
      <c r="K40" s="23" t="n">
        <f aca="false">I40*J40</f>
        <v>0</v>
      </c>
      <c r="L40" s="24" t="s">
        <v>69</v>
      </c>
      <c r="M40" s="25"/>
    </row>
    <row r="41" customFormat="false" ht="57" hidden="false" customHeight="false" outlineLevel="0" collapsed="false">
      <c r="A41" s="18" t="n">
        <v>2</v>
      </c>
      <c r="B41" s="19" t="s">
        <v>17</v>
      </c>
      <c r="C41" s="19" t="s">
        <v>17</v>
      </c>
      <c r="D41" s="44" t="s">
        <v>70</v>
      </c>
      <c r="E41" s="19" t="s">
        <v>26</v>
      </c>
      <c r="F41" s="24" t="s">
        <v>71</v>
      </c>
      <c r="G41" s="20" t="n">
        <v>39.9</v>
      </c>
      <c r="H41" s="21" t="n">
        <v>0.78</v>
      </c>
      <c r="I41" s="22" t="n">
        <f aca="false">H41*G41</f>
        <v>31.122</v>
      </c>
      <c r="J41" s="18"/>
      <c r="K41" s="23" t="n">
        <f aca="false">I41*J41</f>
        <v>0</v>
      </c>
      <c r="L41" s="24" t="s">
        <v>69</v>
      </c>
      <c r="M41" s="25"/>
    </row>
    <row r="42" customFormat="false" ht="28.5" hidden="false" customHeight="false" outlineLevel="0" collapsed="false">
      <c r="A42" s="18" t="n">
        <v>3</v>
      </c>
      <c r="B42" s="19" t="s">
        <v>28</v>
      </c>
      <c r="C42" s="19" t="s">
        <v>29</v>
      </c>
      <c r="D42" s="19" t="s">
        <v>30</v>
      </c>
      <c r="E42" s="19" t="s">
        <v>31</v>
      </c>
      <c r="F42" s="24" t="s">
        <v>32</v>
      </c>
      <c r="G42" s="20" t="n">
        <v>42</v>
      </c>
      <c r="H42" s="21" t="n">
        <v>0.78</v>
      </c>
      <c r="I42" s="22" t="n">
        <f aca="false">H42*G42</f>
        <v>32.76</v>
      </c>
      <c r="J42" s="18"/>
      <c r="K42" s="23" t="n">
        <f aca="false">I42*J42</f>
        <v>0</v>
      </c>
      <c r="L42" s="24" t="s">
        <v>69</v>
      </c>
      <c r="M42" s="25"/>
    </row>
    <row r="43" customFormat="false" ht="28.5" hidden="false" customHeight="false" outlineLevel="0" collapsed="false">
      <c r="A43" s="18" t="n">
        <v>4</v>
      </c>
      <c r="B43" s="19" t="s">
        <v>23</v>
      </c>
      <c r="C43" s="19" t="s">
        <v>24</v>
      </c>
      <c r="D43" s="19" t="s">
        <v>25</v>
      </c>
      <c r="E43" s="19" t="s">
        <v>26</v>
      </c>
      <c r="F43" s="19" t="s">
        <v>72</v>
      </c>
      <c r="G43" s="20" t="n">
        <v>30</v>
      </c>
      <c r="H43" s="21" t="n">
        <v>0.78</v>
      </c>
      <c r="I43" s="22" t="n">
        <f aca="false">H43*G43</f>
        <v>23.4</v>
      </c>
      <c r="J43" s="18"/>
      <c r="K43" s="23" t="n">
        <f aca="false">I43*J43</f>
        <v>0</v>
      </c>
      <c r="L43" s="24" t="s">
        <v>69</v>
      </c>
      <c r="M43" s="25"/>
    </row>
    <row r="44" customFormat="false" ht="28.5" hidden="false" customHeight="false" outlineLevel="0" collapsed="false">
      <c r="A44" s="18" t="n">
        <v>5</v>
      </c>
      <c r="B44" s="19" t="s">
        <v>33</v>
      </c>
      <c r="C44" s="19" t="s">
        <v>34</v>
      </c>
      <c r="D44" s="19" t="s">
        <v>35</v>
      </c>
      <c r="E44" s="19" t="s">
        <v>36</v>
      </c>
      <c r="F44" s="24" t="s">
        <v>37</v>
      </c>
      <c r="G44" s="20" t="n">
        <v>35.9</v>
      </c>
      <c r="H44" s="21" t="n">
        <v>0.78</v>
      </c>
      <c r="I44" s="22" t="n">
        <f aca="false">H44*G44</f>
        <v>28.002</v>
      </c>
      <c r="J44" s="18"/>
      <c r="K44" s="23" t="n">
        <f aca="false">I44*J44</f>
        <v>0</v>
      </c>
      <c r="L44" s="24" t="s">
        <v>69</v>
      </c>
      <c r="M44" s="25"/>
    </row>
    <row r="45" customFormat="false" ht="28.5" hidden="false" customHeight="false" outlineLevel="0" collapsed="false">
      <c r="A45" s="18" t="n">
        <v>6</v>
      </c>
      <c r="B45" s="19" t="s">
        <v>33</v>
      </c>
      <c r="C45" s="19" t="s">
        <v>38</v>
      </c>
      <c r="D45" s="19" t="s">
        <v>35</v>
      </c>
      <c r="E45" s="19" t="s">
        <v>36</v>
      </c>
      <c r="F45" s="24" t="s">
        <v>37</v>
      </c>
      <c r="G45" s="20" t="n">
        <v>29.9</v>
      </c>
      <c r="H45" s="21" t="n">
        <v>0.78</v>
      </c>
      <c r="I45" s="22" t="n">
        <f aca="false">H45*G45</f>
        <v>23.322</v>
      </c>
      <c r="J45" s="18"/>
      <c r="K45" s="23" t="n">
        <f aca="false">I45*J45</f>
        <v>0</v>
      </c>
      <c r="L45" s="24" t="s">
        <v>69</v>
      </c>
      <c r="M45" s="25"/>
    </row>
    <row r="46" customFormat="false" ht="28.5" hidden="false" customHeight="false" outlineLevel="0" collapsed="false">
      <c r="A46" s="18" t="n">
        <v>7</v>
      </c>
      <c r="B46" s="19" t="s">
        <v>33</v>
      </c>
      <c r="C46" s="19" t="s">
        <v>39</v>
      </c>
      <c r="D46" s="19" t="s">
        <v>35</v>
      </c>
      <c r="E46" s="19" t="s">
        <v>36</v>
      </c>
      <c r="F46" s="24" t="s">
        <v>37</v>
      </c>
      <c r="G46" s="20" t="n">
        <v>24.9</v>
      </c>
      <c r="H46" s="21" t="n">
        <v>0.78</v>
      </c>
      <c r="I46" s="22" t="n">
        <f aca="false">H46*G46</f>
        <v>19.422</v>
      </c>
      <c r="J46" s="18"/>
      <c r="K46" s="23" t="n">
        <f aca="false">I46*J46</f>
        <v>0</v>
      </c>
      <c r="L46" s="24" t="s">
        <v>69</v>
      </c>
      <c r="M46" s="24"/>
    </row>
    <row r="47" customFormat="false" ht="28.5" hidden="false" customHeight="false" outlineLevel="0" collapsed="false">
      <c r="A47" s="18" t="n">
        <v>8</v>
      </c>
      <c r="B47" s="19" t="s">
        <v>33</v>
      </c>
      <c r="C47" s="19" t="s">
        <v>40</v>
      </c>
      <c r="D47" s="19" t="s">
        <v>35</v>
      </c>
      <c r="E47" s="19" t="s">
        <v>36</v>
      </c>
      <c r="F47" s="24" t="s">
        <v>37</v>
      </c>
      <c r="G47" s="20" t="n">
        <v>25.9</v>
      </c>
      <c r="H47" s="21" t="n">
        <v>0.78</v>
      </c>
      <c r="I47" s="22" t="n">
        <f aca="false">H47*G47</f>
        <v>20.202</v>
      </c>
      <c r="J47" s="18"/>
      <c r="K47" s="23" t="n">
        <f aca="false">I47*J47</f>
        <v>0</v>
      </c>
      <c r="L47" s="24" t="s">
        <v>69</v>
      </c>
      <c r="M47" s="24"/>
    </row>
    <row r="48" customFormat="false" ht="28.5" hidden="false" customHeight="false" outlineLevel="0" collapsed="false">
      <c r="A48" s="18" t="n">
        <v>9</v>
      </c>
      <c r="B48" s="19" t="s">
        <v>33</v>
      </c>
      <c r="C48" s="19" t="s">
        <v>41</v>
      </c>
      <c r="D48" s="19" t="s">
        <v>35</v>
      </c>
      <c r="E48" s="19" t="s">
        <v>36</v>
      </c>
      <c r="F48" s="24" t="s">
        <v>42</v>
      </c>
      <c r="G48" s="20" t="n">
        <v>38.9</v>
      </c>
      <c r="H48" s="21" t="n">
        <v>0.78</v>
      </c>
      <c r="I48" s="22" t="n">
        <f aca="false">H48*G48</f>
        <v>30.342</v>
      </c>
      <c r="J48" s="18"/>
      <c r="K48" s="23" t="n">
        <f aca="false">I48*J48</f>
        <v>0</v>
      </c>
      <c r="L48" s="24" t="s">
        <v>69</v>
      </c>
      <c r="M48" s="27"/>
    </row>
    <row r="49" customFormat="false" ht="28.5" hidden="false" customHeight="false" outlineLevel="0" collapsed="false">
      <c r="A49" s="18" t="n">
        <v>10</v>
      </c>
      <c r="B49" s="19" t="s">
        <v>43</v>
      </c>
      <c r="C49" s="19" t="s">
        <v>44</v>
      </c>
      <c r="D49" s="19" t="s">
        <v>45</v>
      </c>
      <c r="E49" s="19" t="s">
        <v>46</v>
      </c>
      <c r="F49" s="28" t="s">
        <v>47</v>
      </c>
      <c r="G49" s="29" t="n">
        <v>20</v>
      </c>
      <c r="H49" s="21" t="n">
        <v>0.78</v>
      </c>
      <c r="I49" s="22" t="n">
        <f aca="false">H49*G49</f>
        <v>15.6</v>
      </c>
      <c r="J49" s="18"/>
      <c r="K49" s="23" t="n">
        <f aca="false">I49*J49</f>
        <v>0</v>
      </c>
      <c r="L49" s="24" t="s">
        <v>69</v>
      </c>
      <c r="M49" s="27"/>
    </row>
    <row r="50" s="26" customFormat="true" ht="42.75" hidden="false" customHeight="false" outlineLevel="0" collapsed="false">
      <c r="A50" s="18" t="n">
        <v>11</v>
      </c>
      <c r="B50" s="19" t="s">
        <v>48</v>
      </c>
      <c r="C50" s="19" t="s">
        <v>49</v>
      </c>
      <c r="D50" s="19" t="s">
        <v>50</v>
      </c>
      <c r="E50" s="19" t="s">
        <v>51</v>
      </c>
      <c r="F50" s="30" t="s">
        <v>52</v>
      </c>
      <c r="G50" s="29" t="n">
        <v>19</v>
      </c>
      <c r="H50" s="21" t="n">
        <v>0.78</v>
      </c>
      <c r="I50" s="22" t="n">
        <f aca="false">H50*G50</f>
        <v>14.82</v>
      </c>
      <c r="J50" s="18"/>
      <c r="K50" s="23" t="n">
        <f aca="false">I50*J50</f>
        <v>0</v>
      </c>
      <c r="L50" s="24" t="s">
        <v>69</v>
      </c>
      <c r="M50" s="25"/>
    </row>
    <row r="51" customFormat="false" ht="14.25" hidden="false" customHeight="true" outlineLevel="0" collapsed="false">
      <c r="A51" s="31" t="s">
        <v>57</v>
      </c>
      <c r="B51" s="31"/>
      <c r="C51" s="31"/>
      <c r="D51" s="31"/>
      <c r="E51" s="31"/>
      <c r="F51" s="31"/>
      <c r="G51" s="32"/>
      <c r="H51" s="45"/>
      <c r="I51" s="46" t="n">
        <f aca="false">SUM(I40:I50)</f>
        <v>264.732</v>
      </c>
      <c r="J51" s="43"/>
      <c r="K51" s="36" t="n">
        <f aca="false">SUM(K40:K50)</f>
        <v>0</v>
      </c>
      <c r="L51" s="35"/>
      <c r="M51" s="25"/>
    </row>
    <row r="52" customFormat="false" ht="27.75" hidden="false" customHeight="true" outlineLevel="0" collapsed="false">
      <c r="A52" s="37" t="s">
        <v>58</v>
      </c>
      <c r="D52" s="38" t="s">
        <v>59</v>
      </c>
      <c r="I52" s="39"/>
      <c r="J52" s="40" t="s">
        <v>60</v>
      </c>
      <c r="K52" s="41"/>
      <c r="M52" s="2"/>
    </row>
    <row r="53" customFormat="false" ht="14.25" hidden="false" customHeight="true" outlineLevel="0" collapsed="false">
      <c r="A53" s="42" t="s">
        <v>6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8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22.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4</v>
      </c>
    </row>
    <row r="56" customFormat="false" ht="14.25" hidden="false" customHeight="true" outlineLevel="0" collapsed="false">
      <c r="A56" s="9" t="s">
        <v>1</v>
      </c>
      <c r="B56" s="9"/>
      <c r="C56" s="10" t="s">
        <v>2</v>
      </c>
      <c r="D56" s="9" t="s">
        <v>73</v>
      </c>
      <c r="E56" s="9"/>
      <c r="F56" s="9"/>
      <c r="G56" s="9"/>
      <c r="H56" s="9"/>
      <c r="I56" s="9"/>
      <c r="J56" s="9"/>
      <c r="K56" s="9"/>
      <c r="L56" s="9"/>
      <c r="M56" s="2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8.5" hidden="false" customHeight="false" outlineLevel="0" collapsed="false">
      <c r="A58" s="18" t="n">
        <v>1</v>
      </c>
      <c r="B58" s="19" t="s">
        <v>65</v>
      </c>
      <c r="C58" s="19" t="s">
        <v>66</v>
      </c>
      <c r="D58" s="19" t="s">
        <v>67</v>
      </c>
      <c r="E58" s="19" t="s">
        <v>56</v>
      </c>
      <c r="F58" s="24" t="s">
        <v>68</v>
      </c>
      <c r="G58" s="20" t="n">
        <v>33</v>
      </c>
      <c r="H58" s="21" t="n">
        <v>0.78</v>
      </c>
      <c r="I58" s="22" t="n">
        <f aca="false">H58*G58</f>
        <v>25.74</v>
      </c>
      <c r="J58" s="18"/>
      <c r="K58" s="23" t="n">
        <f aca="false">I58*J58</f>
        <v>0</v>
      </c>
      <c r="L58" s="24" t="s">
        <v>74</v>
      </c>
      <c r="M58" s="25"/>
    </row>
    <row r="59" customFormat="false" ht="57" hidden="false" customHeight="false" outlineLevel="0" collapsed="false">
      <c r="A59" s="18" t="n">
        <v>2</v>
      </c>
      <c r="B59" s="19" t="s">
        <v>17</v>
      </c>
      <c r="C59" s="19" t="s">
        <v>17</v>
      </c>
      <c r="D59" s="44" t="s">
        <v>70</v>
      </c>
      <c r="E59" s="19" t="s">
        <v>26</v>
      </c>
      <c r="F59" s="24" t="s">
        <v>71</v>
      </c>
      <c r="G59" s="20" t="n">
        <v>39.9</v>
      </c>
      <c r="H59" s="21" t="n">
        <v>0.78</v>
      </c>
      <c r="I59" s="22" t="n">
        <f aca="false">H59*G59</f>
        <v>31.122</v>
      </c>
      <c r="J59" s="18"/>
      <c r="K59" s="23" t="n">
        <f aca="false">I59*J59</f>
        <v>0</v>
      </c>
      <c r="L59" s="24" t="s">
        <v>74</v>
      </c>
      <c r="M59" s="25"/>
    </row>
    <row r="60" customFormat="false" ht="28.5" hidden="false" customHeight="false" outlineLevel="0" collapsed="false">
      <c r="A60" s="18" t="n">
        <v>3</v>
      </c>
      <c r="B60" s="19" t="s">
        <v>28</v>
      </c>
      <c r="C60" s="19" t="s">
        <v>29</v>
      </c>
      <c r="D60" s="19" t="s">
        <v>30</v>
      </c>
      <c r="E60" s="19" t="s">
        <v>31</v>
      </c>
      <c r="F60" s="24" t="s">
        <v>32</v>
      </c>
      <c r="G60" s="20" t="n">
        <v>42</v>
      </c>
      <c r="H60" s="21" t="n">
        <v>0.78</v>
      </c>
      <c r="I60" s="22" t="n">
        <f aca="false">H60*G60</f>
        <v>32.76</v>
      </c>
      <c r="J60" s="18"/>
      <c r="K60" s="23" t="n">
        <f aca="false">I60*J60</f>
        <v>0</v>
      </c>
      <c r="L60" s="24" t="s">
        <v>74</v>
      </c>
      <c r="M60" s="25"/>
    </row>
    <row r="61" customFormat="false" ht="28.5" hidden="false" customHeight="false" outlineLevel="0" collapsed="false">
      <c r="A61" s="18" t="n">
        <v>4</v>
      </c>
      <c r="B61" s="19" t="s">
        <v>23</v>
      </c>
      <c r="C61" s="19" t="s">
        <v>24</v>
      </c>
      <c r="D61" s="19" t="s">
        <v>25</v>
      </c>
      <c r="E61" s="19" t="s">
        <v>26</v>
      </c>
      <c r="F61" s="19" t="s">
        <v>72</v>
      </c>
      <c r="G61" s="20" t="n">
        <v>30</v>
      </c>
      <c r="H61" s="21" t="n">
        <v>0.78</v>
      </c>
      <c r="I61" s="22" t="n">
        <f aca="false">H61*G61</f>
        <v>23.4</v>
      </c>
      <c r="J61" s="18"/>
      <c r="K61" s="23" t="n">
        <f aca="false">I61*J61</f>
        <v>0</v>
      </c>
      <c r="L61" s="24" t="s">
        <v>74</v>
      </c>
      <c r="M61" s="25"/>
    </row>
    <row r="62" customFormat="false" ht="28.5" hidden="false" customHeight="false" outlineLevel="0" collapsed="false">
      <c r="A62" s="18" t="n">
        <v>5</v>
      </c>
      <c r="B62" s="19" t="s">
        <v>33</v>
      </c>
      <c r="C62" s="19" t="s">
        <v>34</v>
      </c>
      <c r="D62" s="19" t="s">
        <v>35</v>
      </c>
      <c r="E62" s="19" t="s">
        <v>36</v>
      </c>
      <c r="F62" s="24" t="s">
        <v>37</v>
      </c>
      <c r="G62" s="20" t="n">
        <v>35.9</v>
      </c>
      <c r="H62" s="21" t="n">
        <v>0.78</v>
      </c>
      <c r="I62" s="22" t="n">
        <f aca="false">H62*G62</f>
        <v>28.002</v>
      </c>
      <c r="J62" s="18"/>
      <c r="K62" s="23" t="n">
        <f aca="false">I62*J62</f>
        <v>0</v>
      </c>
      <c r="L62" s="24" t="s">
        <v>74</v>
      </c>
      <c r="M62" s="25"/>
    </row>
    <row r="63" customFormat="false" ht="28.5" hidden="false" customHeight="false" outlineLevel="0" collapsed="false">
      <c r="A63" s="18" t="n">
        <v>6</v>
      </c>
      <c r="B63" s="19" t="s">
        <v>33</v>
      </c>
      <c r="C63" s="19" t="s">
        <v>38</v>
      </c>
      <c r="D63" s="19" t="s">
        <v>35</v>
      </c>
      <c r="E63" s="19" t="s">
        <v>36</v>
      </c>
      <c r="F63" s="24" t="s">
        <v>37</v>
      </c>
      <c r="G63" s="20" t="n">
        <v>29.9</v>
      </c>
      <c r="H63" s="21" t="n">
        <v>0.78</v>
      </c>
      <c r="I63" s="22" t="n">
        <f aca="false">H63*G63</f>
        <v>23.322</v>
      </c>
      <c r="J63" s="18"/>
      <c r="K63" s="23" t="n">
        <f aca="false">I63*J63</f>
        <v>0</v>
      </c>
      <c r="L63" s="24" t="s">
        <v>74</v>
      </c>
      <c r="M63" s="25"/>
    </row>
    <row r="64" customFormat="false" ht="28.5" hidden="false" customHeight="false" outlineLevel="0" collapsed="false">
      <c r="A64" s="18" t="n">
        <v>7</v>
      </c>
      <c r="B64" s="19" t="s">
        <v>33</v>
      </c>
      <c r="C64" s="19" t="s">
        <v>39</v>
      </c>
      <c r="D64" s="19" t="s">
        <v>35</v>
      </c>
      <c r="E64" s="19" t="s">
        <v>36</v>
      </c>
      <c r="F64" s="24" t="s">
        <v>37</v>
      </c>
      <c r="G64" s="20" t="n">
        <v>24.9</v>
      </c>
      <c r="H64" s="21" t="n">
        <v>0.78</v>
      </c>
      <c r="I64" s="22" t="n">
        <f aca="false">H64*G64</f>
        <v>19.422</v>
      </c>
      <c r="J64" s="18"/>
      <c r="K64" s="23" t="n">
        <f aca="false">I64*J64</f>
        <v>0</v>
      </c>
      <c r="L64" s="24" t="s">
        <v>74</v>
      </c>
      <c r="M64" s="24"/>
    </row>
    <row r="65" customFormat="false" ht="28.5" hidden="false" customHeight="false" outlineLevel="0" collapsed="false">
      <c r="A65" s="18" t="n">
        <v>8</v>
      </c>
      <c r="B65" s="19" t="s">
        <v>33</v>
      </c>
      <c r="C65" s="19" t="s">
        <v>40</v>
      </c>
      <c r="D65" s="19" t="s">
        <v>35</v>
      </c>
      <c r="E65" s="19" t="s">
        <v>36</v>
      </c>
      <c r="F65" s="24" t="s">
        <v>37</v>
      </c>
      <c r="G65" s="20" t="n">
        <v>25.9</v>
      </c>
      <c r="H65" s="21" t="n">
        <v>0.78</v>
      </c>
      <c r="I65" s="22" t="n">
        <f aca="false">H65*G65</f>
        <v>20.202</v>
      </c>
      <c r="J65" s="18"/>
      <c r="K65" s="23" t="n">
        <f aca="false">I65*J65</f>
        <v>0</v>
      </c>
      <c r="L65" s="24" t="s">
        <v>74</v>
      </c>
      <c r="M65" s="24"/>
    </row>
    <row r="66" customFormat="false" ht="28.5" hidden="false" customHeight="false" outlineLevel="0" collapsed="false">
      <c r="A66" s="18" t="n">
        <v>9</v>
      </c>
      <c r="B66" s="19" t="s">
        <v>33</v>
      </c>
      <c r="C66" s="19" t="s">
        <v>41</v>
      </c>
      <c r="D66" s="19" t="s">
        <v>35</v>
      </c>
      <c r="E66" s="19" t="s">
        <v>36</v>
      </c>
      <c r="F66" s="24" t="s">
        <v>42</v>
      </c>
      <c r="G66" s="20" t="n">
        <v>38.9</v>
      </c>
      <c r="H66" s="21" t="n">
        <v>0.78</v>
      </c>
      <c r="I66" s="22" t="n">
        <f aca="false">H66*G66</f>
        <v>30.342</v>
      </c>
      <c r="J66" s="18"/>
      <c r="K66" s="23" t="n">
        <f aca="false">I66*J66</f>
        <v>0</v>
      </c>
      <c r="L66" s="24" t="s">
        <v>74</v>
      </c>
      <c r="M66" s="27"/>
    </row>
    <row r="67" customFormat="false" ht="28.5" hidden="false" customHeight="false" outlineLevel="0" collapsed="false">
      <c r="A67" s="18" t="n">
        <v>10</v>
      </c>
      <c r="B67" s="19" t="s">
        <v>43</v>
      </c>
      <c r="C67" s="19" t="s">
        <v>44</v>
      </c>
      <c r="D67" s="19" t="s">
        <v>45</v>
      </c>
      <c r="E67" s="19" t="s">
        <v>46</v>
      </c>
      <c r="F67" s="28" t="s">
        <v>47</v>
      </c>
      <c r="G67" s="29" t="n">
        <v>20</v>
      </c>
      <c r="H67" s="21" t="n">
        <v>0.78</v>
      </c>
      <c r="I67" s="22" t="n">
        <f aca="false">H67*G67</f>
        <v>15.6</v>
      </c>
      <c r="J67" s="18"/>
      <c r="K67" s="23" t="n">
        <f aca="false">I67*J67</f>
        <v>0</v>
      </c>
      <c r="L67" s="24" t="s">
        <v>74</v>
      </c>
      <c r="M67" s="27"/>
    </row>
    <row r="68" customFormat="false" ht="42.75" hidden="false" customHeight="false" outlineLevel="0" collapsed="false">
      <c r="A68" s="18" t="n">
        <v>11</v>
      </c>
      <c r="B68" s="19" t="s">
        <v>48</v>
      </c>
      <c r="C68" s="19" t="s">
        <v>49</v>
      </c>
      <c r="D68" s="19" t="s">
        <v>50</v>
      </c>
      <c r="E68" s="19" t="s">
        <v>51</v>
      </c>
      <c r="F68" s="30" t="s">
        <v>52</v>
      </c>
      <c r="G68" s="29" t="n">
        <v>19</v>
      </c>
      <c r="H68" s="21" t="n">
        <v>0.78</v>
      </c>
      <c r="I68" s="22" t="n">
        <f aca="false">H68*G68</f>
        <v>14.82</v>
      </c>
      <c r="J68" s="18"/>
      <c r="K68" s="23" t="n">
        <f aca="false">I68*J68</f>
        <v>0</v>
      </c>
      <c r="L68" s="24" t="s">
        <v>74</v>
      </c>
      <c r="M68" s="25"/>
    </row>
    <row r="69" customFormat="false" ht="23.1" hidden="false" customHeight="true" outlineLevel="0" collapsed="false">
      <c r="A69" s="31" t="s">
        <v>57</v>
      </c>
      <c r="B69" s="31"/>
      <c r="C69" s="31"/>
      <c r="D69" s="31"/>
      <c r="E69" s="31"/>
      <c r="F69" s="31"/>
      <c r="G69" s="32"/>
      <c r="H69" s="33"/>
      <c r="I69" s="34" t="n">
        <f aca="false">SUM(I58:I68)</f>
        <v>264.732</v>
      </c>
      <c r="J69" s="43"/>
      <c r="K69" s="36" t="n">
        <f aca="false">SUM(K58:K68)</f>
        <v>0</v>
      </c>
      <c r="L69" s="35"/>
      <c r="M69" s="25"/>
    </row>
    <row r="70" customFormat="false" ht="33.75" hidden="false" customHeight="true" outlineLevel="0" collapsed="false">
      <c r="A70" s="37" t="s">
        <v>58</v>
      </c>
      <c r="D70" s="38" t="s">
        <v>59</v>
      </c>
      <c r="I70" s="39"/>
      <c r="J70" s="40" t="s">
        <v>60</v>
      </c>
      <c r="K70" s="41"/>
      <c r="M70" s="2"/>
    </row>
    <row r="71" customFormat="false" ht="14.25" hidden="false" customHeight="true" outlineLevel="0" collapsed="false">
      <c r="A71" s="42" t="s">
        <v>61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22.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5</v>
      </c>
    </row>
    <row r="74" customFormat="false" ht="14.25" hidden="false" customHeight="true" outlineLevel="0" collapsed="false">
      <c r="A74" s="9" t="s">
        <v>1</v>
      </c>
      <c r="B74" s="9"/>
      <c r="C74" s="10" t="s">
        <v>2</v>
      </c>
      <c r="D74" s="9" t="s">
        <v>75</v>
      </c>
      <c r="E74" s="9"/>
      <c r="F74" s="9"/>
      <c r="G74" s="9"/>
      <c r="H74" s="9"/>
      <c r="I74" s="9"/>
      <c r="J74" s="9"/>
      <c r="K74" s="9"/>
      <c r="L74" s="9"/>
      <c r="M74" s="2"/>
    </row>
    <row r="75" customFormat="false" ht="24" hidden="false" customHeight="false" outlineLevel="0" collapsed="false">
      <c r="A75" s="12" t="s">
        <v>4</v>
      </c>
      <c r="B75" s="12" t="s">
        <v>5</v>
      </c>
      <c r="C75" s="12" t="s">
        <v>6</v>
      </c>
      <c r="D75" s="12" t="s">
        <v>7</v>
      </c>
      <c r="E75" s="12" t="s">
        <v>8</v>
      </c>
      <c r="F75" s="12" t="s">
        <v>9</v>
      </c>
      <c r="G75" s="13" t="s">
        <v>10</v>
      </c>
      <c r="H75" s="14" t="s">
        <v>11</v>
      </c>
      <c r="I75" s="15" t="s">
        <v>12</v>
      </c>
      <c r="J75" s="12" t="s">
        <v>13</v>
      </c>
      <c r="K75" s="16" t="s">
        <v>14</v>
      </c>
      <c r="L75" s="17" t="s">
        <v>15</v>
      </c>
      <c r="M75" s="17" t="s">
        <v>16</v>
      </c>
    </row>
    <row r="76" customFormat="false" ht="42.75" hidden="false" customHeight="false" outlineLevel="0" collapsed="false">
      <c r="A76" s="18" t="n">
        <v>1</v>
      </c>
      <c r="B76" s="19" t="s">
        <v>17</v>
      </c>
      <c r="C76" s="19" t="s">
        <v>18</v>
      </c>
      <c r="D76" s="19" t="s">
        <v>19</v>
      </c>
      <c r="E76" s="19" t="s">
        <v>20</v>
      </c>
      <c r="F76" s="19" t="s">
        <v>21</v>
      </c>
      <c r="G76" s="20" t="n">
        <v>26</v>
      </c>
      <c r="H76" s="21" t="n">
        <v>0.78</v>
      </c>
      <c r="I76" s="22" t="n">
        <f aca="false">H76*G76</f>
        <v>20.28</v>
      </c>
      <c r="J76" s="18"/>
      <c r="K76" s="23" t="n">
        <f aca="false">I76*J76</f>
        <v>0</v>
      </c>
      <c r="L76" s="27" t="s">
        <v>76</v>
      </c>
      <c r="M76" s="25"/>
    </row>
    <row r="77" customFormat="false" ht="28.5" hidden="false" customHeight="false" outlineLevel="0" collapsed="false">
      <c r="A77" s="18" t="n">
        <v>2</v>
      </c>
      <c r="B77" s="19" t="s">
        <v>65</v>
      </c>
      <c r="C77" s="19" t="s">
        <v>66</v>
      </c>
      <c r="D77" s="19" t="s">
        <v>67</v>
      </c>
      <c r="E77" s="19" t="s">
        <v>56</v>
      </c>
      <c r="F77" s="24" t="s">
        <v>68</v>
      </c>
      <c r="G77" s="20" t="n">
        <v>33</v>
      </c>
      <c r="H77" s="21" t="n">
        <v>0.78</v>
      </c>
      <c r="I77" s="22" t="n">
        <f aca="false">H77*G77</f>
        <v>25.74</v>
      </c>
      <c r="J77" s="18"/>
      <c r="K77" s="23" t="n">
        <f aca="false">I77*J77</f>
        <v>0</v>
      </c>
      <c r="L77" s="27" t="s">
        <v>76</v>
      </c>
      <c r="M77" s="25"/>
    </row>
    <row r="78" customFormat="false" ht="28.5" hidden="false" customHeight="false" outlineLevel="0" collapsed="false">
      <c r="A78" s="18" t="n">
        <v>3</v>
      </c>
      <c r="B78" s="19" t="s">
        <v>28</v>
      </c>
      <c r="C78" s="19" t="s">
        <v>29</v>
      </c>
      <c r="D78" s="19" t="s">
        <v>30</v>
      </c>
      <c r="E78" s="19" t="s">
        <v>31</v>
      </c>
      <c r="F78" s="24" t="s">
        <v>32</v>
      </c>
      <c r="G78" s="20" t="n">
        <v>42</v>
      </c>
      <c r="H78" s="21" t="n">
        <v>0.78</v>
      </c>
      <c r="I78" s="22" t="n">
        <f aca="false">H78*G78</f>
        <v>32.76</v>
      </c>
      <c r="J78" s="18"/>
      <c r="K78" s="23" t="n">
        <f aca="false">I78*J78</f>
        <v>0</v>
      </c>
      <c r="L78" s="27" t="s">
        <v>76</v>
      </c>
      <c r="M78" s="25"/>
    </row>
    <row r="79" customFormat="false" ht="28.5" hidden="false" customHeight="false" outlineLevel="0" collapsed="false">
      <c r="A79" s="18" t="n">
        <v>4</v>
      </c>
      <c r="B79" s="19" t="s">
        <v>33</v>
      </c>
      <c r="C79" s="19" t="s">
        <v>34</v>
      </c>
      <c r="D79" s="19" t="s">
        <v>35</v>
      </c>
      <c r="E79" s="19" t="s">
        <v>36</v>
      </c>
      <c r="F79" s="24" t="s">
        <v>37</v>
      </c>
      <c r="G79" s="20" t="n">
        <v>35.9</v>
      </c>
      <c r="H79" s="21" t="n">
        <v>0.78</v>
      </c>
      <c r="I79" s="22" t="n">
        <f aca="false">H79*G79</f>
        <v>28.002</v>
      </c>
      <c r="J79" s="18"/>
      <c r="K79" s="23" t="n">
        <f aca="false">I79*J79</f>
        <v>0</v>
      </c>
      <c r="L79" s="27" t="s">
        <v>76</v>
      </c>
      <c r="M79" s="25"/>
    </row>
    <row r="80" customFormat="false" ht="28.5" hidden="false" customHeight="false" outlineLevel="0" collapsed="false">
      <c r="A80" s="18" t="n">
        <v>5</v>
      </c>
      <c r="B80" s="19" t="s">
        <v>33</v>
      </c>
      <c r="C80" s="19" t="s">
        <v>38</v>
      </c>
      <c r="D80" s="19" t="s">
        <v>35</v>
      </c>
      <c r="E80" s="19" t="s">
        <v>36</v>
      </c>
      <c r="F80" s="24" t="s">
        <v>37</v>
      </c>
      <c r="G80" s="20" t="n">
        <v>29.9</v>
      </c>
      <c r="H80" s="21" t="n">
        <v>0.78</v>
      </c>
      <c r="I80" s="22" t="n">
        <f aca="false">H80*G80</f>
        <v>23.322</v>
      </c>
      <c r="J80" s="18"/>
      <c r="K80" s="23" t="n">
        <f aca="false">I80*J80</f>
        <v>0</v>
      </c>
      <c r="L80" s="27" t="s">
        <v>76</v>
      </c>
      <c r="M80" s="25"/>
    </row>
    <row r="81" customFormat="false" ht="28.5" hidden="false" customHeight="false" outlineLevel="0" collapsed="false">
      <c r="A81" s="18" t="n">
        <v>6</v>
      </c>
      <c r="B81" s="19" t="s">
        <v>33</v>
      </c>
      <c r="C81" s="19" t="s">
        <v>39</v>
      </c>
      <c r="D81" s="19" t="s">
        <v>35</v>
      </c>
      <c r="E81" s="19" t="s">
        <v>36</v>
      </c>
      <c r="F81" s="24" t="s">
        <v>37</v>
      </c>
      <c r="G81" s="20" t="n">
        <v>24.9</v>
      </c>
      <c r="H81" s="21" t="n">
        <v>0.78</v>
      </c>
      <c r="I81" s="22" t="n">
        <f aca="false">H81*G81</f>
        <v>19.422</v>
      </c>
      <c r="J81" s="18"/>
      <c r="K81" s="23" t="n">
        <f aca="false">I81*J81</f>
        <v>0</v>
      </c>
      <c r="L81" s="27" t="s">
        <v>76</v>
      </c>
      <c r="M81" s="25"/>
    </row>
    <row r="82" customFormat="false" ht="28.5" hidden="false" customHeight="false" outlineLevel="0" collapsed="false">
      <c r="A82" s="18" t="n">
        <v>7</v>
      </c>
      <c r="B82" s="19" t="s">
        <v>33</v>
      </c>
      <c r="C82" s="19" t="s">
        <v>40</v>
      </c>
      <c r="D82" s="19" t="s">
        <v>35</v>
      </c>
      <c r="E82" s="19" t="s">
        <v>36</v>
      </c>
      <c r="F82" s="24" t="s">
        <v>37</v>
      </c>
      <c r="G82" s="20" t="n">
        <v>25.9</v>
      </c>
      <c r="H82" s="21" t="n">
        <v>0.78</v>
      </c>
      <c r="I82" s="22" t="n">
        <f aca="false">H82*G82</f>
        <v>20.202</v>
      </c>
      <c r="J82" s="18"/>
      <c r="K82" s="23" t="n">
        <f aca="false">I82*J82</f>
        <v>0</v>
      </c>
      <c r="L82" s="27" t="s">
        <v>76</v>
      </c>
      <c r="M82" s="24"/>
    </row>
    <row r="83" customFormat="false" ht="28.5" hidden="false" customHeight="false" outlineLevel="0" collapsed="false">
      <c r="A83" s="18" t="n">
        <v>8</v>
      </c>
      <c r="B83" s="19" t="s">
        <v>33</v>
      </c>
      <c r="C83" s="19" t="s">
        <v>41</v>
      </c>
      <c r="D83" s="19" t="s">
        <v>35</v>
      </c>
      <c r="E83" s="19" t="s">
        <v>36</v>
      </c>
      <c r="F83" s="24" t="s">
        <v>42</v>
      </c>
      <c r="G83" s="20" t="n">
        <v>38.9</v>
      </c>
      <c r="H83" s="21" t="n">
        <v>0.78</v>
      </c>
      <c r="I83" s="22" t="n">
        <f aca="false">H83*G83</f>
        <v>30.342</v>
      </c>
      <c r="J83" s="18"/>
      <c r="K83" s="23" t="n">
        <f aca="false">I83*J83</f>
        <v>0</v>
      </c>
      <c r="L83" s="27" t="s">
        <v>76</v>
      </c>
      <c r="M83" s="27"/>
    </row>
    <row r="84" customFormat="false" ht="28.5" hidden="false" customHeight="false" outlineLevel="0" collapsed="false">
      <c r="A84" s="18" t="n">
        <v>9</v>
      </c>
      <c r="B84" s="19" t="s">
        <v>43</v>
      </c>
      <c r="C84" s="19" t="s">
        <v>44</v>
      </c>
      <c r="D84" s="19" t="s">
        <v>45</v>
      </c>
      <c r="E84" s="19" t="s">
        <v>46</v>
      </c>
      <c r="F84" s="28" t="s">
        <v>47</v>
      </c>
      <c r="G84" s="29" t="n">
        <v>20</v>
      </c>
      <c r="H84" s="21" t="n">
        <v>0.78</v>
      </c>
      <c r="I84" s="22" t="n">
        <f aca="false">H84*G84</f>
        <v>15.6</v>
      </c>
      <c r="J84" s="18"/>
      <c r="K84" s="23" t="n">
        <f aca="false">I84*J84</f>
        <v>0</v>
      </c>
      <c r="L84" s="27" t="s">
        <v>76</v>
      </c>
      <c r="M84" s="27"/>
    </row>
    <row r="85" s="26" customFormat="true" ht="42.75" hidden="false" customHeight="false" outlineLevel="0" collapsed="false">
      <c r="A85" s="18" t="n">
        <v>10</v>
      </c>
      <c r="B85" s="19" t="s">
        <v>48</v>
      </c>
      <c r="C85" s="19" t="s">
        <v>49</v>
      </c>
      <c r="D85" s="19" t="s">
        <v>50</v>
      </c>
      <c r="E85" s="19" t="s">
        <v>51</v>
      </c>
      <c r="F85" s="30" t="s">
        <v>52</v>
      </c>
      <c r="G85" s="29" t="n">
        <v>19</v>
      </c>
      <c r="H85" s="21" t="n">
        <v>0.78</v>
      </c>
      <c r="I85" s="22" t="n">
        <f aca="false">H85*G85</f>
        <v>14.82</v>
      </c>
      <c r="J85" s="18"/>
      <c r="K85" s="23" t="n">
        <f aca="false">I85*J85</f>
        <v>0</v>
      </c>
      <c r="L85" s="27" t="s">
        <v>76</v>
      </c>
      <c r="M85" s="24"/>
    </row>
    <row r="86" s="26" customFormat="true" ht="35.25" hidden="false" customHeight="true" outlineLevel="0" collapsed="false">
      <c r="A86" s="18" t="n">
        <v>11</v>
      </c>
      <c r="B86" s="19" t="s">
        <v>53</v>
      </c>
      <c r="C86" s="19" t="s">
        <v>54</v>
      </c>
      <c r="D86" s="19" t="s">
        <v>55</v>
      </c>
      <c r="E86" s="19" t="s">
        <v>77</v>
      </c>
      <c r="F86" s="30" t="n">
        <v>39995</v>
      </c>
      <c r="G86" s="29" t="n">
        <v>38.6</v>
      </c>
      <c r="H86" s="21" t="n">
        <v>0.78</v>
      </c>
      <c r="I86" s="22" t="n">
        <f aca="false">H86*G86</f>
        <v>30.108</v>
      </c>
      <c r="J86" s="18"/>
      <c r="K86" s="23" t="n">
        <f aca="false">I86*J86</f>
        <v>0</v>
      </c>
      <c r="L86" s="27" t="s">
        <v>76</v>
      </c>
      <c r="M86" s="25"/>
    </row>
    <row r="87" customFormat="false" ht="42.75" hidden="false" customHeight="false" outlineLevel="0" collapsed="false">
      <c r="A87" s="18" t="n">
        <v>12</v>
      </c>
      <c r="B87" s="19" t="s">
        <v>78</v>
      </c>
      <c r="C87" s="19" t="s">
        <v>79</v>
      </c>
      <c r="D87" s="19" t="s">
        <v>80</v>
      </c>
      <c r="E87" s="19" t="s">
        <v>56</v>
      </c>
      <c r="F87" s="24" t="s">
        <v>81</v>
      </c>
      <c r="G87" s="20" t="n">
        <v>39.8</v>
      </c>
      <c r="H87" s="21" t="n">
        <v>0.78</v>
      </c>
      <c r="I87" s="22" t="n">
        <f aca="false">H87*G87</f>
        <v>31.044</v>
      </c>
      <c r="J87" s="18"/>
      <c r="K87" s="23" t="n">
        <f aca="false">I87*J87</f>
        <v>0</v>
      </c>
      <c r="L87" s="27" t="s">
        <v>76</v>
      </c>
      <c r="M87" s="25"/>
    </row>
    <row r="88" customFormat="false" ht="20.1" hidden="false" customHeight="true" outlineLevel="0" collapsed="false">
      <c r="A88" s="31" t="s">
        <v>57</v>
      </c>
      <c r="B88" s="31"/>
      <c r="C88" s="31"/>
      <c r="D88" s="31"/>
      <c r="E88" s="31"/>
      <c r="F88" s="31"/>
      <c r="G88" s="32"/>
      <c r="H88" s="33"/>
      <c r="I88" s="34" t="n">
        <f aca="false">SUM(I76:I87)</f>
        <v>291.642</v>
      </c>
      <c r="J88" s="43"/>
      <c r="K88" s="36" t="n">
        <f aca="false">SUM(K76:K87)</f>
        <v>0</v>
      </c>
      <c r="L88" s="35"/>
      <c r="M88" s="25"/>
    </row>
    <row r="89" customFormat="false" ht="32.25" hidden="false" customHeight="true" outlineLevel="0" collapsed="false">
      <c r="A89" s="37" t="s">
        <v>58</v>
      </c>
      <c r="D89" s="38" t="s">
        <v>59</v>
      </c>
      <c r="I89" s="39"/>
      <c r="J89" s="40" t="s">
        <v>60</v>
      </c>
      <c r="K89" s="41"/>
      <c r="M89" s="2"/>
    </row>
    <row r="90" customFormat="false" ht="14.25" hidden="false" customHeight="true" outlineLevel="0" collapsed="false">
      <c r="A90" s="42" t="s">
        <v>61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22.5" hidden="false" customHeight="true" outlineLevel="0" collapsed="false">
      <c r="A92" s="7" t="s">
        <v>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8" t="n">
        <v>6</v>
      </c>
    </row>
    <row r="93" customFormat="false" ht="14.25" hidden="false" customHeight="true" outlineLevel="0" collapsed="false">
      <c r="A93" s="9" t="s">
        <v>1</v>
      </c>
      <c r="B93" s="9"/>
      <c r="C93" s="10" t="s">
        <v>2</v>
      </c>
      <c r="D93" s="9" t="s">
        <v>82</v>
      </c>
      <c r="E93" s="9"/>
      <c r="F93" s="9"/>
      <c r="G93" s="9"/>
      <c r="H93" s="9"/>
      <c r="I93" s="9"/>
      <c r="J93" s="9"/>
      <c r="K93" s="9"/>
      <c r="L93" s="9"/>
      <c r="M93" s="2"/>
    </row>
    <row r="94" customFormat="false" ht="24" hidden="false" customHeight="false" outlineLevel="0" collapsed="false">
      <c r="A94" s="12" t="s">
        <v>4</v>
      </c>
      <c r="B94" s="12" t="s">
        <v>5</v>
      </c>
      <c r="C94" s="12" t="s">
        <v>6</v>
      </c>
      <c r="D94" s="12" t="s">
        <v>7</v>
      </c>
      <c r="E94" s="12" t="s">
        <v>8</v>
      </c>
      <c r="F94" s="12" t="s">
        <v>9</v>
      </c>
      <c r="G94" s="13" t="s">
        <v>10</v>
      </c>
      <c r="H94" s="14" t="s">
        <v>11</v>
      </c>
      <c r="I94" s="15" t="s">
        <v>12</v>
      </c>
      <c r="J94" s="12" t="s">
        <v>13</v>
      </c>
      <c r="K94" s="16" t="s">
        <v>14</v>
      </c>
      <c r="L94" s="17" t="s">
        <v>15</v>
      </c>
      <c r="M94" s="17" t="s">
        <v>16</v>
      </c>
    </row>
    <row r="95" customFormat="false" ht="42.75" hidden="false" customHeight="false" outlineLevel="0" collapsed="false">
      <c r="A95" s="18" t="n">
        <v>1</v>
      </c>
      <c r="B95" s="19" t="s">
        <v>17</v>
      </c>
      <c r="C95" s="19" t="s">
        <v>18</v>
      </c>
      <c r="D95" s="19" t="s">
        <v>19</v>
      </c>
      <c r="E95" s="19" t="s">
        <v>20</v>
      </c>
      <c r="F95" s="19" t="s">
        <v>21</v>
      </c>
      <c r="G95" s="20" t="n">
        <v>26</v>
      </c>
      <c r="H95" s="21" t="n">
        <v>0.78</v>
      </c>
      <c r="I95" s="22" t="n">
        <f aca="false">H95*G95</f>
        <v>20.28</v>
      </c>
      <c r="J95" s="18"/>
      <c r="K95" s="23" t="n">
        <f aca="false">I95*J95</f>
        <v>0</v>
      </c>
      <c r="L95" s="27" t="s">
        <v>83</v>
      </c>
      <c r="M95" s="25"/>
    </row>
    <row r="96" customFormat="false" ht="28.5" hidden="false" customHeight="false" outlineLevel="0" collapsed="false">
      <c r="A96" s="18" t="n">
        <v>2</v>
      </c>
      <c r="B96" s="19" t="s">
        <v>23</v>
      </c>
      <c r="C96" s="19" t="s">
        <v>24</v>
      </c>
      <c r="D96" s="19" t="s">
        <v>25</v>
      </c>
      <c r="E96" s="19" t="s">
        <v>26</v>
      </c>
      <c r="F96" s="24" t="s">
        <v>27</v>
      </c>
      <c r="G96" s="20" t="n">
        <v>30</v>
      </c>
      <c r="H96" s="21" t="n">
        <v>0.78</v>
      </c>
      <c r="I96" s="22" t="n">
        <f aca="false">H96*G96</f>
        <v>23.4</v>
      </c>
      <c r="J96" s="18"/>
      <c r="K96" s="23" t="n">
        <f aca="false">I96*J96</f>
        <v>0</v>
      </c>
      <c r="L96" s="27" t="s">
        <v>83</v>
      </c>
      <c r="M96" s="25"/>
    </row>
    <row r="97" customFormat="false" ht="28.5" hidden="false" customHeight="false" outlineLevel="0" collapsed="false">
      <c r="A97" s="18" t="n">
        <v>3</v>
      </c>
      <c r="B97" s="19" t="s">
        <v>28</v>
      </c>
      <c r="C97" s="19" t="s">
        <v>29</v>
      </c>
      <c r="D97" s="19" t="s">
        <v>30</v>
      </c>
      <c r="E97" s="19" t="s">
        <v>31</v>
      </c>
      <c r="F97" s="24" t="s">
        <v>32</v>
      </c>
      <c r="G97" s="20" t="n">
        <v>42</v>
      </c>
      <c r="H97" s="21" t="n">
        <v>0.78</v>
      </c>
      <c r="I97" s="22" t="n">
        <f aca="false">H97*G97</f>
        <v>32.76</v>
      </c>
      <c r="J97" s="18"/>
      <c r="K97" s="23" t="n">
        <f aca="false">I97*J97</f>
        <v>0</v>
      </c>
      <c r="L97" s="27" t="s">
        <v>83</v>
      </c>
      <c r="M97" s="25"/>
    </row>
    <row r="98" customFormat="false" ht="28.5" hidden="false" customHeight="false" outlineLevel="0" collapsed="false">
      <c r="A98" s="18" t="n">
        <v>4</v>
      </c>
      <c r="B98" s="19" t="s">
        <v>33</v>
      </c>
      <c r="C98" s="19" t="s">
        <v>34</v>
      </c>
      <c r="D98" s="19" t="s">
        <v>35</v>
      </c>
      <c r="E98" s="19" t="s">
        <v>36</v>
      </c>
      <c r="F98" s="24" t="s">
        <v>37</v>
      </c>
      <c r="G98" s="20" t="n">
        <v>35.9</v>
      </c>
      <c r="H98" s="21" t="n">
        <v>0.78</v>
      </c>
      <c r="I98" s="22" t="n">
        <f aca="false">H98*G98</f>
        <v>28.002</v>
      </c>
      <c r="J98" s="18"/>
      <c r="K98" s="23" t="n">
        <f aca="false">I98*J98</f>
        <v>0</v>
      </c>
      <c r="L98" s="27" t="s">
        <v>83</v>
      </c>
      <c r="M98" s="25"/>
    </row>
    <row r="99" customFormat="false" ht="28.5" hidden="false" customHeight="false" outlineLevel="0" collapsed="false">
      <c r="A99" s="18" t="n">
        <v>5</v>
      </c>
      <c r="B99" s="19" t="s">
        <v>33</v>
      </c>
      <c r="C99" s="19" t="s">
        <v>38</v>
      </c>
      <c r="D99" s="19" t="s">
        <v>35</v>
      </c>
      <c r="E99" s="19" t="s">
        <v>36</v>
      </c>
      <c r="F99" s="24" t="s">
        <v>37</v>
      </c>
      <c r="G99" s="20" t="n">
        <v>29.9</v>
      </c>
      <c r="H99" s="21" t="n">
        <v>0.78</v>
      </c>
      <c r="I99" s="22" t="n">
        <f aca="false">H99*G99</f>
        <v>23.322</v>
      </c>
      <c r="J99" s="18"/>
      <c r="K99" s="23" t="n">
        <f aca="false">I99*J99</f>
        <v>0</v>
      </c>
      <c r="L99" s="27" t="s">
        <v>83</v>
      </c>
      <c r="M99" s="24"/>
    </row>
    <row r="100" customFormat="false" ht="28.5" hidden="false" customHeight="false" outlineLevel="0" collapsed="false">
      <c r="A100" s="18" t="n">
        <v>6</v>
      </c>
      <c r="B100" s="19" t="s">
        <v>33</v>
      </c>
      <c r="C100" s="19" t="s">
        <v>39</v>
      </c>
      <c r="D100" s="19" t="s">
        <v>35</v>
      </c>
      <c r="E100" s="19" t="s">
        <v>36</v>
      </c>
      <c r="F100" s="24" t="s">
        <v>37</v>
      </c>
      <c r="G100" s="20" t="n">
        <v>24.9</v>
      </c>
      <c r="H100" s="21" t="n">
        <v>0.78</v>
      </c>
      <c r="I100" s="22" t="n">
        <f aca="false">H100*G100</f>
        <v>19.422</v>
      </c>
      <c r="J100" s="18"/>
      <c r="K100" s="23" t="n">
        <f aca="false">I100*J100</f>
        <v>0</v>
      </c>
      <c r="L100" s="27" t="s">
        <v>83</v>
      </c>
      <c r="M100" s="24"/>
    </row>
    <row r="101" customFormat="false" ht="28.5" hidden="false" customHeight="false" outlineLevel="0" collapsed="false">
      <c r="A101" s="18" t="n">
        <v>7</v>
      </c>
      <c r="B101" s="19" t="s">
        <v>33</v>
      </c>
      <c r="C101" s="19" t="s">
        <v>40</v>
      </c>
      <c r="D101" s="19" t="s">
        <v>35</v>
      </c>
      <c r="E101" s="19" t="s">
        <v>36</v>
      </c>
      <c r="F101" s="24" t="s">
        <v>37</v>
      </c>
      <c r="G101" s="20" t="n">
        <v>25.9</v>
      </c>
      <c r="H101" s="21" t="n">
        <v>0.78</v>
      </c>
      <c r="I101" s="22" t="n">
        <f aca="false">H101*G101</f>
        <v>20.202</v>
      </c>
      <c r="J101" s="18"/>
      <c r="K101" s="23" t="n">
        <f aca="false">I101*J101</f>
        <v>0</v>
      </c>
      <c r="L101" s="27" t="s">
        <v>83</v>
      </c>
      <c r="M101" s="24"/>
    </row>
    <row r="102" customFormat="false" ht="28.5" hidden="false" customHeight="false" outlineLevel="0" collapsed="false">
      <c r="A102" s="18" t="n">
        <v>8</v>
      </c>
      <c r="B102" s="19" t="s">
        <v>33</v>
      </c>
      <c r="C102" s="19" t="s">
        <v>41</v>
      </c>
      <c r="D102" s="19" t="s">
        <v>35</v>
      </c>
      <c r="E102" s="19" t="s">
        <v>36</v>
      </c>
      <c r="F102" s="24" t="s">
        <v>42</v>
      </c>
      <c r="G102" s="20" t="n">
        <v>38.9</v>
      </c>
      <c r="H102" s="21" t="n">
        <v>0.78</v>
      </c>
      <c r="I102" s="22" t="n">
        <f aca="false">H102*G102</f>
        <v>30.342</v>
      </c>
      <c r="J102" s="18"/>
      <c r="K102" s="23" t="n">
        <f aca="false">I102*J102</f>
        <v>0</v>
      </c>
      <c r="L102" s="27" t="s">
        <v>83</v>
      </c>
      <c r="M102" s="27"/>
    </row>
    <row r="103" customFormat="false" ht="28.5" hidden="false" customHeight="false" outlineLevel="0" collapsed="false">
      <c r="A103" s="18" t="n">
        <v>9</v>
      </c>
      <c r="B103" s="19" t="s">
        <v>43</v>
      </c>
      <c r="C103" s="19" t="s">
        <v>44</v>
      </c>
      <c r="D103" s="19" t="s">
        <v>45</v>
      </c>
      <c r="E103" s="19" t="s">
        <v>46</v>
      </c>
      <c r="F103" s="28" t="s">
        <v>47</v>
      </c>
      <c r="G103" s="29" t="n">
        <v>20</v>
      </c>
      <c r="H103" s="21" t="n">
        <v>0.78</v>
      </c>
      <c r="I103" s="22" t="n">
        <f aca="false">H103*G103</f>
        <v>15.6</v>
      </c>
      <c r="J103" s="18"/>
      <c r="K103" s="23" t="n">
        <f aca="false">I103*J103</f>
        <v>0</v>
      </c>
      <c r="L103" s="27" t="s">
        <v>83</v>
      </c>
      <c r="M103" s="27"/>
    </row>
    <row r="104" customFormat="false" ht="42.75" hidden="false" customHeight="false" outlineLevel="0" collapsed="false">
      <c r="A104" s="18" t="n">
        <v>10</v>
      </c>
      <c r="B104" s="19" t="s">
        <v>48</v>
      </c>
      <c r="C104" s="19" t="s">
        <v>49</v>
      </c>
      <c r="D104" s="19" t="s">
        <v>50</v>
      </c>
      <c r="E104" s="19" t="s">
        <v>51</v>
      </c>
      <c r="F104" s="30" t="s">
        <v>52</v>
      </c>
      <c r="G104" s="29" t="n">
        <v>19</v>
      </c>
      <c r="H104" s="21" t="n">
        <v>0.78</v>
      </c>
      <c r="I104" s="22" t="n">
        <f aca="false">H104*G104</f>
        <v>14.82</v>
      </c>
      <c r="J104" s="18"/>
      <c r="K104" s="23" t="n">
        <f aca="false">I104*J104</f>
        <v>0</v>
      </c>
      <c r="L104" s="27" t="s">
        <v>83</v>
      </c>
      <c r="M104" s="25"/>
    </row>
    <row r="105" customFormat="false" ht="29.25" hidden="false" customHeight="true" outlineLevel="0" collapsed="false">
      <c r="A105" s="18" t="n">
        <v>11</v>
      </c>
      <c r="B105" s="19" t="s">
        <v>53</v>
      </c>
      <c r="C105" s="19" t="s">
        <v>54</v>
      </c>
      <c r="D105" s="19" t="s">
        <v>55</v>
      </c>
      <c r="E105" s="19" t="s">
        <v>77</v>
      </c>
      <c r="F105" s="30" t="n">
        <v>39995</v>
      </c>
      <c r="G105" s="29" t="n">
        <v>38.6</v>
      </c>
      <c r="H105" s="21" t="n">
        <v>0.78</v>
      </c>
      <c r="I105" s="22" t="n">
        <f aca="false">H105*G105</f>
        <v>30.108</v>
      </c>
      <c r="J105" s="18"/>
      <c r="K105" s="23" t="n">
        <f aca="false">I105*J105</f>
        <v>0</v>
      </c>
      <c r="L105" s="27" t="s">
        <v>83</v>
      </c>
      <c r="M105" s="25"/>
    </row>
    <row r="106" customFormat="false" ht="24" hidden="false" customHeight="true" outlineLevel="0" collapsed="false">
      <c r="A106" s="31" t="s">
        <v>57</v>
      </c>
      <c r="B106" s="31"/>
      <c r="C106" s="31"/>
      <c r="D106" s="31"/>
      <c r="E106" s="31"/>
      <c r="F106" s="31"/>
      <c r="G106" s="32"/>
      <c r="H106" s="33"/>
      <c r="I106" s="34" t="n">
        <f aca="false">SUM(I95:I105)</f>
        <v>258.258</v>
      </c>
      <c r="J106" s="43"/>
      <c r="K106" s="36" t="n">
        <f aca="false">SUM(K95:K105)</f>
        <v>0</v>
      </c>
      <c r="L106" s="35"/>
      <c r="M106" s="25"/>
    </row>
    <row r="107" customFormat="false" ht="24.75" hidden="false" customHeight="true" outlineLevel="0" collapsed="false">
      <c r="A107" s="37" t="s">
        <v>58</v>
      </c>
      <c r="D107" s="38" t="s">
        <v>59</v>
      </c>
      <c r="I107" s="39"/>
      <c r="J107" s="40" t="s">
        <v>60</v>
      </c>
      <c r="K107" s="41"/>
      <c r="M107" s="2"/>
    </row>
    <row r="108" customFormat="false" ht="14.25" hidden="false" customHeight="true" outlineLevel="0" collapsed="false">
      <c r="A108" s="42" t="s">
        <v>61</v>
      </c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4.25" hidden="false" customHeight="false" outlineLevel="0" collapsed="false">
      <c r="A110" s="47"/>
      <c r="B110" s="48"/>
      <c r="C110" s="47"/>
      <c r="D110" s="47"/>
      <c r="E110" s="47"/>
      <c r="F110" s="47"/>
      <c r="G110" s="49"/>
      <c r="H110" s="47"/>
      <c r="I110" s="47"/>
      <c r="J110" s="47"/>
      <c r="K110" s="47"/>
      <c r="L110" s="47"/>
      <c r="M110" s="47"/>
    </row>
    <row r="111" customFormat="false" ht="22.5" hidden="false" customHeight="true" outlineLevel="0" collapsed="false">
      <c r="A111" s="7" t="s">
        <v>0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8" t="n">
        <v>7</v>
      </c>
    </row>
    <row r="112" customFormat="false" ht="14.25" hidden="false" customHeight="true" outlineLevel="0" collapsed="false">
      <c r="A112" s="9" t="s">
        <v>1</v>
      </c>
      <c r="B112" s="9"/>
      <c r="C112" s="10" t="s">
        <v>2</v>
      </c>
      <c r="D112" s="9" t="s">
        <v>84</v>
      </c>
      <c r="E112" s="9"/>
      <c r="F112" s="9"/>
      <c r="G112" s="9"/>
      <c r="H112" s="9"/>
      <c r="I112" s="9"/>
      <c r="J112" s="9"/>
      <c r="K112" s="9"/>
      <c r="L112" s="9"/>
      <c r="M112" s="2"/>
    </row>
    <row r="113" customFormat="false" ht="24" hidden="false" customHeight="false" outlineLevel="0" collapsed="false">
      <c r="A113" s="12" t="s">
        <v>4</v>
      </c>
      <c r="B113" s="12" t="s">
        <v>5</v>
      </c>
      <c r="C113" s="12" t="s">
        <v>6</v>
      </c>
      <c r="D113" s="12" t="s">
        <v>7</v>
      </c>
      <c r="E113" s="12" t="s">
        <v>8</v>
      </c>
      <c r="F113" s="12" t="s">
        <v>9</v>
      </c>
      <c r="G113" s="13" t="s">
        <v>10</v>
      </c>
      <c r="H113" s="14" t="s">
        <v>11</v>
      </c>
      <c r="I113" s="15" t="s">
        <v>12</v>
      </c>
      <c r="J113" s="12" t="s">
        <v>13</v>
      </c>
      <c r="K113" s="16" t="s">
        <v>14</v>
      </c>
      <c r="L113" s="17" t="s">
        <v>15</v>
      </c>
      <c r="M113" s="17" t="s">
        <v>16</v>
      </c>
    </row>
    <row r="114" customFormat="false" ht="42.75" hidden="false" customHeight="false" outlineLevel="0" collapsed="false">
      <c r="A114" s="18" t="n">
        <v>1</v>
      </c>
      <c r="B114" s="19" t="s">
        <v>17</v>
      </c>
      <c r="C114" s="19" t="s">
        <v>18</v>
      </c>
      <c r="D114" s="19" t="s">
        <v>19</v>
      </c>
      <c r="E114" s="19" t="s">
        <v>20</v>
      </c>
      <c r="F114" s="19" t="s">
        <v>21</v>
      </c>
      <c r="G114" s="20" t="n">
        <v>26</v>
      </c>
      <c r="H114" s="21" t="n">
        <v>0.78</v>
      </c>
      <c r="I114" s="22" t="n">
        <f aca="false">H114*G114</f>
        <v>20.28</v>
      </c>
      <c r="J114" s="18"/>
      <c r="K114" s="23" t="n">
        <f aca="false">I114*J114</f>
        <v>0</v>
      </c>
      <c r="L114" s="24" t="s">
        <v>85</v>
      </c>
      <c r="M114" s="25"/>
    </row>
    <row r="115" customFormat="false" ht="28.5" hidden="false" customHeight="false" outlineLevel="0" collapsed="false">
      <c r="A115" s="18" t="n">
        <v>2</v>
      </c>
      <c r="B115" s="19" t="s">
        <v>23</v>
      </c>
      <c r="C115" s="19" t="s">
        <v>24</v>
      </c>
      <c r="D115" s="19" t="s">
        <v>25</v>
      </c>
      <c r="E115" s="19" t="s">
        <v>26</v>
      </c>
      <c r="F115" s="24" t="s">
        <v>27</v>
      </c>
      <c r="G115" s="20" t="n">
        <v>30</v>
      </c>
      <c r="H115" s="21" t="n">
        <v>0.78</v>
      </c>
      <c r="I115" s="22" t="n">
        <f aca="false">H115*G115</f>
        <v>23.4</v>
      </c>
      <c r="J115" s="18"/>
      <c r="K115" s="23" t="n">
        <f aca="false">I115*J115</f>
        <v>0</v>
      </c>
      <c r="L115" s="24" t="s">
        <v>85</v>
      </c>
      <c r="M115" s="25"/>
    </row>
    <row r="116" customFormat="false" ht="28.5" hidden="false" customHeight="false" outlineLevel="0" collapsed="false">
      <c r="A116" s="18" t="n">
        <v>3</v>
      </c>
      <c r="B116" s="19" t="s">
        <v>28</v>
      </c>
      <c r="C116" s="19" t="s">
        <v>29</v>
      </c>
      <c r="D116" s="19" t="s">
        <v>30</v>
      </c>
      <c r="E116" s="19" t="s">
        <v>31</v>
      </c>
      <c r="F116" s="24" t="s">
        <v>32</v>
      </c>
      <c r="G116" s="20" t="n">
        <v>42</v>
      </c>
      <c r="H116" s="21" t="n">
        <v>0.78</v>
      </c>
      <c r="I116" s="22" t="n">
        <f aca="false">H116*G116</f>
        <v>32.76</v>
      </c>
      <c r="J116" s="18"/>
      <c r="K116" s="23" t="n">
        <f aca="false">I116*J116</f>
        <v>0</v>
      </c>
      <c r="L116" s="24" t="s">
        <v>85</v>
      </c>
      <c r="M116" s="25"/>
    </row>
    <row r="117" customFormat="false" ht="28.5" hidden="false" customHeight="false" outlineLevel="0" collapsed="false">
      <c r="A117" s="18" t="n">
        <v>4</v>
      </c>
      <c r="B117" s="19" t="s">
        <v>33</v>
      </c>
      <c r="C117" s="19" t="s">
        <v>34</v>
      </c>
      <c r="D117" s="19" t="s">
        <v>35</v>
      </c>
      <c r="E117" s="19" t="s">
        <v>36</v>
      </c>
      <c r="F117" s="24" t="s">
        <v>37</v>
      </c>
      <c r="G117" s="20" t="n">
        <v>35.9</v>
      </c>
      <c r="H117" s="21" t="n">
        <v>0.78</v>
      </c>
      <c r="I117" s="22" t="n">
        <f aca="false">H117*G117</f>
        <v>28.002</v>
      </c>
      <c r="J117" s="18"/>
      <c r="K117" s="23" t="n">
        <f aca="false">I117*J117</f>
        <v>0</v>
      </c>
      <c r="L117" s="24" t="s">
        <v>85</v>
      </c>
      <c r="M117" s="25"/>
    </row>
    <row r="118" customFormat="false" ht="28.5" hidden="false" customHeight="false" outlineLevel="0" collapsed="false">
      <c r="A118" s="18" t="n">
        <v>5</v>
      </c>
      <c r="B118" s="19" t="s">
        <v>33</v>
      </c>
      <c r="C118" s="19" t="s">
        <v>38</v>
      </c>
      <c r="D118" s="19" t="s">
        <v>35</v>
      </c>
      <c r="E118" s="19" t="s">
        <v>36</v>
      </c>
      <c r="F118" s="24" t="s">
        <v>37</v>
      </c>
      <c r="G118" s="20" t="n">
        <v>29.9</v>
      </c>
      <c r="H118" s="21" t="n">
        <v>0.78</v>
      </c>
      <c r="I118" s="22" t="n">
        <f aca="false">H118*G118</f>
        <v>23.322</v>
      </c>
      <c r="J118" s="18"/>
      <c r="K118" s="23" t="n">
        <f aca="false">I118*J118</f>
        <v>0</v>
      </c>
      <c r="L118" s="24" t="s">
        <v>85</v>
      </c>
      <c r="M118" s="25"/>
    </row>
    <row r="119" customFormat="false" ht="28.5" hidden="false" customHeight="false" outlineLevel="0" collapsed="false">
      <c r="A119" s="18" t="n">
        <v>6</v>
      </c>
      <c r="B119" s="19" t="s">
        <v>33</v>
      </c>
      <c r="C119" s="19" t="s">
        <v>39</v>
      </c>
      <c r="D119" s="19" t="s">
        <v>35</v>
      </c>
      <c r="E119" s="19" t="s">
        <v>36</v>
      </c>
      <c r="F119" s="24" t="s">
        <v>37</v>
      </c>
      <c r="G119" s="20" t="n">
        <v>24.9</v>
      </c>
      <c r="H119" s="21" t="n">
        <v>0.78</v>
      </c>
      <c r="I119" s="22" t="n">
        <f aca="false">H119*G119</f>
        <v>19.422</v>
      </c>
      <c r="J119" s="18"/>
      <c r="K119" s="23" t="n">
        <f aca="false">I119*J119</f>
        <v>0</v>
      </c>
      <c r="L119" s="24" t="s">
        <v>85</v>
      </c>
      <c r="M119" s="25"/>
    </row>
    <row r="120" customFormat="false" ht="28.5" hidden="false" customHeight="false" outlineLevel="0" collapsed="false">
      <c r="A120" s="18" t="n">
        <v>7</v>
      </c>
      <c r="B120" s="19" t="s">
        <v>33</v>
      </c>
      <c r="C120" s="19" t="s">
        <v>40</v>
      </c>
      <c r="D120" s="19" t="s">
        <v>35</v>
      </c>
      <c r="E120" s="19" t="s">
        <v>36</v>
      </c>
      <c r="F120" s="24" t="s">
        <v>37</v>
      </c>
      <c r="G120" s="20" t="n">
        <v>25.9</v>
      </c>
      <c r="H120" s="21" t="n">
        <v>0.78</v>
      </c>
      <c r="I120" s="22" t="n">
        <f aca="false">H120*G120</f>
        <v>20.202</v>
      </c>
      <c r="J120" s="18"/>
      <c r="K120" s="23" t="n">
        <f aca="false">I120*J120</f>
        <v>0</v>
      </c>
      <c r="L120" s="24" t="s">
        <v>85</v>
      </c>
      <c r="M120" s="24"/>
    </row>
    <row r="121" customFormat="false" ht="28.5" hidden="false" customHeight="false" outlineLevel="0" collapsed="false">
      <c r="A121" s="18" t="n">
        <v>8</v>
      </c>
      <c r="B121" s="19" t="s">
        <v>33</v>
      </c>
      <c r="C121" s="19" t="s">
        <v>41</v>
      </c>
      <c r="D121" s="19" t="s">
        <v>35</v>
      </c>
      <c r="E121" s="19" t="s">
        <v>36</v>
      </c>
      <c r="F121" s="24" t="s">
        <v>42</v>
      </c>
      <c r="G121" s="20" t="n">
        <v>38.9</v>
      </c>
      <c r="H121" s="21" t="n">
        <v>0.78</v>
      </c>
      <c r="I121" s="22" t="n">
        <f aca="false">H121*G121</f>
        <v>30.342</v>
      </c>
      <c r="J121" s="18"/>
      <c r="K121" s="23" t="n">
        <f aca="false">I121*J121</f>
        <v>0</v>
      </c>
      <c r="L121" s="24" t="s">
        <v>85</v>
      </c>
      <c r="M121" s="27"/>
    </row>
    <row r="122" customFormat="false" ht="28.5" hidden="false" customHeight="false" outlineLevel="0" collapsed="false">
      <c r="A122" s="18" t="n">
        <v>9</v>
      </c>
      <c r="B122" s="19" t="s">
        <v>43</v>
      </c>
      <c r="C122" s="19" t="s">
        <v>44</v>
      </c>
      <c r="D122" s="19" t="s">
        <v>45</v>
      </c>
      <c r="E122" s="19" t="s">
        <v>46</v>
      </c>
      <c r="F122" s="28" t="s">
        <v>47</v>
      </c>
      <c r="G122" s="29" t="n">
        <v>20</v>
      </c>
      <c r="H122" s="21" t="n">
        <v>0.78</v>
      </c>
      <c r="I122" s="22" t="n">
        <f aca="false">H122*G122</f>
        <v>15.6</v>
      </c>
      <c r="J122" s="18"/>
      <c r="K122" s="23" t="n">
        <f aca="false">I122*J122</f>
        <v>0</v>
      </c>
      <c r="L122" s="24" t="s">
        <v>85</v>
      </c>
      <c r="M122" s="27"/>
    </row>
    <row r="123" customFormat="false" ht="42.75" hidden="false" customHeight="false" outlineLevel="0" collapsed="false">
      <c r="A123" s="18" t="n">
        <v>10</v>
      </c>
      <c r="B123" s="19" t="s">
        <v>48</v>
      </c>
      <c r="C123" s="19" t="s">
        <v>49</v>
      </c>
      <c r="D123" s="19" t="s">
        <v>50</v>
      </c>
      <c r="E123" s="19" t="s">
        <v>51</v>
      </c>
      <c r="F123" s="30" t="s">
        <v>52</v>
      </c>
      <c r="G123" s="29" t="n">
        <v>19</v>
      </c>
      <c r="H123" s="21" t="n">
        <v>0.78</v>
      </c>
      <c r="I123" s="22" t="n">
        <f aca="false">H123*G123</f>
        <v>14.82</v>
      </c>
      <c r="J123" s="18"/>
      <c r="K123" s="23" t="n">
        <f aca="false">I123*J123</f>
        <v>0</v>
      </c>
      <c r="L123" s="24" t="s">
        <v>85</v>
      </c>
      <c r="M123" s="24"/>
    </row>
    <row r="124" customFormat="false" ht="39.75" hidden="false" customHeight="true" outlineLevel="0" collapsed="false">
      <c r="A124" s="18" t="n">
        <v>11</v>
      </c>
      <c r="B124" s="19" t="s">
        <v>53</v>
      </c>
      <c r="C124" s="19" t="s">
        <v>54</v>
      </c>
      <c r="D124" s="19" t="s">
        <v>55</v>
      </c>
      <c r="E124" s="19" t="s">
        <v>77</v>
      </c>
      <c r="F124" s="30" t="n">
        <v>39995</v>
      </c>
      <c r="G124" s="29" t="n">
        <v>38.6</v>
      </c>
      <c r="H124" s="21" t="n">
        <v>0.78</v>
      </c>
      <c r="I124" s="22" t="n">
        <f aca="false">H124*G124</f>
        <v>30.108</v>
      </c>
      <c r="J124" s="18"/>
      <c r="K124" s="23" t="n">
        <f aca="false">I124*J124</f>
        <v>0</v>
      </c>
      <c r="L124" s="24" t="s">
        <v>85</v>
      </c>
      <c r="M124" s="25"/>
    </row>
    <row r="125" customFormat="false" ht="20.1" hidden="false" customHeight="true" outlineLevel="0" collapsed="false">
      <c r="A125" s="31" t="s">
        <v>57</v>
      </c>
      <c r="B125" s="31"/>
      <c r="C125" s="31"/>
      <c r="D125" s="31"/>
      <c r="E125" s="31"/>
      <c r="F125" s="31"/>
      <c r="G125" s="32"/>
      <c r="H125" s="33"/>
      <c r="I125" s="34" t="n">
        <f aca="false">SUM(I114:I124)</f>
        <v>258.258</v>
      </c>
      <c r="J125" s="35"/>
      <c r="K125" s="50" t="n">
        <f aca="false">SUM(K114:K124)</f>
        <v>0</v>
      </c>
      <c r="L125" s="35"/>
      <c r="M125" s="25"/>
    </row>
    <row r="126" customFormat="false" ht="32.25" hidden="false" customHeight="true" outlineLevel="0" collapsed="false">
      <c r="A126" s="37" t="s">
        <v>58</v>
      </c>
      <c r="D126" s="38" t="s">
        <v>59</v>
      </c>
      <c r="I126" s="39"/>
      <c r="J126" s="40" t="s">
        <v>60</v>
      </c>
      <c r="K126" s="41"/>
      <c r="M126" s="2"/>
    </row>
    <row r="127" customFormat="false" ht="14.25" hidden="false" customHeight="true" outlineLevel="0" collapsed="false">
      <c r="A127" s="42" t="s">
        <v>61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22.5" hidden="false" customHeight="true" outlineLevel="0" collapsed="false">
      <c r="A129" s="7" t="s">
        <v>0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8" t="n">
        <v>8</v>
      </c>
    </row>
    <row r="130" customFormat="false" ht="14.25" hidden="false" customHeight="true" outlineLevel="0" collapsed="false">
      <c r="A130" s="9" t="s">
        <v>1</v>
      </c>
      <c r="B130" s="9"/>
      <c r="C130" s="10" t="s">
        <v>2</v>
      </c>
      <c r="D130" s="9" t="s">
        <v>86</v>
      </c>
      <c r="E130" s="9"/>
      <c r="F130" s="9"/>
      <c r="G130" s="9"/>
      <c r="H130" s="9"/>
      <c r="I130" s="9"/>
      <c r="J130" s="9"/>
      <c r="K130" s="9"/>
      <c r="L130" s="9"/>
      <c r="M130" s="2"/>
    </row>
    <row r="131" customFormat="false" ht="24" hidden="false" customHeight="false" outlineLevel="0" collapsed="false">
      <c r="A131" s="12" t="s">
        <v>4</v>
      </c>
      <c r="B131" s="12" t="s">
        <v>5</v>
      </c>
      <c r="C131" s="12" t="s">
        <v>6</v>
      </c>
      <c r="D131" s="12" t="s">
        <v>7</v>
      </c>
      <c r="E131" s="12" t="s">
        <v>8</v>
      </c>
      <c r="F131" s="12" t="s">
        <v>9</v>
      </c>
      <c r="G131" s="13" t="s">
        <v>10</v>
      </c>
      <c r="H131" s="14" t="s">
        <v>11</v>
      </c>
      <c r="I131" s="15" t="s">
        <v>12</v>
      </c>
      <c r="J131" s="12" t="s">
        <v>13</v>
      </c>
      <c r="K131" s="16" t="s">
        <v>14</v>
      </c>
      <c r="L131" s="17" t="s">
        <v>15</v>
      </c>
      <c r="M131" s="17" t="s">
        <v>16</v>
      </c>
    </row>
    <row r="132" customFormat="false" ht="28.5" hidden="false" customHeight="false" outlineLevel="0" collapsed="false">
      <c r="A132" s="18" t="n">
        <v>1</v>
      </c>
      <c r="B132" s="19" t="s">
        <v>87</v>
      </c>
      <c r="C132" s="19" t="s">
        <v>88</v>
      </c>
      <c r="D132" s="19" t="s">
        <v>89</v>
      </c>
      <c r="E132" s="19" t="s">
        <v>90</v>
      </c>
      <c r="F132" s="24" t="s">
        <v>91</v>
      </c>
      <c r="G132" s="20" t="n">
        <v>20</v>
      </c>
      <c r="H132" s="21" t="n">
        <v>0.78</v>
      </c>
      <c r="I132" s="22" t="n">
        <f aca="false">H132*G132</f>
        <v>15.6</v>
      </c>
      <c r="J132" s="18"/>
      <c r="K132" s="23" t="n">
        <f aca="false">I132*J132</f>
        <v>0</v>
      </c>
      <c r="L132" s="27" t="s">
        <v>92</v>
      </c>
      <c r="M132" s="25"/>
    </row>
    <row r="133" customFormat="false" ht="28.5" hidden="false" customHeight="false" outlineLevel="0" collapsed="false">
      <c r="A133" s="18" t="n">
        <v>2</v>
      </c>
      <c r="B133" s="19" t="s">
        <v>93</v>
      </c>
      <c r="C133" s="19" t="s">
        <v>94</v>
      </c>
      <c r="D133" s="19" t="s">
        <v>95</v>
      </c>
      <c r="E133" s="19" t="s">
        <v>56</v>
      </c>
      <c r="F133" s="19" t="s">
        <v>96</v>
      </c>
      <c r="G133" s="20" t="n">
        <v>36</v>
      </c>
      <c r="H133" s="21" t="n">
        <v>0.78</v>
      </c>
      <c r="I133" s="22" t="n">
        <f aca="false">H133*G133</f>
        <v>28.08</v>
      </c>
      <c r="J133" s="18"/>
      <c r="K133" s="23" t="n">
        <f aca="false">I133*J133</f>
        <v>0</v>
      </c>
      <c r="L133" s="27" t="s">
        <v>92</v>
      </c>
      <c r="M133" s="25"/>
    </row>
    <row r="134" customFormat="false" ht="28.5" hidden="false" customHeight="false" outlineLevel="0" collapsed="false">
      <c r="A134" s="18" t="n">
        <v>3</v>
      </c>
      <c r="B134" s="19" t="s">
        <v>97</v>
      </c>
      <c r="C134" s="19" t="s">
        <v>98</v>
      </c>
      <c r="D134" s="19" t="s">
        <v>99</v>
      </c>
      <c r="E134" s="19" t="s">
        <v>26</v>
      </c>
      <c r="F134" s="24" t="s">
        <v>100</v>
      </c>
      <c r="G134" s="20" t="n">
        <v>35</v>
      </c>
      <c r="H134" s="21" t="n">
        <v>0.78</v>
      </c>
      <c r="I134" s="22" t="n">
        <f aca="false">H134*G134</f>
        <v>27.3</v>
      </c>
      <c r="J134" s="18"/>
      <c r="K134" s="23" t="n">
        <f aca="false">I134*J134</f>
        <v>0</v>
      </c>
      <c r="L134" s="27" t="s">
        <v>92</v>
      </c>
      <c r="M134" s="25"/>
    </row>
    <row r="135" customFormat="false" ht="28.5" hidden="false" customHeight="false" outlineLevel="0" collapsed="false">
      <c r="A135" s="18" t="n">
        <v>4</v>
      </c>
      <c r="B135" s="19" t="s">
        <v>65</v>
      </c>
      <c r="C135" s="19" t="s">
        <v>66</v>
      </c>
      <c r="D135" s="19" t="s">
        <v>67</v>
      </c>
      <c r="E135" s="19" t="s">
        <v>56</v>
      </c>
      <c r="F135" s="24" t="s">
        <v>68</v>
      </c>
      <c r="G135" s="20" t="n">
        <v>33</v>
      </c>
      <c r="H135" s="21" t="n">
        <v>0.78</v>
      </c>
      <c r="I135" s="22" t="n">
        <f aca="false">H135*G135</f>
        <v>25.74</v>
      </c>
      <c r="J135" s="18"/>
      <c r="K135" s="23" t="n">
        <f aca="false">I135*J135</f>
        <v>0</v>
      </c>
      <c r="L135" s="27" t="s">
        <v>92</v>
      </c>
      <c r="M135" s="25"/>
    </row>
    <row r="136" customFormat="false" ht="28.5" hidden="false" customHeight="false" outlineLevel="0" collapsed="false">
      <c r="A136" s="18" t="n">
        <v>5</v>
      </c>
      <c r="B136" s="19" t="s">
        <v>23</v>
      </c>
      <c r="C136" s="19" t="s">
        <v>24</v>
      </c>
      <c r="D136" s="19" t="s">
        <v>25</v>
      </c>
      <c r="E136" s="19" t="s">
        <v>26</v>
      </c>
      <c r="F136" s="19" t="s">
        <v>72</v>
      </c>
      <c r="G136" s="20" t="n">
        <v>30</v>
      </c>
      <c r="H136" s="21" t="n">
        <v>0.78</v>
      </c>
      <c r="I136" s="22" t="n">
        <f aca="false">H136*G136</f>
        <v>23.4</v>
      </c>
      <c r="J136" s="18"/>
      <c r="K136" s="23" t="n">
        <f aca="false">I136*J136</f>
        <v>0</v>
      </c>
      <c r="L136" s="27" t="s">
        <v>92</v>
      </c>
      <c r="M136" s="25"/>
    </row>
    <row r="137" customFormat="false" ht="28.5" hidden="false" customHeight="false" outlineLevel="0" collapsed="false">
      <c r="A137" s="18" t="n">
        <v>6</v>
      </c>
      <c r="B137" s="19" t="s">
        <v>33</v>
      </c>
      <c r="C137" s="19" t="s">
        <v>34</v>
      </c>
      <c r="D137" s="19" t="s">
        <v>35</v>
      </c>
      <c r="E137" s="19" t="s">
        <v>36</v>
      </c>
      <c r="F137" s="24" t="s">
        <v>37</v>
      </c>
      <c r="G137" s="20" t="n">
        <v>35.9</v>
      </c>
      <c r="H137" s="21" t="n">
        <v>0.78</v>
      </c>
      <c r="I137" s="22" t="n">
        <f aca="false">H137*G137</f>
        <v>28.002</v>
      </c>
      <c r="J137" s="18"/>
      <c r="K137" s="23" t="n">
        <f aca="false">I137*J137</f>
        <v>0</v>
      </c>
      <c r="L137" s="27" t="s">
        <v>92</v>
      </c>
      <c r="M137" s="24"/>
    </row>
    <row r="138" customFormat="false" ht="28.5" hidden="false" customHeight="false" outlineLevel="0" collapsed="false">
      <c r="A138" s="18" t="n">
        <v>7</v>
      </c>
      <c r="B138" s="19" t="s">
        <v>33</v>
      </c>
      <c r="C138" s="19" t="s">
        <v>38</v>
      </c>
      <c r="D138" s="19" t="s">
        <v>35</v>
      </c>
      <c r="E138" s="19" t="s">
        <v>36</v>
      </c>
      <c r="F138" s="24" t="s">
        <v>37</v>
      </c>
      <c r="G138" s="20" t="n">
        <v>29.9</v>
      </c>
      <c r="H138" s="21" t="n">
        <v>0.78</v>
      </c>
      <c r="I138" s="22" t="n">
        <f aca="false">H138*G138</f>
        <v>23.322</v>
      </c>
      <c r="J138" s="18"/>
      <c r="K138" s="23" t="n">
        <f aca="false">I138*J138</f>
        <v>0</v>
      </c>
      <c r="L138" s="27" t="s">
        <v>92</v>
      </c>
      <c r="M138" s="24"/>
    </row>
    <row r="139" customFormat="false" ht="28.5" hidden="false" customHeight="false" outlineLevel="0" collapsed="false">
      <c r="A139" s="18" t="n">
        <v>8</v>
      </c>
      <c r="B139" s="19" t="s">
        <v>33</v>
      </c>
      <c r="C139" s="19" t="s">
        <v>39</v>
      </c>
      <c r="D139" s="19" t="s">
        <v>35</v>
      </c>
      <c r="E139" s="19" t="s">
        <v>36</v>
      </c>
      <c r="F139" s="24" t="s">
        <v>37</v>
      </c>
      <c r="G139" s="20" t="n">
        <v>24.9</v>
      </c>
      <c r="H139" s="21" t="n">
        <v>0.78</v>
      </c>
      <c r="I139" s="22" t="n">
        <f aca="false">H139*G139</f>
        <v>19.422</v>
      </c>
      <c r="J139" s="18"/>
      <c r="K139" s="23" t="n">
        <f aca="false">I139*J139</f>
        <v>0</v>
      </c>
      <c r="L139" s="27" t="s">
        <v>92</v>
      </c>
      <c r="M139" s="24"/>
    </row>
    <row r="140" customFormat="false" ht="28.5" hidden="false" customHeight="false" outlineLevel="0" collapsed="false">
      <c r="A140" s="18" t="n">
        <v>9</v>
      </c>
      <c r="B140" s="19" t="s">
        <v>33</v>
      </c>
      <c r="C140" s="19" t="s">
        <v>40</v>
      </c>
      <c r="D140" s="19" t="s">
        <v>35</v>
      </c>
      <c r="E140" s="19" t="s">
        <v>36</v>
      </c>
      <c r="F140" s="24" t="s">
        <v>37</v>
      </c>
      <c r="G140" s="20" t="n">
        <v>25.9</v>
      </c>
      <c r="H140" s="21" t="n">
        <v>0.78</v>
      </c>
      <c r="I140" s="22" t="n">
        <f aca="false">H140*G140</f>
        <v>20.202</v>
      </c>
      <c r="J140" s="18"/>
      <c r="K140" s="23" t="n">
        <f aca="false">I140*J140</f>
        <v>0</v>
      </c>
      <c r="L140" s="27" t="s">
        <v>92</v>
      </c>
      <c r="M140" s="24"/>
    </row>
    <row r="141" customFormat="false" ht="28.5" hidden="false" customHeight="false" outlineLevel="0" collapsed="false">
      <c r="A141" s="18" t="n">
        <v>10</v>
      </c>
      <c r="B141" s="19" t="s">
        <v>33</v>
      </c>
      <c r="C141" s="19" t="s">
        <v>41</v>
      </c>
      <c r="D141" s="19" t="s">
        <v>35</v>
      </c>
      <c r="E141" s="19" t="s">
        <v>36</v>
      </c>
      <c r="F141" s="24" t="s">
        <v>42</v>
      </c>
      <c r="G141" s="20" t="n">
        <v>38.9</v>
      </c>
      <c r="H141" s="21" t="n">
        <v>0.78</v>
      </c>
      <c r="I141" s="22" t="n">
        <f aca="false">H141*G141</f>
        <v>30.342</v>
      </c>
      <c r="J141" s="18"/>
      <c r="K141" s="23" t="n">
        <f aca="false">I141*J141</f>
        <v>0</v>
      </c>
      <c r="L141" s="27" t="s">
        <v>92</v>
      </c>
      <c r="M141" s="27"/>
    </row>
    <row r="142" customFormat="false" ht="28.5" hidden="false" customHeight="false" outlineLevel="0" collapsed="false">
      <c r="A142" s="18" t="n">
        <v>11</v>
      </c>
      <c r="B142" s="19" t="s">
        <v>43</v>
      </c>
      <c r="C142" s="19" t="s">
        <v>44</v>
      </c>
      <c r="D142" s="19" t="s">
        <v>45</v>
      </c>
      <c r="E142" s="19" t="s">
        <v>46</v>
      </c>
      <c r="F142" s="28" t="s">
        <v>47</v>
      </c>
      <c r="G142" s="29" t="n">
        <v>20</v>
      </c>
      <c r="H142" s="21" t="n">
        <v>0.78</v>
      </c>
      <c r="I142" s="22" t="n">
        <f aca="false">H142*G142</f>
        <v>15.6</v>
      </c>
      <c r="J142" s="18"/>
      <c r="K142" s="23" t="n">
        <f aca="false">I142*J142</f>
        <v>0</v>
      </c>
      <c r="L142" s="27" t="s">
        <v>92</v>
      </c>
      <c r="M142" s="27"/>
    </row>
    <row r="143" s="26" customFormat="true" ht="42.75" hidden="false" customHeight="false" outlineLevel="0" collapsed="false">
      <c r="A143" s="18" t="n">
        <v>12</v>
      </c>
      <c r="B143" s="19" t="s">
        <v>48</v>
      </c>
      <c r="C143" s="19" t="s">
        <v>49</v>
      </c>
      <c r="D143" s="19" t="s">
        <v>50</v>
      </c>
      <c r="E143" s="19" t="s">
        <v>51</v>
      </c>
      <c r="F143" s="30" t="s">
        <v>52</v>
      </c>
      <c r="G143" s="29" t="n">
        <v>19</v>
      </c>
      <c r="H143" s="21" t="n">
        <v>0.78</v>
      </c>
      <c r="I143" s="22" t="n">
        <f aca="false">H143*G143</f>
        <v>14.82</v>
      </c>
      <c r="J143" s="18"/>
      <c r="K143" s="23" t="n">
        <f aca="false">I143*J143</f>
        <v>0</v>
      </c>
      <c r="L143" s="27" t="s">
        <v>92</v>
      </c>
      <c r="M143" s="25"/>
    </row>
    <row r="144" customFormat="false" ht="22.5" hidden="false" customHeight="true" outlineLevel="0" collapsed="false">
      <c r="A144" s="31" t="s">
        <v>57</v>
      </c>
      <c r="B144" s="31"/>
      <c r="C144" s="31"/>
      <c r="D144" s="31"/>
      <c r="E144" s="31"/>
      <c r="F144" s="31"/>
      <c r="G144" s="32"/>
      <c r="H144" s="33"/>
      <c r="I144" s="34" t="n">
        <f aca="false">SUM(I132:I143)</f>
        <v>271.83</v>
      </c>
      <c r="J144" s="43"/>
      <c r="K144" s="36" t="n">
        <f aca="false">SUM(K132:K143)</f>
        <v>0</v>
      </c>
      <c r="L144" s="35"/>
      <c r="M144" s="25"/>
    </row>
    <row r="145" customFormat="false" ht="27" hidden="false" customHeight="true" outlineLevel="0" collapsed="false">
      <c r="A145" s="37" t="s">
        <v>58</v>
      </c>
      <c r="D145" s="38" t="s">
        <v>59</v>
      </c>
      <c r="I145" s="39"/>
      <c r="J145" s="40" t="s">
        <v>60</v>
      </c>
      <c r="K145" s="41"/>
      <c r="M145" s="2"/>
    </row>
    <row r="146" customFormat="false" ht="14.25" hidden="false" customHeight="true" outlineLevel="0" collapsed="false">
      <c r="A146" s="42" t="s">
        <v>61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8:F88"/>
    <mergeCell ref="A90:M91"/>
    <mergeCell ref="A92:L92"/>
    <mergeCell ref="A93:B93"/>
    <mergeCell ref="D93:L93"/>
    <mergeCell ref="A106:F106"/>
    <mergeCell ref="A108:M109"/>
    <mergeCell ref="A111:L111"/>
    <mergeCell ref="A112:B112"/>
    <mergeCell ref="D112:L112"/>
    <mergeCell ref="A125:F125"/>
    <mergeCell ref="A127:M128"/>
    <mergeCell ref="A129:L129"/>
    <mergeCell ref="A130:B130"/>
    <mergeCell ref="D130:L130"/>
    <mergeCell ref="A144:F144"/>
    <mergeCell ref="A146:M147"/>
  </mergeCells>
  <hyperlinks>
    <hyperlink ref="D41" r:id="rId1" display="贾俊平，何晓群，金勇进"/>
    <hyperlink ref="D59" r:id="rId2" display="贾俊平，何晓群，金勇进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91" man="true" max="16383" min="0"/>
    <brk id="110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7"/>
    <col collapsed="false" customWidth="true" hidden="false" outlineLevel="0" max="3" min="3" style="2" width="21.2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7.74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62"/>
    <col collapsed="false" customWidth="true" hidden="false" outlineLevel="0" max="11" min="11" style="3" width="10.37"/>
    <col collapsed="false" customWidth="true" hidden="false" outlineLevel="0" max="12" min="12" style="2" width="9.99"/>
    <col collapsed="false" customWidth="true" hidden="false" outlineLevel="0" max="13" min="13" style="3" width="5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02</v>
      </c>
      <c r="D2" s="9" t="s">
        <v>103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8.5" hidden="false" customHeight="false" outlineLevel="0" collapsed="false">
      <c r="A4" s="52" t="n">
        <v>1</v>
      </c>
      <c r="B4" s="19" t="s">
        <v>33</v>
      </c>
      <c r="C4" s="19" t="s">
        <v>34</v>
      </c>
      <c r="D4" s="19" t="s">
        <v>35</v>
      </c>
      <c r="E4" s="19" t="s">
        <v>105</v>
      </c>
      <c r="F4" s="24" t="s">
        <v>37</v>
      </c>
      <c r="G4" s="20" t="n">
        <v>35.9</v>
      </c>
      <c r="H4" s="21" t="n">
        <v>0.78</v>
      </c>
      <c r="I4" s="22" t="n">
        <f aca="false">H4*G4</f>
        <v>28.002</v>
      </c>
      <c r="J4" s="18"/>
      <c r="K4" s="23" t="n">
        <f aca="false">I4*J4</f>
        <v>0</v>
      </c>
      <c r="L4" s="53" t="s">
        <v>106</v>
      </c>
      <c r="M4" s="54"/>
    </row>
    <row r="5" customFormat="false" ht="28.5" hidden="false" customHeight="false" outlineLevel="0" collapsed="false">
      <c r="A5" s="52" t="n">
        <v>2</v>
      </c>
      <c r="B5" s="19" t="s">
        <v>33</v>
      </c>
      <c r="C5" s="19" t="s">
        <v>38</v>
      </c>
      <c r="D5" s="19" t="s">
        <v>35</v>
      </c>
      <c r="E5" s="19" t="s">
        <v>105</v>
      </c>
      <c r="F5" s="24" t="s">
        <v>37</v>
      </c>
      <c r="G5" s="20" t="n">
        <v>29.9</v>
      </c>
      <c r="H5" s="21" t="n">
        <v>0.78</v>
      </c>
      <c r="I5" s="22" t="n">
        <f aca="false">H5*G5</f>
        <v>23.322</v>
      </c>
      <c r="J5" s="18"/>
      <c r="K5" s="23" t="n">
        <f aca="false">I5*J5</f>
        <v>0</v>
      </c>
      <c r="L5" s="53" t="s">
        <v>106</v>
      </c>
      <c r="M5" s="54"/>
    </row>
    <row r="6" customFormat="false" ht="28.5" hidden="false" customHeight="false" outlineLevel="0" collapsed="false">
      <c r="A6" s="52" t="n">
        <v>3</v>
      </c>
      <c r="B6" s="19" t="s">
        <v>33</v>
      </c>
      <c r="C6" s="19" t="s">
        <v>39</v>
      </c>
      <c r="D6" s="19" t="s">
        <v>35</v>
      </c>
      <c r="E6" s="19" t="s">
        <v>105</v>
      </c>
      <c r="F6" s="24" t="s">
        <v>37</v>
      </c>
      <c r="G6" s="20" t="n">
        <v>24.9</v>
      </c>
      <c r="H6" s="21" t="n">
        <v>0.78</v>
      </c>
      <c r="I6" s="22" t="n">
        <f aca="false">H6*G6</f>
        <v>19.422</v>
      </c>
      <c r="J6" s="18"/>
      <c r="K6" s="23" t="n">
        <f aca="false">I6*J6</f>
        <v>0</v>
      </c>
      <c r="L6" s="53" t="s">
        <v>106</v>
      </c>
      <c r="M6" s="54"/>
    </row>
    <row r="7" customFormat="false" ht="28.5" hidden="false" customHeight="false" outlineLevel="0" collapsed="false">
      <c r="A7" s="52" t="n">
        <v>4</v>
      </c>
      <c r="B7" s="19" t="s">
        <v>33</v>
      </c>
      <c r="C7" s="19" t="s">
        <v>40</v>
      </c>
      <c r="D7" s="19" t="s">
        <v>35</v>
      </c>
      <c r="E7" s="19" t="s">
        <v>105</v>
      </c>
      <c r="F7" s="24" t="s">
        <v>37</v>
      </c>
      <c r="G7" s="20" t="n">
        <v>25.9</v>
      </c>
      <c r="H7" s="21" t="n">
        <v>0.78</v>
      </c>
      <c r="I7" s="22" t="n">
        <f aca="false">H7*G7</f>
        <v>20.202</v>
      </c>
      <c r="J7" s="18"/>
      <c r="K7" s="23" t="n">
        <f aca="false">I7*J7</f>
        <v>0</v>
      </c>
      <c r="L7" s="53" t="s">
        <v>106</v>
      </c>
      <c r="M7" s="54"/>
    </row>
    <row r="8" customFormat="false" ht="28.5" hidden="false" customHeight="false" outlineLevel="0" collapsed="false">
      <c r="A8" s="52" t="n">
        <v>5</v>
      </c>
      <c r="B8" s="19" t="s">
        <v>33</v>
      </c>
      <c r="C8" s="19" t="s">
        <v>41</v>
      </c>
      <c r="D8" s="19" t="s">
        <v>35</v>
      </c>
      <c r="E8" s="19" t="s">
        <v>105</v>
      </c>
      <c r="F8" s="24" t="s">
        <v>42</v>
      </c>
      <c r="G8" s="20" t="n">
        <v>38.9</v>
      </c>
      <c r="H8" s="21" t="n">
        <v>0.78</v>
      </c>
      <c r="I8" s="22" t="n">
        <f aca="false">H8*G8</f>
        <v>30.342</v>
      </c>
      <c r="J8" s="18"/>
      <c r="K8" s="23" t="n">
        <f aca="false">I8*J8</f>
        <v>0</v>
      </c>
      <c r="L8" s="53" t="s">
        <v>106</v>
      </c>
      <c r="M8" s="27"/>
    </row>
    <row r="9" customFormat="false" ht="28.5" hidden="false" customHeight="false" outlineLevel="0" collapsed="false">
      <c r="A9" s="52" t="n">
        <v>6</v>
      </c>
      <c r="B9" s="19" t="s">
        <v>43</v>
      </c>
      <c r="C9" s="19" t="s">
        <v>44</v>
      </c>
      <c r="D9" s="19" t="s">
        <v>45</v>
      </c>
      <c r="E9" s="19" t="s">
        <v>46</v>
      </c>
      <c r="F9" s="28" t="s">
        <v>47</v>
      </c>
      <c r="G9" s="29" t="n">
        <v>20</v>
      </c>
      <c r="H9" s="21" t="n">
        <v>0.78</v>
      </c>
      <c r="I9" s="22" t="n">
        <f aca="false">H9*G9</f>
        <v>15.6</v>
      </c>
      <c r="J9" s="18"/>
      <c r="K9" s="23" t="n">
        <f aca="false">I9*J9</f>
        <v>0</v>
      </c>
      <c r="L9" s="53" t="s">
        <v>106</v>
      </c>
      <c r="M9" s="27"/>
    </row>
    <row r="10" customFormat="false" ht="28.5" hidden="false" customHeight="false" outlineLevel="0" collapsed="false">
      <c r="A10" s="52" t="n">
        <v>7</v>
      </c>
      <c r="B10" s="19" t="s">
        <v>107</v>
      </c>
      <c r="C10" s="19" t="s">
        <v>107</v>
      </c>
      <c r="D10" s="19" t="s">
        <v>108</v>
      </c>
      <c r="E10" s="19" t="s">
        <v>56</v>
      </c>
      <c r="F10" s="24" t="s">
        <v>109</v>
      </c>
      <c r="G10" s="29" t="n">
        <v>24.6</v>
      </c>
      <c r="H10" s="21" t="n">
        <v>0.78</v>
      </c>
      <c r="I10" s="22" t="n">
        <f aca="false">H10*G10</f>
        <v>19.188</v>
      </c>
      <c r="J10" s="18"/>
      <c r="K10" s="23" t="n">
        <f aca="false">I10*J10</f>
        <v>0</v>
      </c>
      <c r="L10" s="53" t="s">
        <v>106</v>
      </c>
      <c r="M10" s="54"/>
    </row>
    <row r="11" customFormat="false" ht="28.5" hidden="false" customHeight="false" outlineLevel="0" collapsed="false">
      <c r="A11" s="52" t="n">
        <v>8</v>
      </c>
      <c r="B11" s="19" t="s">
        <v>110</v>
      </c>
      <c r="C11" s="19" t="s">
        <v>111</v>
      </c>
      <c r="D11" s="19" t="s">
        <v>112</v>
      </c>
      <c r="E11" s="19" t="s">
        <v>113</v>
      </c>
      <c r="F11" s="24" t="s">
        <v>114</v>
      </c>
      <c r="G11" s="29" t="n">
        <v>49</v>
      </c>
      <c r="H11" s="21" t="n">
        <v>0.78</v>
      </c>
      <c r="I11" s="22" t="n">
        <f aca="false">H11*G11</f>
        <v>38.22</v>
      </c>
      <c r="J11" s="18"/>
      <c r="K11" s="23" t="n">
        <f aca="false">I11*J11</f>
        <v>0</v>
      </c>
      <c r="L11" s="53" t="s">
        <v>106</v>
      </c>
      <c r="M11" s="54"/>
    </row>
    <row r="12" s="2" customFormat="true" ht="28.5" hidden="false" customHeight="false" outlineLevel="0" collapsed="false">
      <c r="A12" s="52" t="n">
        <v>9</v>
      </c>
      <c r="B12" s="19" t="s">
        <v>110</v>
      </c>
      <c r="C12" s="24" t="s">
        <v>115</v>
      </c>
      <c r="D12" s="19" t="s">
        <v>116</v>
      </c>
      <c r="E12" s="19" t="s">
        <v>56</v>
      </c>
      <c r="F12" s="24" t="s">
        <v>117</v>
      </c>
      <c r="G12" s="29" t="n">
        <v>36</v>
      </c>
      <c r="H12" s="21" t="n">
        <v>0.78</v>
      </c>
      <c r="I12" s="22" t="n">
        <f aca="false">H12*G12</f>
        <v>28.08</v>
      </c>
      <c r="J12" s="18"/>
      <c r="K12" s="23" t="n">
        <f aca="false">I12*J12</f>
        <v>0</v>
      </c>
      <c r="L12" s="53" t="s">
        <v>106</v>
      </c>
      <c r="M12" s="25"/>
    </row>
    <row r="13" customFormat="false" ht="28.5" hidden="false" customHeight="false" outlineLevel="0" collapsed="false">
      <c r="A13" s="52" t="n">
        <v>10</v>
      </c>
      <c r="B13" s="19" t="s">
        <v>118</v>
      </c>
      <c r="C13" s="19" t="s">
        <v>118</v>
      </c>
      <c r="D13" s="19" t="s">
        <v>119</v>
      </c>
      <c r="E13" s="19" t="s">
        <v>56</v>
      </c>
      <c r="F13" s="30" t="n">
        <v>41275</v>
      </c>
      <c r="G13" s="29" t="n">
        <v>26.5</v>
      </c>
      <c r="H13" s="21" t="n">
        <v>0.78</v>
      </c>
      <c r="I13" s="22" t="n">
        <f aca="false">H13*G13</f>
        <v>20.67</v>
      </c>
      <c r="J13" s="18"/>
      <c r="K13" s="23" t="n">
        <f aca="false">I13*J13</f>
        <v>0</v>
      </c>
      <c r="L13" s="53" t="s">
        <v>106</v>
      </c>
      <c r="M13" s="54"/>
    </row>
    <row r="14" customFormat="false" ht="28.5" hidden="false" customHeight="false" outlineLevel="0" collapsed="false">
      <c r="A14" s="52" t="n">
        <v>11</v>
      </c>
      <c r="B14" s="19" t="s">
        <v>120</v>
      </c>
      <c r="C14" s="19" t="s">
        <v>121</v>
      </c>
      <c r="D14" s="19" t="s">
        <v>122</v>
      </c>
      <c r="E14" s="19" t="s">
        <v>56</v>
      </c>
      <c r="F14" s="24" t="s">
        <v>123</v>
      </c>
      <c r="G14" s="24" t="n">
        <v>33.7</v>
      </c>
      <c r="H14" s="21" t="n">
        <v>0.78</v>
      </c>
      <c r="I14" s="22" t="n">
        <f aca="false">H14*G14</f>
        <v>26.286</v>
      </c>
      <c r="J14" s="18"/>
      <c r="K14" s="23" t="n">
        <f aca="false">I14*J14</f>
        <v>0</v>
      </c>
      <c r="L14" s="53" t="s">
        <v>106</v>
      </c>
      <c r="M14" s="54"/>
    </row>
    <row r="15" customFormat="false" ht="31.5" hidden="false" customHeight="false" outlineLevel="0" collapsed="false">
      <c r="A15" s="52" t="n">
        <v>12</v>
      </c>
      <c r="B15" s="19" t="s">
        <v>124</v>
      </c>
      <c r="C15" s="19" t="s">
        <v>125</v>
      </c>
      <c r="D15" s="19" t="s">
        <v>126</v>
      </c>
      <c r="E15" s="19" t="s">
        <v>46</v>
      </c>
      <c r="F15" s="24" t="s">
        <v>127</v>
      </c>
      <c r="G15" s="20" t="n">
        <v>49</v>
      </c>
      <c r="H15" s="21" t="n">
        <v>0.78</v>
      </c>
      <c r="I15" s="22" t="n">
        <f aca="false">H15*G15</f>
        <v>38.22</v>
      </c>
      <c r="J15" s="18"/>
      <c r="K15" s="23" t="n">
        <f aca="false">I15*J15</f>
        <v>0</v>
      </c>
      <c r="L15" s="53" t="s">
        <v>106</v>
      </c>
      <c r="M15" s="54"/>
    </row>
    <row r="16" customFormat="false" ht="21.9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2"/>
      <c r="H16" s="33"/>
      <c r="I16" s="34" t="n">
        <f aca="false">SUM(I4:I15)</f>
        <v>307.554</v>
      </c>
      <c r="J16" s="43"/>
      <c r="K16" s="36" t="n">
        <f aca="false">SUM(K4:K15)</f>
        <v>0</v>
      </c>
      <c r="L16" s="35"/>
      <c r="M16" s="54"/>
    </row>
    <row r="17" customFormat="false" ht="14.25" hidden="false" customHeight="false" outlineLevel="0" collapsed="false">
      <c r="A17" s="37" t="s">
        <v>58</v>
      </c>
      <c r="D17" s="38" t="s">
        <v>59</v>
      </c>
      <c r="G17" s="55"/>
      <c r="I17" s="39"/>
      <c r="J17" s="40" t="s">
        <v>60</v>
      </c>
      <c r="K17" s="41"/>
    </row>
    <row r="18" customFormat="false" ht="18" hidden="false" customHeight="true" outlineLevel="0" collapsed="false">
      <c r="A18" s="42" t="s">
        <v>6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0.25" hidden="false" customHeight="true" outlineLevel="0" collapsed="false">
      <c r="A20" s="51" t="s">
        <v>10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8" t="n">
        <v>10</v>
      </c>
    </row>
    <row r="21" customFormat="false" ht="14.25" hidden="false" customHeight="true" outlineLevel="0" collapsed="false">
      <c r="A21" s="9" t="s">
        <v>1</v>
      </c>
      <c r="B21" s="9"/>
      <c r="C21" s="10" t="s">
        <v>102</v>
      </c>
      <c r="D21" s="9" t="s">
        <v>128</v>
      </c>
      <c r="E21" s="9"/>
      <c r="F21" s="9"/>
      <c r="G21" s="9"/>
      <c r="H21" s="9"/>
      <c r="I21" s="9"/>
      <c r="J21" s="9"/>
      <c r="K21" s="9"/>
      <c r="L21" s="9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customFormat="false" ht="28.5" hidden="false" customHeight="false" outlineLevel="0" collapsed="false">
      <c r="A23" s="52" t="n">
        <v>1</v>
      </c>
      <c r="B23" s="19" t="s">
        <v>33</v>
      </c>
      <c r="C23" s="19" t="s">
        <v>34</v>
      </c>
      <c r="D23" s="19" t="s">
        <v>35</v>
      </c>
      <c r="E23" s="19" t="s">
        <v>105</v>
      </c>
      <c r="F23" s="24" t="s">
        <v>37</v>
      </c>
      <c r="G23" s="20" t="n">
        <v>35.9</v>
      </c>
      <c r="H23" s="21" t="n">
        <v>0.78</v>
      </c>
      <c r="I23" s="22" t="n">
        <f aca="false">H23*G23</f>
        <v>28.002</v>
      </c>
      <c r="J23" s="18"/>
      <c r="K23" s="23" t="n">
        <f aca="false">I23*J23</f>
        <v>0</v>
      </c>
      <c r="L23" s="53" t="s">
        <v>129</v>
      </c>
      <c r="M23" s="54"/>
    </row>
    <row r="24" customFormat="false" ht="28.5" hidden="false" customHeight="false" outlineLevel="0" collapsed="false">
      <c r="A24" s="52" t="n">
        <v>2</v>
      </c>
      <c r="B24" s="19" t="s">
        <v>33</v>
      </c>
      <c r="C24" s="19" t="s">
        <v>38</v>
      </c>
      <c r="D24" s="19" t="s">
        <v>35</v>
      </c>
      <c r="E24" s="19" t="s">
        <v>105</v>
      </c>
      <c r="F24" s="24" t="s">
        <v>37</v>
      </c>
      <c r="G24" s="20" t="n">
        <v>29.9</v>
      </c>
      <c r="H24" s="21" t="n">
        <v>0.78</v>
      </c>
      <c r="I24" s="22" t="n">
        <f aca="false">H24*G24</f>
        <v>23.322</v>
      </c>
      <c r="J24" s="18"/>
      <c r="K24" s="23" t="n">
        <f aca="false">I24*J24</f>
        <v>0</v>
      </c>
      <c r="L24" s="53" t="s">
        <v>129</v>
      </c>
      <c r="M24" s="54"/>
    </row>
    <row r="25" customFormat="false" ht="28.5" hidden="false" customHeight="false" outlineLevel="0" collapsed="false">
      <c r="A25" s="52" t="n">
        <v>3</v>
      </c>
      <c r="B25" s="19" t="s">
        <v>33</v>
      </c>
      <c r="C25" s="19" t="s">
        <v>39</v>
      </c>
      <c r="D25" s="19" t="s">
        <v>35</v>
      </c>
      <c r="E25" s="19" t="s">
        <v>105</v>
      </c>
      <c r="F25" s="24" t="s">
        <v>37</v>
      </c>
      <c r="G25" s="20" t="n">
        <v>24.9</v>
      </c>
      <c r="H25" s="21" t="n">
        <v>0.78</v>
      </c>
      <c r="I25" s="22" t="n">
        <f aca="false">H25*G25</f>
        <v>19.422</v>
      </c>
      <c r="J25" s="18"/>
      <c r="K25" s="23" t="n">
        <f aca="false">I25*J25</f>
        <v>0</v>
      </c>
      <c r="L25" s="53" t="s">
        <v>129</v>
      </c>
      <c r="M25" s="54"/>
    </row>
    <row r="26" customFormat="false" ht="28.5" hidden="false" customHeight="false" outlineLevel="0" collapsed="false">
      <c r="A26" s="52" t="n">
        <v>4</v>
      </c>
      <c r="B26" s="19" t="s">
        <v>33</v>
      </c>
      <c r="C26" s="19" t="s">
        <v>40</v>
      </c>
      <c r="D26" s="19" t="s">
        <v>35</v>
      </c>
      <c r="E26" s="19" t="s">
        <v>105</v>
      </c>
      <c r="F26" s="24" t="s">
        <v>37</v>
      </c>
      <c r="G26" s="20" t="n">
        <v>25.9</v>
      </c>
      <c r="H26" s="21" t="n">
        <v>0.78</v>
      </c>
      <c r="I26" s="22" t="n">
        <f aca="false">H26*G26</f>
        <v>20.202</v>
      </c>
      <c r="J26" s="18"/>
      <c r="K26" s="23" t="n">
        <f aca="false">I26*J26</f>
        <v>0</v>
      </c>
      <c r="L26" s="53" t="s">
        <v>129</v>
      </c>
      <c r="M26" s="54"/>
    </row>
    <row r="27" customFormat="false" ht="28.5" hidden="false" customHeight="false" outlineLevel="0" collapsed="false">
      <c r="A27" s="52" t="n">
        <v>5</v>
      </c>
      <c r="B27" s="19" t="s">
        <v>33</v>
      </c>
      <c r="C27" s="19" t="s">
        <v>41</v>
      </c>
      <c r="D27" s="19" t="s">
        <v>35</v>
      </c>
      <c r="E27" s="19" t="s">
        <v>105</v>
      </c>
      <c r="F27" s="24" t="s">
        <v>42</v>
      </c>
      <c r="G27" s="20" t="n">
        <v>38.9</v>
      </c>
      <c r="H27" s="21" t="n">
        <v>0.78</v>
      </c>
      <c r="I27" s="22" t="n">
        <f aca="false">H27*G27</f>
        <v>30.342</v>
      </c>
      <c r="J27" s="18"/>
      <c r="K27" s="23" t="n">
        <f aca="false">I27*J27</f>
        <v>0</v>
      </c>
      <c r="L27" s="53" t="s">
        <v>129</v>
      </c>
      <c r="M27" s="27"/>
    </row>
    <row r="28" customFormat="false" ht="28.5" hidden="false" customHeight="false" outlineLevel="0" collapsed="false">
      <c r="A28" s="52" t="n">
        <v>6</v>
      </c>
      <c r="B28" s="19" t="s">
        <v>43</v>
      </c>
      <c r="C28" s="19" t="s">
        <v>44</v>
      </c>
      <c r="D28" s="19" t="s">
        <v>45</v>
      </c>
      <c r="E28" s="19" t="s">
        <v>46</v>
      </c>
      <c r="F28" s="28" t="s">
        <v>47</v>
      </c>
      <c r="G28" s="29" t="n">
        <v>20</v>
      </c>
      <c r="H28" s="21" t="n">
        <v>0.78</v>
      </c>
      <c r="I28" s="22" t="n">
        <f aca="false">H28*G28</f>
        <v>15.6</v>
      </c>
      <c r="J28" s="18"/>
      <c r="K28" s="23" t="n">
        <f aca="false">I28*J28</f>
        <v>0</v>
      </c>
      <c r="L28" s="53" t="s">
        <v>129</v>
      </c>
      <c r="M28" s="27"/>
    </row>
    <row r="29" customFormat="false" ht="28.5" hidden="false" customHeight="false" outlineLevel="0" collapsed="false">
      <c r="A29" s="52" t="n">
        <v>7</v>
      </c>
      <c r="B29" s="19" t="s">
        <v>107</v>
      </c>
      <c r="C29" s="19" t="s">
        <v>107</v>
      </c>
      <c r="D29" s="19" t="s">
        <v>108</v>
      </c>
      <c r="E29" s="19" t="s">
        <v>56</v>
      </c>
      <c r="F29" s="24" t="s">
        <v>109</v>
      </c>
      <c r="G29" s="29" t="n">
        <v>24.6</v>
      </c>
      <c r="H29" s="21" t="n">
        <v>0.78</v>
      </c>
      <c r="I29" s="22" t="n">
        <f aca="false">H29*G29</f>
        <v>19.188</v>
      </c>
      <c r="J29" s="18"/>
      <c r="K29" s="23" t="n">
        <f aca="false">I29*J29</f>
        <v>0</v>
      </c>
      <c r="L29" s="53" t="s">
        <v>129</v>
      </c>
      <c r="M29" s="54"/>
    </row>
    <row r="30" customFormat="false" ht="28.5" hidden="false" customHeight="false" outlineLevel="0" collapsed="false">
      <c r="A30" s="52" t="n">
        <v>8</v>
      </c>
      <c r="B30" s="19" t="s">
        <v>110</v>
      </c>
      <c r="C30" s="19" t="s">
        <v>111</v>
      </c>
      <c r="D30" s="19" t="s">
        <v>112</v>
      </c>
      <c r="E30" s="19" t="s">
        <v>113</v>
      </c>
      <c r="F30" s="24" t="s">
        <v>114</v>
      </c>
      <c r="G30" s="29" t="n">
        <v>49</v>
      </c>
      <c r="H30" s="21" t="n">
        <v>0.78</v>
      </c>
      <c r="I30" s="22" t="n">
        <f aca="false">H30*G30</f>
        <v>38.22</v>
      </c>
      <c r="J30" s="18"/>
      <c r="K30" s="23" t="n">
        <f aca="false">I30*J30</f>
        <v>0</v>
      </c>
      <c r="L30" s="53" t="s">
        <v>129</v>
      </c>
      <c r="M30" s="54"/>
    </row>
    <row r="31" s="2" customFormat="true" ht="28.5" hidden="false" customHeight="false" outlineLevel="0" collapsed="false">
      <c r="A31" s="52" t="n">
        <v>9</v>
      </c>
      <c r="B31" s="19" t="s">
        <v>110</v>
      </c>
      <c r="C31" s="24" t="s">
        <v>115</v>
      </c>
      <c r="D31" s="19" t="s">
        <v>116</v>
      </c>
      <c r="E31" s="19" t="s">
        <v>56</v>
      </c>
      <c r="F31" s="24" t="s">
        <v>117</v>
      </c>
      <c r="G31" s="29" t="n">
        <v>36</v>
      </c>
      <c r="H31" s="21" t="n">
        <v>0.78</v>
      </c>
      <c r="I31" s="22" t="n">
        <f aca="false">H31*G31</f>
        <v>28.08</v>
      </c>
      <c r="J31" s="18"/>
      <c r="K31" s="23" t="n">
        <f aca="false">I31*J31</f>
        <v>0</v>
      </c>
      <c r="L31" s="53" t="s">
        <v>129</v>
      </c>
      <c r="M31" s="25"/>
    </row>
    <row r="32" customFormat="false" ht="28.5" hidden="false" customHeight="false" outlineLevel="0" collapsed="false">
      <c r="A32" s="52" t="n">
        <v>10</v>
      </c>
      <c r="B32" s="19" t="s">
        <v>118</v>
      </c>
      <c r="C32" s="19" t="s">
        <v>118</v>
      </c>
      <c r="D32" s="19" t="s">
        <v>119</v>
      </c>
      <c r="E32" s="19" t="s">
        <v>56</v>
      </c>
      <c r="F32" s="30" t="n">
        <v>41275</v>
      </c>
      <c r="G32" s="29" t="n">
        <v>26.5</v>
      </c>
      <c r="H32" s="21" t="n">
        <v>0.78</v>
      </c>
      <c r="I32" s="22" t="n">
        <f aca="false">H32*G32</f>
        <v>20.67</v>
      </c>
      <c r="J32" s="18"/>
      <c r="K32" s="23" t="n">
        <f aca="false">I32*J32</f>
        <v>0</v>
      </c>
      <c r="L32" s="53" t="s">
        <v>129</v>
      </c>
      <c r="M32" s="54"/>
    </row>
    <row r="33" customFormat="false" ht="28.5" hidden="false" customHeight="false" outlineLevel="0" collapsed="false">
      <c r="A33" s="52" t="n">
        <v>11</v>
      </c>
      <c r="B33" s="19" t="s">
        <v>120</v>
      </c>
      <c r="C33" s="19" t="s">
        <v>121</v>
      </c>
      <c r="D33" s="19" t="s">
        <v>122</v>
      </c>
      <c r="E33" s="19" t="s">
        <v>56</v>
      </c>
      <c r="F33" s="24" t="s">
        <v>123</v>
      </c>
      <c r="G33" s="24" t="n">
        <v>33.7</v>
      </c>
      <c r="H33" s="21" t="n">
        <v>0.78</v>
      </c>
      <c r="I33" s="22" t="n">
        <f aca="false">H33*G33</f>
        <v>26.286</v>
      </c>
      <c r="J33" s="18"/>
      <c r="K33" s="23" t="n">
        <f aca="false">I33*J33</f>
        <v>0</v>
      </c>
      <c r="L33" s="53" t="s">
        <v>129</v>
      </c>
      <c r="M33" s="54"/>
    </row>
    <row r="34" customFormat="false" ht="31.5" hidden="false" customHeight="false" outlineLevel="0" collapsed="false">
      <c r="A34" s="52" t="n">
        <v>12</v>
      </c>
      <c r="B34" s="19" t="s">
        <v>124</v>
      </c>
      <c r="C34" s="19" t="s">
        <v>125</v>
      </c>
      <c r="D34" s="19" t="s">
        <v>126</v>
      </c>
      <c r="E34" s="19" t="s">
        <v>46</v>
      </c>
      <c r="F34" s="24" t="s">
        <v>127</v>
      </c>
      <c r="G34" s="20" t="n">
        <v>49</v>
      </c>
      <c r="H34" s="21" t="n">
        <v>0.78</v>
      </c>
      <c r="I34" s="22" t="n">
        <f aca="false">H34*G34</f>
        <v>38.22</v>
      </c>
      <c r="J34" s="18"/>
      <c r="K34" s="23" t="n">
        <f aca="false">I34*J34</f>
        <v>0</v>
      </c>
      <c r="L34" s="53" t="s">
        <v>129</v>
      </c>
      <c r="M34" s="54"/>
    </row>
    <row r="35" customFormat="false" ht="24.95" hidden="false" customHeight="true" outlineLevel="0" collapsed="false">
      <c r="A35" s="31" t="s">
        <v>57</v>
      </c>
      <c r="B35" s="31"/>
      <c r="C35" s="31"/>
      <c r="D35" s="31"/>
      <c r="E35" s="31"/>
      <c r="F35" s="31"/>
      <c r="G35" s="32"/>
      <c r="H35" s="33"/>
      <c r="I35" s="34" t="n">
        <f aca="false">SUM(I23:I34)</f>
        <v>307.554</v>
      </c>
      <c r="J35" s="43"/>
      <c r="K35" s="50" t="n">
        <f aca="false">SUM(K23:K34)</f>
        <v>0</v>
      </c>
      <c r="L35" s="35"/>
      <c r="M35" s="54"/>
    </row>
    <row r="36" customFormat="false" ht="14.25" hidden="false" customHeight="false" outlineLevel="0" collapsed="false">
      <c r="A36" s="37" t="s">
        <v>58</v>
      </c>
      <c r="D36" s="38" t="s">
        <v>59</v>
      </c>
      <c r="G36" s="55"/>
      <c r="I36" s="39"/>
      <c r="J36" s="40" t="s">
        <v>60</v>
      </c>
      <c r="K36" s="41"/>
    </row>
    <row r="37" customFormat="false" ht="18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24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02</v>
      </c>
      <c r="D40" s="9" t="s">
        <v>130</v>
      </c>
      <c r="E40" s="9"/>
      <c r="F40" s="9"/>
      <c r="G40" s="9"/>
      <c r="H40" s="9"/>
      <c r="I40" s="9"/>
      <c r="J40" s="9"/>
      <c r="K40" s="9"/>
      <c r="L40" s="9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customFormat="false" ht="28.5" hidden="false" customHeight="false" outlineLevel="0" collapsed="false">
      <c r="A42" s="52" t="n">
        <v>1</v>
      </c>
      <c r="B42" s="19" t="s">
        <v>33</v>
      </c>
      <c r="C42" s="19" t="s">
        <v>34</v>
      </c>
      <c r="D42" s="19" t="s">
        <v>35</v>
      </c>
      <c r="E42" s="19" t="s">
        <v>105</v>
      </c>
      <c r="F42" s="24" t="s">
        <v>37</v>
      </c>
      <c r="G42" s="20" t="n">
        <v>35.9</v>
      </c>
      <c r="H42" s="21" t="n">
        <v>0.78</v>
      </c>
      <c r="I42" s="22" t="n">
        <f aca="false">H42*G42</f>
        <v>28.002</v>
      </c>
      <c r="J42" s="18"/>
      <c r="K42" s="23" t="n">
        <f aca="false">I42*J42</f>
        <v>0</v>
      </c>
      <c r="L42" s="53" t="s">
        <v>131</v>
      </c>
      <c r="M42" s="54"/>
    </row>
    <row r="43" customFormat="false" ht="28.5" hidden="false" customHeight="false" outlineLevel="0" collapsed="false">
      <c r="A43" s="52" t="n">
        <v>2</v>
      </c>
      <c r="B43" s="19" t="s">
        <v>33</v>
      </c>
      <c r="C43" s="19" t="s">
        <v>38</v>
      </c>
      <c r="D43" s="19" t="s">
        <v>35</v>
      </c>
      <c r="E43" s="19" t="s">
        <v>105</v>
      </c>
      <c r="F43" s="24" t="s">
        <v>37</v>
      </c>
      <c r="G43" s="20" t="n">
        <v>29.9</v>
      </c>
      <c r="H43" s="21" t="n">
        <v>0.78</v>
      </c>
      <c r="I43" s="22" t="n">
        <f aca="false">H43*G43</f>
        <v>23.322</v>
      </c>
      <c r="J43" s="18"/>
      <c r="K43" s="23" t="n">
        <f aca="false">I43*J43</f>
        <v>0</v>
      </c>
      <c r="L43" s="53" t="s">
        <v>131</v>
      </c>
      <c r="M43" s="54"/>
    </row>
    <row r="44" customFormat="false" ht="28.5" hidden="false" customHeight="false" outlineLevel="0" collapsed="false">
      <c r="A44" s="52" t="n">
        <v>3</v>
      </c>
      <c r="B44" s="19" t="s">
        <v>33</v>
      </c>
      <c r="C44" s="19" t="s">
        <v>39</v>
      </c>
      <c r="D44" s="19" t="s">
        <v>35</v>
      </c>
      <c r="E44" s="19" t="s">
        <v>105</v>
      </c>
      <c r="F44" s="24" t="s">
        <v>37</v>
      </c>
      <c r="G44" s="20" t="n">
        <v>24.9</v>
      </c>
      <c r="H44" s="21" t="n">
        <v>0.78</v>
      </c>
      <c r="I44" s="22" t="n">
        <f aca="false">H44*G44</f>
        <v>19.422</v>
      </c>
      <c r="J44" s="18"/>
      <c r="K44" s="23" t="n">
        <f aca="false">I44*J44</f>
        <v>0</v>
      </c>
      <c r="L44" s="53" t="s">
        <v>131</v>
      </c>
      <c r="M44" s="54"/>
    </row>
    <row r="45" customFormat="false" ht="28.5" hidden="false" customHeight="false" outlineLevel="0" collapsed="false">
      <c r="A45" s="52" t="n">
        <v>4</v>
      </c>
      <c r="B45" s="19" t="s">
        <v>33</v>
      </c>
      <c r="C45" s="19" t="s">
        <v>40</v>
      </c>
      <c r="D45" s="19" t="s">
        <v>35</v>
      </c>
      <c r="E45" s="19" t="s">
        <v>105</v>
      </c>
      <c r="F45" s="24" t="s">
        <v>37</v>
      </c>
      <c r="G45" s="20" t="n">
        <v>25.9</v>
      </c>
      <c r="H45" s="21" t="n">
        <v>0.78</v>
      </c>
      <c r="I45" s="22" t="n">
        <f aca="false">H45*G45</f>
        <v>20.202</v>
      </c>
      <c r="J45" s="18"/>
      <c r="K45" s="23" t="n">
        <f aca="false">I45*J45</f>
        <v>0</v>
      </c>
      <c r="L45" s="53" t="s">
        <v>131</v>
      </c>
      <c r="M45" s="54"/>
    </row>
    <row r="46" customFormat="false" ht="28.5" hidden="false" customHeight="false" outlineLevel="0" collapsed="false">
      <c r="A46" s="52" t="n">
        <v>5</v>
      </c>
      <c r="B46" s="19" t="s">
        <v>33</v>
      </c>
      <c r="C46" s="19" t="s">
        <v>41</v>
      </c>
      <c r="D46" s="19" t="s">
        <v>35</v>
      </c>
      <c r="E46" s="19" t="s">
        <v>105</v>
      </c>
      <c r="F46" s="24" t="s">
        <v>42</v>
      </c>
      <c r="G46" s="20" t="n">
        <v>38.9</v>
      </c>
      <c r="H46" s="21" t="n">
        <v>0.78</v>
      </c>
      <c r="I46" s="22" t="n">
        <f aca="false">H46*G46</f>
        <v>30.342</v>
      </c>
      <c r="J46" s="18"/>
      <c r="K46" s="23" t="n">
        <f aca="false">I46*J46</f>
        <v>0</v>
      </c>
      <c r="L46" s="53" t="s">
        <v>131</v>
      </c>
      <c r="M46" s="27"/>
    </row>
    <row r="47" customFormat="false" ht="28.5" hidden="false" customHeight="false" outlineLevel="0" collapsed="false">
      <c r="A47" s="52" t="n">
        <v>6</v>
      </c>
      <c r="B47" s="19" t="s">
        <v>43</v>
      </c>
      <c r="C47" s="19" t="s">
        <v>44</v>
      </c>
      <c r="D47" s="19" t="s">
        <v>45</v>
      </c>
      <c r="E47" s="19" t="s">
        <v>46</v>
      </c>
      <c r="F47" s="28" t="s">
        <v>47</v>
      </c>
      <c r="G47" s="29" t="n">
        <v>20</v>
      </c>
      <c r="H47" s="21" t="n">
        <v>0.78</v>
      </c>
      <c r="I47" s="22" t="n">
        <f aca="false">H47*G47</f>
        <v>15.6</v>
      </c>
      <c r="J47" s="18"/>
      <c r="K47" s="23" t="n">
        <f aca="false">I47*J47</f>
        <v>0</v>
      </c>
      <c r="L47" s="53" t="s">
        <v>131</v>
      </c>
      <c r="M47" s="27"/>
    </row>
    <row r="48" s="2" customFormat="true" ht="28.5" hidden="false" customHeight="false" outlineLevel="0" collapsed="false">
      <c r="A48" s="52" t="n">
        <v>7</v>
      </c>
      <c r="B48" s="19" t="s">
        <v>132</v>
      </c>
      <c r="C48" s="19" t="s">
        <v>133</v>
      </c>
      <c r="D48" s="19" t="s">
        <v>134</v>
      </c>
      <c r="E48" s="19" t="s">
        <v>135</v>
      </c>
      <c r="F48" s="30" t="s">
        <v>136</v>
      </c>
      <c r="G48" s="29" t="n">
        <v>35</v>
      </c>
      <c r="H48" s="21" t="n">
        <v>0.78</v>
      </c>
      <c r="I48" s="22" t="n">
        <f aca="false">H48*G48</f>
        <v>27.3</v>
      </c>
      <c r="J48" s="18"/>
      <c r="K48" s="23" t="n">
        <f aca="false">I48*J48</f>
        <v>0</v>
      </c>
      <c r="L48" s="53" t="s">
        <v>131</v>
      </c>
      <c r="M48" s="24"/>
    </row>
    <row r="49" s="2" customFormat="true" ht="28.5" hidden="false" customHeight="false" outlineLevel="0" collapsed="false">
      <c r="A49" s="52" t="n">
        <v>8</v>
      </c>
      <c r="B49" s="19" t="s">
        <v>137</v>
      </c>
      <c r="C49" s="19" t="s">
        <v>138</v>
      </c>
      <c r="D49" s="19" t="s">
        <v>139</v>
      </c>
      <c r="E49" s="19" t="s">
        <v>113</v>
      </c>
      <c r="F49" s="30" t="n">
        <v>38777</v>
      </c>
      <c r="G49" s="29" t="n">
        <v>30</v>
      </c>
      <c r="H49" s="21" t="n">
        <v>0.78</v>
      </c>
      <c r="I49" s="22" t="n">
        <f aca="false">H49*G49</f>
        <v>23.4</v>
      </c>
      <c r="J49" s="18"/>
      <c r="K49" s="23" t="n">
        <f aca="false">I49*J49</f>
        <v>0</v>
      </c>
      <c r="L49" s="53" t="s">
        <v>131</v>
      </c>
      <c r="M49" s="24"/>
    </row>
    <row r="50" customFormat="false" ht="42.75" hidden="false" customHeight="false" outlineLevel="0" collapsed="false">
      <c r="A50" s="52" t="n">
        <v>9</v>
      </c>
      <c r="B50" s="19" t="s">
        <v>140</v>
      </c>
      <c r="C50" s="19" t="s">
        <v>141</v>
      </c>
      <c r="D50" s="19" t="s">
        <v>142</v>
      </c>
      <c r="E50" s="19" t="s">
        <v>143</v>
      </c>
      <c r="F50" s="24" t="s">
        <v>144</v>
      </c>
      <c r="G50" s="29" t="n">
        <v>45</v>
      </c>
      <c r="H50" s="21" t="n">
        <v>0.78</v>
      </c>
      <c r="I50" s="22" t="n">
        <f aca="false">H50*G50</f>
        <v>35.1</v>
      </c>
      <c r="J50" s="18"/>
      <c r="K50" s="23" t="n">
        <f aca="false">I50*J50</f>
        <v>0</v>
      </c>
      <c r="L50" s="53" t="s">
        <v>131</v>
      </c>
      <c r="M50" s="27"/>
    </row>
    <row r="51" customFormat="false" ht="14.25" hidden="false" customHeight="true" outlineLevel="0" collapsed="false">
      <c r="A51" s="31" t="s">
        <v>57</v>
      </c>
      <c r="B51" s="31"/>
      <c r="C51" s="31"/>
      <c r="D51" s="31"/>
      <c r="E51" s="31"/>
      <c r="F51" s="31"/>
      <c r="G51" s="32"/>
      <c r="H51" s="33"/>
      <c r="I51" s="34" t="n">
        <f aca="false">SUM(I42:I50)</f>
        <v>222.69</v>
      </c>
      <c r="J51" s="43"/>
      <c r="K51" s="36" t="n">
        <f aca="false">SUM(K42:K50)</f>
        <v>0</v>
      </c>
      <c r="L51" s="35"/>
      <c r="M51" s="54"/>
    </row>
    <row r="52" customFormat="false" ht="14.25" hidden="false" customHeight="false" outlineLevel="0" collapsed="false">
      <c r="A52" s="37" t="s">
        <v>58</v>
      </c>
      <c r="D52" s="38" t="s">
        <v>59</v>
      </c>
      <c r="G52" s="55"/>
      <c r="I52" s="39"/>
      <c r="J52" s="40" t="s">
        <v>60</v>
      </c>
      <c r="K52" s="41"/>
    </row>
    <row r="53" customFormat="false" ht="18" hidden="false" customHeight="true" outlineLevel="0" collapsed="false">
      <c r="A53" s="42" t="s">
        <v>6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8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22.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12</v>
      </c>
    </row>
    <row r="56" customFormat="false" ht="14.25" hidden="false" customHeight="true" outlineLevel="0" collapsed="false">
      <c r="A56" s="9" t="s">
        <v>1</v>
      </c>
      <c r="B56" s="9"/>
      <c r="C56" s="10" t="s">
        <v>145</v>
      </c>
      <c r="D56" s="9" t="s">
        <v>146</v>
      </c>
      <c r="E56" s="9"/>
      <c r="F56" s="9"/>
      <c r="G56" s="9"/>
      <c r="H56" s="9"/>
      <c r="I56" s="9"/>
      <c r="J56" s="9"/>
      <c r="K56" s="9"/>
      <c r="L56" s="9"/>
      <c r="M56" s="9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8.5" hidden="false" customHeight="false" outlineLevel="0" collapsed="false">
      <c r="A58" s="52" t="n">
        <v>1</v>
      </c>
      <c r="B58" s="19" t="s">
        <v>33</v>
      </c>
      <c r="C58" s="19" t="s">
        <v>34</v>
      </c>
      <c r="D58" s="19" t="s">
        <v>35</v>
      </c>
      <c r="E58" s="19" t="s">
        <v>105</v>
      </c>
      <c r="F58" s="24" t="s">
        <v>37</v>
      </c>
      <c r="G58" s="20" t="n">
        <v>35.9</v>
      </c>
      <c r="H58" s="21" t="n">
        <v>0.78</v>
      </c>
      <c r="I58" s="22" t="n">
        <f aca="false">H58*G58</f>
        <v>28.002</v>
      </c>
      <c r="J58" s="18"/>
      <c r="K58" s="23" t="n">
        <f aca="false">I58*J58</f>
        <v>0</v>
      </c>
      <c r="L58" s="53" t="s">
        <v>147</v>
      </c>
      <c r="M58" s="54"/>
    </row>
    <row r="59" customFormat="false" ht="28.5" hidden="false" customHeight="false" outlineLevel="0" collapsed="false">
      <c r="A59" s="52" t="n">
        <v>2</v>
      </c>
      <c r="B59" s="19" t="s">
        <v>33</v>
      </c>
      <c r="C59" s="19" t="s">
        <v>38</v>
      </c>
      <c r="D59" s="19" t="s">
        <v>35</v>
      </c>
      <c r="E59" s="19" t="s">
        <v>105</v>
      </c>
      <c r="F59" s="24" t="s">
        <v>37</v>
      </c>
      <c r="G59" s="20" t="n">
        <v>29.9</v>
      </c>
      <c r="H59" s="21" t="n">
        <v>0.78</v>
      </c>
      <c r="I59" s="22" t="n">
        <f aca="false">H59*G59</f>
        <v>23.322</v>
      </c>
      <c r="J59" s="18"/>
      <c r="K59" s="23" t="n">
        <f aca="false">I59*J59</f>
        <v>0</v>
      </c>
      <c r="L59" s="53" t="s">
        <v>147</v>
      </c>
      <c r="M59" s="54"/>
    </row>
    <row r="60" customFormat="false" ht="28.5" hidden="false" customHeight="false" outlineLevel="0" collapsed="false">
      <c r="A60" s="52" t="n">
        <v>3</v>
      </c>
      <c r="B60" s="19" t="s">
        <v>33</v>
      </c>
      <c r="C60" s="19" t="s">
        <v>39</v>
      </c>
      <c r="D60" s="19" t="s">
        <v>35</v>
      </c>
      <c r="E60" s="19" t="s">
        <v>105</v>
      </c>
      <c r="F60" s="24" t="s">
        <v>37</v>
      </c>
      <c r="G60" s="20" t="n">
        <v>24.9</v>
      </c>
      <c r="H60" s="21" t="n">
        <v>0.78</v>
      </c>
      <c r="I60" s="22" t="n">
        <f aca="false">H60*G60</f>
        <v>19.422</v>
      </c>
      <c r="J60" s="18"/>
      <c r="K60" s="23" t="n">
        <f aca="false">I60*J60</f>
        <v>0</v>
      </c>
      <c r="L60" s="53" t="s">
        <v>147</v>
      </c>
      <c r="M60" s="54"/>
    </row>
    <row r="61" customFormat="false" ht="28.5" hidden="false" customHeight="false" outlineLevel="0" collapsed="false">
      <c r="A61" s="52" t="n">
        <v>4</v>
      </c>
      <c r="B61" s="19" t="s">
        <v>33</v>
      </c>
      <c r="C61" s="19" t="s">
        <v>40</v>
      </c>
      <c r="D61" s="19" t="s">
        <v>35</v>
      </c>
      <c r="E61" s="19" t="s">
        <v>105</v>
      </c>
      <c r="F61" s="24" t="s">
        <v>37</v>
      </c>
      <c r="G61" s="20" t="n">
        <v>25.9</v>
      </c>
      <c r="H61" s="21" t="n">
        <v>0.78</v>
      </c>
      <c r="I61" s="22" t="n">
        <f aca="false">H61*G61</f>
        <v>20.202</v>
      </c>
      <c r="J61" s="18"/>
      <c r="K61" s="23" t="n">
        <f aca="false">I61*J61</f>
        <v>0</v>
      </c>
      <c r="L61" s="53" t="s">
        <v>147</v>
      </c>
      <c r="M61" s="54"/>
    </row>
    <row r="62" customFormat="false" ht="28.5" hidden="false" customHeight="false" outlineLevel="0" collapsed="false">
      <c r="A62" s="52" t="n">
        <v>5</v>
      </c>
      <c r="B62" s="19" t="s">
        <v>33</v>
      </c>
      <c r="C62" s="19" t="s">
        <v>41</v>
      </c>
      <c r="D62" s="19" t="s">
        <v>35</v>
      </c>
      <c r="E62" s="19" t="s">
        <v>105</v>
      </c>
      <c r="F62" s="24" t="s">
        <v>42</v>
      </c>
      <c r="G62" s="20" t="n">
        <v>38.9</v>
      </c>
      <c r="H62" s="21" t="n">
        <v>0.78</v>
      </c>
      <c r="I62" s="22" t="n">
        <f aca="false">H62*G62</f>
        <v>30.342</v>
      </c>
      <c r="J62" s="18"/>
      <c r="K62" s="23" t="n">
        <f aca="false">I62*J62</f>
        <v>0</v>
      </c>
      <c r="L62" s="53" t="s">
        <v>147</v>
      </c>
      <c r="M62" s="27"/>
    </row>
    <row r="63" customFormat="false" ht="28.5" hidden="false" customHeight="false" outlineLevel="0" collapsed="false">
      <c r="A63" s="52" t="n">
        <v>6</v>
      </c>
      <c r="B63" s="19" t="s">
        <v>43</v>
      </c>
      <c r="C63" s="19" t="s">
        <v>44</v>
      </c>
      <c r="D63" s="19" t="s">
        <v>45</v>
      </c>
      <c r="E63" s="19" t="s">
        <v>46</v>
      </c>
      <c r="F63" s="28" t="s">
        <v>47</v>
      </c>
      <c r="G63" s="29" t="n">
        <v>20</v>
      </c>
      <c r="H63" s="21" t="n">
        <v>0.78</v>
      </c>
      <c r="I63" s="22" t="n">
        <f aca="false">H63*G63</f>
        <v>15.6</v>
      </c>
      <c r="J63" s="18"/>
      <c r="K63" s="23" t="n">
        <f aca="false">I63*J63</f>
        <v>0</v>
      </c>
      <c r="L63" s="53" t="s">
        <v>147</v>
      </c>
      <c r="M63" s="27"/>
    </row>
    <row r="64" customFormat="false" ht="57" hidden="false" customHeight="false" outlineLevel="0" collapsed="false">
      <c r="A64" s="18" t="n">
        <v>7</v>
      </c>
      <c r="B64" s="19" t="s">
        <v>148</v>
      </c>
      <c r="C64" s="56" t="s">
        <v>149</v>
      </c>
      <c r="D64" s="57" t="s">
        <v>150</v>
      </c>
      <c r="E64" s="57" t="s">
        <v>151</v>
      </c>
      <c r="F64" s="58" t="s">
        <v>152</v>
      </c>
      <c r="G64" s="59" t="n">
        <v>29.5</v>
      </c>
      <c r="H64" s="21" t="n">
        <v>0.78</v>
      </c>
      <c r="I64" s="22" t="n">
        <f aca="false">H64*G64</f>
        <v>23.01</v>
      </c>
      <c r="J64" s="18"/>
      <c r="K64" s="23" t="n">
        <f aca="false">I64*J64</f>
        <v>0</v>
      </c>
      <c r="L64" s="53" t="s">
        <v>147</v>
      </c>
      <c r="M64" s="18"/>
    </row>
    <row r="65" s="2" customFormat="true" ht="57" hidden="false" customHeight="false" outlineLevel="0" collapsed="false">
      <c r="A65" s="52" t="n">
        <v>8</v>
      </c>
      <c r="B65" s="19" t="s">
        <v>153</v>
      </c>
      <c r="C65" s="19" t="s">
        <v>154</v>
      </c>
      <c r="D65" s="19" t="s">
        <v>155</v>
      </c>
      <c r="E65" s="19" t="s">
        <v>151</v>
      </c>
      <c r="F65" s="60" t="s">
        <v>156</v>
      </c>
      <c r="G65" s="20" t="n">
        <v>28</v>
      </c>
      <c r="H65" s="21" t="n">
        <v>0.78</v>
      </c>
      <c r="I65" s="22" t="n">
        <f aca="false">H65*G65</f>
        <v>21.84</v>
      </c>
      <c r="J65" s="18"/>
      <c r="K65" s="23" t="n">
        <f aca="false">I65*J65</f>
        <v>0</v>
      </c>
      <c r="L65" s="53" t="s">
        <v>147</v>
      </c>
      <c r="M65" s="25"/>
    </row>
    <row r="66" customFormat="false" ht="28.5" hidden="false" customHeight="false" outlineLevel="0" collapsed="false">
      <c r="A66" s="52" t="n">
        <v>9</v>
      </c>
      <c r="B66" s="19" t="s">
        <v>157</v>
      </c>
      <c r="C66" s="19" t="s">
        <v>158</v>
      </c>
      <c r="D66" s="19" t="s">
        <v>159</v>
      </c>
      <c r="E66" s="19" t="s">
        <v>160</v>
      </c>
      <c r="F66" s="24" t="s">
        <v>161</v>
      </c>
      <c r="G66" s="20" t="n">
        <v>51.7</v>
      </c>
      <c r="H66" s="21" t="n">
        <v>0.78</v>
      </c>
      <c r="I66" s="22" t="n">
        <f aca="false">H66*G66</f>
        <v>40.326</v>
      </c>
      <c r="J66" s="18"/>
      <c r="K66" s="23" t="n">
        <f aca="false">I66*J66</f>
        <v>0</v>
      </c>
      <c r="L66" s="53" t="s">
        <v>147</v>
      </c>
      <c r="M66" s="54"/>
    </row>
    <row r="67" customFormat="false" ht="29.1" hidden="false" customHeight="true" outlineLevel="0" collapsed="false">
      <c r="A67" s="31" t="s">
        <v>57</v>
      </c>
      <c r="B67" s="31"/>
      <c r="C67" s="31"/>
      <c r="D67" s="31"/>
      <c r="E67" s="31"/>
      <c r="F67" s="31"/>
      <c r="G67" s="32"/>
      <c r="H67" s="33"/>
      <c r="I67" s="34" t="n">
        <f aca="false">SUM(I58:I66)</f>
        <v>222.066</v>
      </c>
      <c r="J67" s="43"/>
      <c r="K67" s="36" t="n">
        <f aca="false">SUM(K58:K66)</f>
        <v>0</v>
      </c>
      <c r="L67" s="35"/>
      <c r="M67" s="54"/>
    </row>
    <row r="68" customFormat="false" ht="14.25" hidden="false" customHeight="false" outlineLevel="0" collapsed="false">
      <c r="A68" s="37" t="s">
        <v>58</v>
      </c>
      <c r="D68" s="38" t="s">
        <v>59</v>
      </c>
      <c r="G68" s="55"/>
      <c r="I68" s="39"/>
      <c r="J68" s="40" t="s">
        <v>60</v>
      </c>
      <c r="K68" s="41"/>
    </row>
    <row r="69" customFormat="false" ht="18" hidden="false" customHeight="true" outlineLevel="0" collapsed="false">
      <c r="A69" s="42" t="s">
        <v>61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8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22.5" hidden="false" customHeight="true" outlineLevel="0" collapsed="false">
      <c r="A71" s="7" t="s">
        <v>0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8" t="n">
        <v>13</v>
      </c>
    </row>
    <row r="72" customFormat="false" ht="14.25" hidden="false" customHeight="true" outlineLevel="0" collapsed="false">
      <c r="A72" s="9" t="s">
        <v>1</v>
      </c>
      <c r="B72" s="9"/>
      <c r="C72" s="10" t="s">
        <v>162</v>
      </c>
      <c r="D72" s="9" t="s">
        <v>163</v>
      </c>
      <c r="E72" s="9"/>
      <c r="F72" s="9"/>
      <c r="G72" s="9"/>
      <c r="H72" s="9"/>
      <c r="I72" s="9"/>
      <c r="J72" s="9"/>
      <c r="K72" s="9"/>
      <c r="L72" s="9"/>
      <c r="M72" s="61"/>
    </row>
    <row r="73" customFormat="false" ht="24" hidden="false" customHeight="false" outlineLevel="0" collapsed="false">
      <c r="A73" s="12" t="s">
        <v>4</v>
      </c>
      <c r="B73" s="12" t="s">
        <v>5</v>
      </c>
      <c r="C73" s="12" t="s">
        <v>6</v>
      </c>
      <c r="D73" s="12" t="s">
        <v>7</v>
      </c>
      <c r="E73" s="12" t="s">
        <v>8</v>
      </c>
      <c r="F73" s="12" t="s">
        <v>104</v>
      </c>
      <c r="G73" s="13" t="s">
        <v>10</v>
      </c>
      <c r="H73" s="14" t="s">
        <v>11</v>
      </c>
      <c r="I73" s="15" t="s">
        <v>12</v>
      </c>
      <c r="J73" s="12" t="s">
        <v>13</v>
      </c>
      <c r="K73" s="16" t="s">
        <v>14</v>
      </c>
      <c r="L73" s="17" t="s">
        <v>15</v>
      </c>
      <c r="M73" s="17" t="s">
        <v>16</v>
      </c>
    </row>
    <row r="74" customFormat="false" ht="28.5" hidden="false" customHeight="false" outlineLevel="0" collapsed="false">
      <c r="A74" s="52" t="n">
        <v>1</v>
      </c>
      <c r="B74" s="19" t="s">
        <v>33</v>
      </c>
      <c r="C74" s="19" t="s">
        <v>34</v>
      </c>
      <c r="D74" s="19" t="s">
        <v>35</v>
      </c>
      <c r="E74" s="19" t="s">
        <v>105</v>
      </c>
      <c r="F74" s="24" t="s">
        <v>37</v>
      </c>
      <c r="G74" s="20" t="n">
        <v>35.9</v>
      </c>
      <c r="H74" s="21" t="n">
        <v>0.78</v>
      </c>
      <c r="I74" s="22" t="n">
        <f aca="false">H74*G74</f>
        <v>28.002</v>
      </c>
      <c r="J74" s="18"/>
      <c r="K74" s="23" t="n">
        <f aca="false">I74*J74</f>
        <v>0</v>
      </c>
      <c r="L74" s="53" t="s">
        <v>164</v>
      </c>
      <c r="M74" s="52"/>
    </row>
    <row r="75" customFormat="false" ht="28.5" hidden="false" customHeight="false" outlineLevel="0" collapsed="false">
      <c r="A75" s="52" t="n">
        <v>2</v>
      </c>
      <c r="B75" s="19" t="s">
        <v>33</v>
      </c>
      <c r="C75" s="19" t="s">
        <v>38</v>
      </c>
      <c r="D75" s="19" t="s">
        <v>35</v>
      </c>
      <c r="E75" s="19" t="s">
        <v>105</v>
      </c>
      <c r="F75" s="24" t="s">
        <v>37</v>
      </c>
      <c r="G75" s="20" t="n">
        <v>29.9</v>
      </c>
      <c r="H75" s="21" t="n">
        <v>0.78</v>
      </c>
      <c r="I75" s="22" t="n">
        <f aca="false">H75*G75</f>
        <v>23.322</v>
      </c>
      <c r="J75" s="18"/>
      <c r="K75" s="23" t="n">
        <f aca="false">I75*J75</f>
        <v>0</v>
      </c>
      <c r="L75" s="53" t="s">
        <v>164</v>
      </c>
      <c r="M75" s="52"/>
    </row>
    <row r="76" customFormat="false" ht="28.5" hidden="false" customHeight="false" outlineLevel="0" collapsed="false">
      <c r="A76" s="52" t="n">
        <v>3</v>
      </c>
      <c r="B76" s="19" t="s">
        <v>33</v>
      </c>
      <c r="C76" s="19" t="s">
        <v>39</v>
      </c>
      <c r="D76" s="19" t="s">
        <v>35</v>
      </c>
      <c r="E76" s="19" t="s">
        <v>105</v>
      </c>
      <c r="F76" s="24" t="s">
        <v>37</v>
      </c>
      <c r="G76" s="20" t="n">
        <v>24.9</v>
      </c>
      <c r="H76" s="21" t="n">
        <v>0.78</v>
      </c>
      <c r="I76" s="22" t="n">
        <f aca="false">H76*G76</f>
        <v>19.422</v>
      </c>
      <c r="J76" s="18"/>
      <c r="K76" s="23" t="n">
        <f aca="false">I76*J76</f>
        <v>0</v>
      </c>
      <c r="L76" s="53" t="s">
        <v>164</v>
      </c>
      <c r="M76" s="52"/>
    </row>
    <row r="77" customFormat="false" ht="28.5" hidden="false" customHeight="false" outlineLevel="0" collapsed="false">
      <c r="A77" s="52" t="n">
        <v>4</v>
      </c>
      <c r="B77" s="19" t="s">
        <v>33</v>
      </c>
      <c r="C77" s="19" t="s">
        <v>40</v>
      </c>
      <c r="D77" s="19" t="s">
        <v>35</v>
      </c>
      <c r="E77" s="19" t="s">
        <v>105</v>
      </c>
      <c r="F77" s="24" t="s">
        <v>37</v>
      </c>
      <c r="G77" s="20" t="n">
        <v>25.9</v>
      </c>
      <c r="H77" s="21" t="n">
        <v>0.78</v>
      </c>
      <c r="I77" s="22" t="n">
        <f aca="false">H77*G77</f>
        <v>20.202</v>
      </c>
      <c r="J77" s="18"/>
      <c r="K77" s="23" t="n">
        <f aca="false">I77*J77</f>
        <v>0</v>
      </c>
      <c r="L77" s="53" t="s">
        <v>164</v>
      </c>
      <c r="M77" s="52"/>
    </row>
    <row r="78" customFormat="false" ht="28.5" hidden="false" customHeight="false" outlineLevel="0" collapsed="false">
      <c r="A78" s="52" t="n">
        <v>5</v>
      </c>
      <c r="B78" s="19" t="s">
        <v>33</v>
      </c>
      <c r="C78" s="19" t="s">
        <v>41</v>
      </c>
      <c r="D78" s="19" t="s">
        <v>35</v>
      </c>
      <c r="E78" s="19" t="s">
        <v>105</v>
      </c>
      <c r="F78" s="24" t="s">
        <v>42</v>
      </c>
      <c r="G78" s="20" t="n">
        <v>38.9</v>
      </c>
      <c r="H78" s="21" t="n">
        <v>0.78</v>
      </c>
      <c r="I78" s="22" t="n">
        <f aca="false">H78*G78</f>
        <v>30.342</v>
      </c>
      <c r="J78" s="18"/>
      <c r="K78" s="23" t="n">
        <f aca="false">I78*J78</f>
        <v>0</v>
      </c>
      <c r="L78" s="53" t="s">
        <v>164</v>
      </c>
      <c r="M78" s="27"/>
    </row>
    <row r="79" customFormat="false" ht="28.5" hidden="false" customHeight="false" outlineLevel="0" collapsed="false">
      <c r="A79" s="52" t="n">
        <v>6</v>
      </c>
      <c r="B79" s="19" t="s">
        <v>43</v>
      </c>
      <c r="C79" s="19" t="s">
        <v>44</v>
      </c>
      <c r="D79" s="19" t="s">
        <v>45</v>
      </c>
      <c r="E79" s="19" t="s">
        <v>46</v>
      </c>
      <c r="F79" s="28" t="s">
        <v>47</v>
      </c>
      <c r="G79" s="29" t="n">
        <v>20</v>
      </c>
      <c r="H79" s="21" t="n">
        <v>0.78</v>
      </c>
      <c r="I79" s="22" t="n">
        <f aca="false">H79*G79</f>
        <v>15.6</v>
      </c>
      <c r="J79" s="18"/>
      <c r="K79" s="23" t="n">
        <f aca="false">I79*J79</f>
        <v>0</v>
      </c>
      <c r="L79" s="53" t="s">
        <v>164</v>
      </c>
      <c r="M79" s="27"/>
    </row>
    <row r="80" customFormat="false" ht="54" hidden="false" customHeight="false" outlineLevel="0" collapsed="false">
      <c r="A80" s="52" t="n">
        <v>7</v>
      </c>
      <c r="B80" s="62" t="s">
        <v>165</v>
      </c>
      <c r="C80" s="63" t="s">
        <v>166</v>
      </c>
      <c r="D80" s="64" t="s">
        <v>150</v>
      </c>
      <c r="E80" s="64" t="s">
        <v>151</v>
      </c>
      <c r="F80" s="65" t="s">
        <v>167</v>
      </c>
      <c r="G80" s="66" t="n">
        <v>29.5</v>
      </c>
      <c r="H80" s="21" t="n">
        <v>0.78</v>
      </c>
      <c r="I80" s="22" t="n">
        <f aca="false">H80*G80</f>
        <v>23.01</v>
      </c>
      <c r="J80" s="18"/>
      <c r="K80" s="23" t="n">
        <f aca="false">I80*J80</f>
        <v>0</v>
      </c>
      <c r="L80" s="53" t="s">
        <v>164</v>
      </c>
      <c r="M80" s="52"/>
    </row>
    <row r="81" customFormat="false" ht="24" hidden="false" customHeight="false" outlineLevel="0" collapsed="false">
      <c r="A81" s="52" t="n">
        <v>8</v>
      </c>
      <c r="B81" s="67" t="s">
        <v>168</v>
      </c>
      <c r="C81" s="67" t="s">
        <v>169</v>
      </c>
      <c r="D81" s="67" t="s">
        <v>170</v>
      </c>
      <c r="E81" s="67" t="s">
        <v>171</v>
      </c>
      <c r="F81" s="27" t="s">
        <v>172</v>
      </c>
      <c r="G81" s="29" t="n">
        <v>65</v>
      </c>
      <c r="H81" s="21" t="n">
        <v>0.78</v>
      </c>
      <c r="I81" s="22" t="n">
        <f aca="false">H81*G81</f>
        <v>50.7</v>
      </c>
      <c r="J81" s="18"/>
      <c r="K81" s="23" t="n">
        <f aca="false">I81*J81</f>
        <v>0</v>
      </c>
      <c r="L81" s="53" t="s">
        <v>173</v>
      </c>
      <c r="M81" s="52"/>
    </row>
    <row r="82" customFormat="false" ht="24" hidden="false" customHeight="true" outlineLevel="0" collapsed="false">
      <c r="A82" s="31" t="s">
        <v>57</v>
      </c>
      <c r="B82" s="31"/>
      <c r="C82" s="31"/>
      <c r="D82" s="31"/>
      <c r="E82" s="31"/>
      <c r="F82" s="31"/>
      <c r="G82" s="32"/>
      <c r="H82" s="33"/>
      <c r="I82" s="34" t="n">
        <f aca="false">SUM(I74:I81)</f>
        <v>210.6</v>
      </c>
      <c r="J82" s="43"/>
      <c r="K82" s="36" t="n">
        <f aca="false">SUM(K74:K81)</f>
        <v>0</v>
      </c>
      <c r="L82" s="35"/>
      <c r="M82" s="68"/>
    </row>
    <row r="83" customFormat="false" ht="14.25" hidden="false" customHeight="false" outlineLevel="0" collapsed="false">
      <c r="A83" s="37" t="s">
        <v>58</v>
      </c>
      <c r="D83" s="38" t="s">
        <v>59</v>
      </c>
      <c r="G83" s="55"/>
      <c r="J83" s="40" t="s">
        <v>60</v>
      </c>
      <c r="K83" s="41"/>
      <c r="M83" s="61"/>
    </row>
    <row r="84" customFormat="false" ht="18" hidden="false" customHeight="true" outlineLevel="0" collapsed="false">
      <c r="A84" s="42" t="s">
        <v>61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8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4.25" hidden="false" customHeight="false" outlineLevel="0" collapsed="false">
      <c r="G86" s="55"/>
      <c r="I86" s="39"/>
      <c r="K86" s="41"/>
      <c r="M86" s="61"/>
    </row>
    <row r="87" customFormat="false" ht="22.5" hidden="false" customHeight="true" outlineLevel="0" collapsed="false">
      <c r="A87" s="7" t="s">
        <v>0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8" t="n">
        <v>14</v>
      </c>
    </row>
    <row r="88" customFormat="false" ht="14.25" hidden="false" customHeight="true" outlineLevel="0" collapsed="false">
      <c r="A88" s="9" t="s">
        <v>1</v>
      </c>
      <c r="B88" s="9"/>
      <c r="C88" s="10" t="s">
        <v>162</v>
      </c>
      <c r="D88" s="9" t="s">
        <v>174</v>
      </c>
      <c r="E88" s="9"/>
      <c r="F88" s="9"/>
      <c r="G88" s="9"/>
      <c r="H88" s="9"/>
      <c r="I88" s="9"/>
      <c r="J88" s="9"/>
      <c r="K88" s="9"/>
      <c r="L88" s="9"/>
      <c r="M88" s="61"/>
    </row>
    <row r="89" customFormat="false" ht="24" hidden="false" customHeight="false" outlineLevel="0" collapsed="false">
      <c r="A89" s="12" t="s">
        <v>4</v>
      </c>
      <c r="B89" s="12" t="s">
        <v>5</v>
      </c>
      <c r="C89" s="12" t="s">
        <v>6</v>
      </c>
      <c r="D89" s="12" t="s">
        <v>7</v>
      </c>
      <c r="E89" s="12" t="s">
        <v>8</v>
      </c>
      <c r="F89" s="12" t="s">
        <v>104</v>
      </c>
      <c r="G89" s="13" t="s">
        <v>10</v>
      </c>
      <c r="H89" s="14" t="s">
        <v>11</v>
      </c>
      <c r="I89" s="15" t="s">
        <v>12</v>
      </c>
      <c r="J89" s="12" t="s">
        <v>13</v>
      </c>
      <c r="K89" s="16" t="s">
        <v>14</v>
      </c>
      <c r="L89" s="17" t="s">
        <v>15</v>
      </c>
      <c r="M89" s="17" t="s">
        <v>16</v>
      </c>
    </row>
    <row r="90" customFormat="false" ht="28.5" hidden="false" customHeight="false" outlineLevel="0" collapsed="false">
      <c r="A90" s="52" t="n">
        <v>1</v>
      </c>
      <c r="B90" s="19" t="s">
        <v>33</v>
      </c>
      <c r="C90" s="19" t="s">
        <v>34</v>
      </c>
      <c r="D90" s="19" t="s">
        <v>35</v>
      </c>
      <c r="E90" s="19" t="s">
        <v>105</v>
      </c>
      <c r="F90" s="24" t="s">
        <v>37</v>
      </c>
      <c r="G90" s="20" t="n">
        <v>35.9</v>
      </c>
      <c r="H90" s="21" t="n">
        <v>0.78</v>
      </c>
      <c r="I90" s="22" t="n">
        <f aca="false">H90*G90</f>
        <v>28.002</v>
      </c>
      <c r="J90" s="18"/>
      <c r="K90" s="23" t="n">
        <f aca="false">I90*J90</f>
        <v>0</v>
      </c>
      <c r="L90" s="53" t="s">
        <v>175</v>
      </c>
      <c r="M90" s="52"/>
    </row>
    <row r="91" customFormat="false" ht="28.5" hidden="false" customHeight="false" outlineLevel="0" collapsed="false">
      <c r="A91" s="52" t="n">
        <v>2</v>
      </c>
      <c r="B91" s="19" t="s">
        <v>33</v>
      </c>
      <c r="C91" s="19" t="s">
        <v>38</v>
      </c>
      <c r="D91" s="19" t="s">
        <v>35</v>
      </c>
      <c r="E91" s="19" t="s">
        <v>105</v>
      </c>
      <c r="F91" s="24" t="s">
        <v>37</v>
      </c>
      <c r="G91" s="20" t="n">
        <v>29.9</v>
      </c>
      <c r="H91" s="21" t="n">
        <v>0.78</v>
      </c>
      <c r="I91" s="22" t="n">
        <f aca="false">H91*G91</f>
        <v>23.322</v>
      </c>
      <c r="J91" s="18"/>
      <c r="K91" s="23" t="n">
        <f aca="false">I91*J91</f>
        <v>0</v>
      </c>
      <c r="L91" s="53" t="s">
        <v>175</v>
      </c>
      <c r="M91" s="52"/>
    </row>
    <row r="92" customFormat="false" ht="28.5" hidden="false" customHeight="false" outlineLevel="0" collapsed="false">
      <c r="A92" s="52" t="n">
        <v>3</v>
      </c>
      <c r="B92" s="19" t="s">
        <v>33</v>
      </c>
      <c r="C92" s="19" t="s">
        <v>39</v>
      </c>
      <c r="D92" s="19" t="s">
        <v>35</v>
      </c>
      <c r="E92" s="19" t="s">
        <v>105</v>
      </c>
      <c r="F92" s="24" t="s">
        <v>37</v>
      </c>
      <c r="G92" s="20" t="n">
        <v>24.9</v>
      </c>
      <c r="H92" s="21" t="n">
        <v>0.78</v>
      </c>
      <c r="I92" s="22" t="n">
        <f aca="false">H92*G92</f>
        <v>19.422</v>
      </c>
      <c r="J92" s="18"/>
      <c r="K92" s="23" t="n">
        <f aca="false">I92*J92</f>
        <v>0</v>
      </c>
      <c r="L92" s="53" t="s">
        <v>175</v>
      </c>
      <c r="M92" s="52"/>
    </row>
    <row r="93" customFormat="false" ht="28.5" hidden="false" customHeight="false" outlineLevel="0" collapsed="false">
      <c r="A93" s="52" t="n">
        <v>4</v>
      </c>
      <c r="B93" s="19" t="s">
        <v>33</v>
      </c>
      <c r="C93" s="19" t="s">
        <v>40</v>
      </c>
      <c r="D93" s="19" t="s">
        <v>35</v>
      </c>
      <c r="E93" s="19" t="s">
        <v>105</v>
      </c>
      <c r="F93" s="24" t="s">
        <v>37</v>
      </c>
      <c r="G93" s="20" t="n">
        <v>25.9</v>
      </c>
      <c r="H93" s="21" t="n">
        <v>0.78</v>
      </c>
      <c r="I93" s="22" t="n">
        <f aca="false">H93*G93</f>
        <v>20.202</v>
      </c>
      <c r="J93" s="18"/>
      <c r="K93" s="23" t="n">
        <f aca="false">I93*J93</f>
        <v>0</v>
      </c>
      <c r="L93" s="53" t="s">
        <v>175</v>
      </c>
      <c r="M93" s="52"/>
    </row>
    <row r="94" customFormat="false" ht="28.5" hidden="false" customHeight="false" outlineLevel="0" collapsed="false">
      <c r="A94" s="52" t="n">
        <v>5</v>
      </c>
      <c r="B94" s="19" t="s">
        <v>33</v>
      </c>
      <c r="C94" s="19" t="s">
        <v>41</v>
      </c>
      <c r="D94" s="19" t="s">
        <v>35</v>
      </c>
      <c r="E94" s="19" t="s">
        <v>105</v>
      </c>
      <c r="F94" s="24" t="s">
        <v>42</v>
      </c>
      <c r="G94" s="20" t="n">
        <v>38.9</v>
      </c>
      <c r="H94" s="21" t="n">
        <v>0.78</v>
      </c>
      <c r="I94" s="22" t="n">
        <f aca="false">H94*G94</f>
        <v>30.342</v>
      </c>
      <c r="J94" s="18"/>
      <c r="K94" s="23" t="n">
        <f aca="false">I94*J94</f>
        <v>0</v>
      </c>
      <c r="L94" s="53" t="s">
        <v>175</v>
      </c>
      <c r="M94" s="27"/>
    </row>
    <row r="95" customFormat="false" ht="28.5" hidden="false" customHeight="false" outlineLevel="0" collapsed="false">
      <c r="A95" s="52" t="n">
        <v>6</v>
      </c>
      <c r="B95" s="19" t="s">
        <v>43</v>
      </c>
      <c r="C95" s="19" t="s">
        <v>44</v>
      </c>
      <c r="D95" s="19" t="s">
        <v>45</v>
      </c>
      <c r="E95" s="19" t="s">
        <v>46</v>
      </c>
      <c r="F95" s="28" t="s">
        <v>47</v>
      </c>
      <c r="G95" s="29" t="n">
        <v>20</v>
      </c>
      <c r="H95" s="21" t="n">
        <v>0.78</v>
      </c>
      <c r="I95" s="22" t="n">
        <f aca="false">H95*G95</f>
        <v>15.6</v>
      </c>
      <c r="J95" s="18"/>
      <c r="K95" s="23" t="n">
        <f aca="false">I95*J95</f>
        <v>0</v>
      </c>
      <c r="L95" s="53" t="s">
        <v>175</v>
      </c>
      <c r="M95" s="27"/>
    </row>
    <row r="96" customFormat="false" ht="54" hidden="false" customHeight="false" outlineLevel="0" collapsed="false">
      <c r="A96" s="52" t="n">
        <v>7</v>
      </c>
      <c r="B96" s="62" t="s">
        <v>165</v>
      </c>
      <c r="C96" s="63" t="s">
        <v>166</v>
      </c>
      <c r="D96" s="64" t="s">
        <v>150</v>
      </c>
      <c r="E96" s="64" t="s">
        <v>151</v>
      </c>
      <c r="F96" s="65" t="s">
        <v>167</v>
      </c>
      <c r="G96" s="66" t="n">
        <v>29.5</v>
      </c>
      <c r="H96" s="21" t="n">
        <v>0.78</v>
      </c>
      <c r="I96" s="22" t="n">
        <f aca="false">H96*G96</f>
        <v>23.01</v>
      </c>
      <c r="J96" s="18"/>
      <c r="K96" s="23" t="n">
        <f aca="false">I96*J96</f>
        <v>0</v>
      </c>
      <c r="L96" s="53" t="s">
        <v>175</v>
      </c>
      <c r="M96" s="52"/>
    </row>
    <row r="97" customFormat="false" ht="24" hidden="false" customHeight="false" outlineLevel="0" collapsed="false">
      <c r="A97" s="52" t="n">
        <v>8</v>
      </c>
      <c r="B97" s="67" t="s">
        <v>168</v>
      </c>
      <c r="C97" s="67" t="s">
        <v>169</v>
      </c>
      <c r="D97" s="67" t="s">
        <v>170</v>
      </c>
      <c r="E97" s="67" t="s">
        <v>171</v>
      </c>
      <c r="F97" s="27" t="s">
        <v>172</v>
      </c>
      <c r="G97" s="29" t="n">
        <v>65</v>
      </c>
      <c r="H97" s="21" t="n">
        <v>0.78</v>
      </c>
      <c r="I97" s="22" t="n">
        <f aca="false">H97*G97</f>
        <v>50.7</v>
      </c>
      <c r="J97" s="18"/>
      <c r="K97" s="23" t="n">
        <f aca="false">I97*J97</f>
        <v>0</v>
      </c>
      <c r="L97" s="53" t="s">
        <v>176</v>
      </c>
      <c r="M97" s="52"/>
    </row>
    <row r="98" customFormat="false" ht="29.1" hidden="false" customHeight="true" outlineLevel="0" collapsed="false">
      <c r="A98" s="31" t="s">
        <v>57</v>
      </c>
      <c r="B98" s="31"/>
      <c r="C98" s="31"/>
      <c r="D98" s="31"/>
      <c r="E98" s="31"/>
      <c r="F98" s="31"/>
      <c r="G98" s="32"/>
      <c r="H98" s="33"/>
      <c r="I98" s="34" t="n">
        <f aca="false">SUM(I90:I97)</f>
        <v>210.6</v>
      </c>
      <c r="J98" s="43"/>
      <c r="K98" s="36" t="n">
        <f aca="false">SUM(K90:K97)</f>
        <v>0</v>
      </c>
      <c r="L98" s="35"/>
      <c r="M98" s="68"/>
    </row>
    <row r="99" customFormat="false" ht="14.25" hidden="false" customHeight="false" outlineLevel="0" collapsed="false">
      <c r="A99" s="37" t="s">
        <v>58</v>
      </c>
      <c r="D99" s="38" t="s">
        <v>59</v>
      </c>
      <c r="G99" s="55"/>
      <c r="J99" s="40" t="s">
        <v>60</v>
      </c>
      <c r="K99" s="41"/>
      <c r="M99" s="61"/>
    </row>
    <row r="100" customFormat="false" ht="18" hidden="false" customHeight="true" outlineLevel="0" collapsed="false">
      <c r="A100" s="42" t="s">
        <v>61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8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</sheetData>
  <mergeCells count="3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1:F51"/>
    <mergeCell ref="A53:M54"/>
    <mergeCell ref="A55:L55"/>
    <mergeCell ref="A56:B56"/>
    <mergeCell ref="D56:M56"/>
    <mergeCell ref="A67:F67"/>
    <mergeCell ref="A69:M70"/>
    <mergeCell ref="A71:L71"/>
    <mergeCell ref="A72:B72"/>
    <mergeCell ref="D72:L72"/>
    <mergeCell ref="A82:F82"/>
    <mergeCell ref="A84:M85"/>
    <mergeCell ref="A87:L87"/>
    <mergeCell ref="A88:B88"/>
    <mergeCell ref="D88:L88"/>
    <mergeCell ref="A98:F98"/>
    <mergeCell ref="A100:M101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4" man="true" max="16383" min="0"/>
    <brk id="70" man="true" max="16383" min="0"/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5" zoomScalePageLayoutView="85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7.62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7.12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69" t="s">
        <v>177</v>
      </c>
      <c r="D2" s="9" t="s">
        <v>178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70" t="s">
        <v>15</v>
      </c>
      <c r="M3" s="17" t="s">
        <v>16</v>
      </c>
    </row>
    <row r="4" customFormat="false" ht="28.5" hidden="false" customHeight="false" outlineLevel="0" collapsed="false">
      <c r="A4" s="52" t="n">
        <v>1</v>
      </c>
      <c r="B4" s="19" t="s">
        <v>33</v>
      </c>
      <c r="C4" s="19" t="s">
        <v>34</v>
      </c>
      <c r="D4" s="19" t="s">
        <v>35</v>
      </c>
      <c r="E4" s="19" t="s">
        <v>105</v>
      </c>
      <c r="F4" s="24" t="s">
        <v>37</v>
      </c>
      <c r="G4" s="20" t="n">
        <v>35.9</v>
      </c>
      <c r="H4" s="21" t="n">
        <v>0.78</v>
      </c>
      <c r="I4" s="22" t="n">
        <f aca="false">H4*G4</f>
        <v>28.002</v>
      </c>
      <c r="J4" s="18"/>
      <c r="K4" s="23" t="n">
        <f aca="false">I4*J4</f>
        <v>0</v>
      </c>
      <c r="L4" s="53" t="s">
        <v>179</v>
      </c>
      <c r="M4" s="54"/>
    </row>
    <row r="5" customFormat="false" ht="28.5" hidden="false" customHeight="false" outlineLevel="0" collapsed="false">
      <c r="A5" s="52" t="n">
        <v>2</v>
      </c>
      <c r="B5" s="19" t="s">
        <v>33</v>
      </c>
      <c r="C5" s="19" t="s">
        <v>38</v>
      </c>
      <c r="D5" s="19" t="s">
        <v>35</v>
      </c>
      <c r="E5" s="19" t="s">
        <v>105</v>
      </c>
      <c r="F5" s="24" t="s">
        <v>37</v>
      </c>
      <c r="G5" s="20" t="n">
        <v>29.9</v>
      </c>
      <c r="H5" s="21" t="n">
        <v>0.78</v>
      </c>
      <c r="I5" s="22" t="n">
        <f aca="false">H5*G5</f>
        <v>23.322</v>
      </c>
      <c r="J5" s="18"/>
      <c r="K5" s="23" t="n">
        <f aca="false">I5*J5</f>
        <v>0</v>
      </c>
      <c r="L5" s="53" t="s">
        <v>179</v>
      </c>
      <c r="M5" s="54"/>
    </row>
    <row r="6" customFormat="false" ht="28.5" hidden="false" customHeight="false" outlineLevel="0" collapsed="false">
      <c r="A6" s="52" t="n">
        <v>3</v>
      </c>
      <c r="B6" s="19" t="s">
        <v>33</v>
      </c>
      <c r="C6" s="19" t="s">
        <v>39</v>
      </c>
      <c r="D6" s="19" t="s">
        <v>35</v>
      </c>
      <c r="E6" s="19" t="s">
        <v>105</v>
      </c>
      <c r="F6" s="24" t="s">
        <v>37</v>
      </c>
      <c r="G6" s="20" t="n">
        <v>24.9</v>
      </c>
      <c r="H6" s="21" t="n">
        <v>0.78</v>
      </c>
      <c r="I6" s="22" t="n">
        <f aca="false">H6*G6</f>
        <v>19.422</v>
      </c>
      <c r="J6" s="18"/>
      <c r="K6" s="23" t="n">
        <f aca="false">I6*J6</f>
        <v>0</v>
      </c>
      <c r="L6" s="53" t="s">
        <v>179</v>
      </c>
      <c r="M6" s="54"/>
    </row>
    <row r="7" customFormat="false" ht="28.5" hidden="false" customHeight="false" outlineLevel="0" collapsed="false">
      <c r="A7" s="52" t="n">
        <v>4</v>
      </c>
      <c r="B7" s="19" t="s">
        <v>33</v>
      </c>
      <c r="C7" s="19" t="s">
        <v>40</v>
      </c>
      <c r="D7" s="19" t="s">
        <v>35</v>
      </c>
      <c r="E7" s="19" t="s">
        <v>105</v>
      </c>
      <c r="F7" s="24" t="s">
        <v>37</v>
      </c>
      <c r="G7" s="20" t="n">
        <v>25.9</v>
      </c>
      <c r="H7" s="21" t="n">
        <v>0.78</v>
      </c>
      <c r="I7" s="22" t="n">
        <f aca="false">H7*G7</f>
        <v>20.202</v>
      </c>
      <c r="J7" s="18"/>
      <c r="K7" s="23" t="n">
        <f aca="false">I7*J7</f>
        <v>0</v>
      </c>
      <c r="L7" s="53" t="s">
        <v>179</v>
      </c>
      <c r="M7" s="54"/>
    </row>
    <row r="8" customFormat="false" ht="42.75" hidden="false" customHeight="false" outlineLevel="0" collapsed="false">
      <c r="A8" s="52" t="n">
        <v>5</v>
      </c>
      <c r="B8" s="19" t="s">
        <v>33</v>
      </c>
      <c r="C8" s="19" t="s">
        <v>41</v>
      </c>
      <c r="D8" s="19" t="s">
        <v>35</v>
      </c>
      <c r="E8" s="19" t="s">
        <v>105</v>
      </c>
      <c r="F8" s="24" t="s">
        <v>42</v>
      </c>
      <c r="G8" s="20" t="n">
        <v>38.9</v>
      </c>
      <c r="H8" s="21" t="n">
        <v>0.78</v>
      </c>
      <c r="I8" s="22" t="n">
        <f aca="false">H8*G8</f>
        <v>30.342</v>
      </c>
      <c r="J8" s="18"/>
      <c r="K8" s="23" t="n">
        <f aca="false">I8*J8</f>
        <v>0</v>
      </c>
      <c r="L8" s="53" t="s">
        <v>179</v>
      </c>
      <c r="M8" s="27"/>
    </row>
    <row r="9" customFormat="false" ht="28.5" hidden="false" customHeight="false" outlineLevel="0" collapsed="false">
      <c r="A9" s="52" t="n">
        <v>6</v>
      </c>
      <c r="B9" s="19" t="s">
        <v>43</v>
      </c>
      <c r="C9" s="19" t="s">
        <v>44</v>
      </c>
      <c r="D9" s="19" t="s">
        <v>45</v>
      </c>
      <c r="E9" s="19" t="s">
        <v>46</v>
      </c>
      <c r="F9" s="28" t="s">
        <v>47</v>
      </c>
      <c r="G9" s="29" t="n">
        <v>20</v>
      </c>
      <c r="H9" s="21" t="n">
        <v>0.78</v>
      </c>
      <c r="I9" s="22" t="n">
        <f aca="false">H9*G9</f>
        <v>15.6</v>
      </c>
      <c r="J9" s="18"/>
      <c r="K9" s="23" t="n">
        <f aca="false">I9*J9</f>
        <v>0</v>
      </c>
      <c r="L9" s="53" t="s">
        <v>179</v>
      </c>
      <c r="M9" s="27"/>
    </row>
    <row r="10" customFormat="false" ht="42.75" hidden="false" customHeight="false" outlineLevel="0" collapsed="false">
      <c r="A10" s="52" t="n">
        <v>7</v>
      </c>
      <c r="B10" s="71" t="s">
        <v>180</v>
      </c>
      <c r="C10" s="19" t="s">
        <v>181</v>
      </c>
      <c r="D10" s="19" t="s">
        <v>182</v>
      </c>
      <c r="E10" s="19" t="s">
        <v>183</v>
      </c>
      <c r="F10" s="72" t="s">
        <v>184</v>
      </c>
      <c r="G10" s="73" t="n">
        <v>34.8</v>
      </c>
      <c r="H10" s="21" t="n">
        <v>0.78</v>
      </c>
      <c r="I10" s="22" t="n">
        <f aca="false">H10*G10</f>
        <v>27.144</v>
      </c>
      <c r="J10" s="18"/>
      <c r="K10" s="23" t="n">
        <f aca="false">I10*J10</f>
        <v>0</v>
      </c>
      <c r="L10" s="53" t="s">
        <v>179</v>
      </c>
      <c r="M10" s="54"/>
    </row>
    <row r="11" customFormat="false" ht="42.75" hidden="false" customHeight="false" outlineLevel="0" collapsed="false">
      <c r="A11" s="52" t="n">
        <v>8</v>
      </c>
      <c r="B11" s="57" t="s">
        <v>185</v>
      </c>
      <c r="C11" s="56" t="s">
        <v>186</v>
      </c>
      <c r="D11" s="57" t="s">
        <v>187</v>
      </c>
      <c r="E11" s="57" t="s">
        <v>188</v>
      </c>
      <c r="F11" s="58" t="s">
        <v>189</v>
      </c>
      <c r="G11" s="74" t="n">
        <v>89</v>
      </c>
      <c r="H11" s="21" t="n">
        <v>0.78</v>
      </c>
      <c r="I11" s="22" t="n">
        <f aca="false">H11*G11</f>
        <v>69.42</v>
      </c>
      <c r="J11" s="18"/>
      <c r="K11" s="23" t="n">
        <f aca="false">I11*J11</f>
        <v>0</v>
      </c>
      <c r="L11" s="53" t="s">
        <v>179</v>
      </c>
      <c r="M11" s="54"/>
    </row>
    <row r="12" customFormat="false" ht="31.5" hidden="false" customHeight="false" outlineLevel="0" collapsed="false">
      <c r="A12" s="52" t="n">
        <v>9</v>
      </c>
      <c r="B12" s="57" t="s">
        <v>190</v>
      </c>
      <c r="C12" s="57" t="s">
        <v>191</v>
      </c>
      <c r="D12" s="57" t="s">
        <v>192</v>
      </c>
      <c r="E12" s="57" t="s">
        <v>56</v>
      </c>
      <c r="F12" s="75" t="s">
        <v>193</v>
      </c>
      <c r="G12" s="74" t="n">
        <v>43</v>
      </c>
      <c r="H12" s="21" t="n">
        <v>0.78</v>
      </c>
      <c r="I12" s="22" t="n">
        <f aca="false">H12*G12</f>
        <v>33.54</v>
      </c>
      <c r="J12" s="18"/>
      <c r="K12" s="23" t="n">
        <f aca="false">I12*J12</f>
        <v>0</v>
      </c>
      <c r="L12" s="53" t="s">
        <v>179</v>
      </c>
      <c r="M12" s="54"/>
    </row>
    <row r="13" customFormat="false" ht="31.5" hidden="false" customHeight="false" outlineLevel="0" collapsed="false">
      <c r="A13" s="52" t="n">
        <v>10</v>
      </c>
      <c r="B13" s="57" t="s">
        <v>194</v>
      </c>
      <c r="C13" s="56" t="s">
        <v>195</v>
      </c>
      <c r="D13" s="57" t="s">
        <v>196</v>
      </c>
      <c r="E13" s="57" t="s">
        <v>197</v>
      </c>
      <c r="F13" s="75" t="s">
        <v>198</v>
      </c>
      <c r="G13" s="74" t="n">
        <v>27</v>
      </c>
      <c r="H13" s="21" t="n">
        <v>0.78</v>
      </c>
      <c r="I13" s="22" t="n">
        <f aca="false">H13*G13</f>
        <v>21.06</v>
      </c>
      <c r="J13" s="18"/>
      <c r="K13" s="23" t="n">
        <f aca="false">I13*J13</f>
        <v>0</v>
      </c>
      <c r="L13" s="53" t="s">
        <v>179</v>
      </c>
      <c r="M13" s="54"/>
    </row>
    <row r="14" customFormat="false" ht="28.5" hidden="false" customHeight="false" outlineLevel="0" collapsed="false">
      <c r="A14" s="52" t="n">
        <v>11</v>
      </c>
      <c r="B14" s="19" t="s">
        <v>199</v>
      </c>
      <c r="C14" s="19" t="s">
        <v>199</v>
      </c>
      <c r="D14" s="19" t="s">
        <v>200</v>
      </c>
      <c r="E14" s="19" t="s">
        <v>46</v>
      </c>
      <c r="F14" s="24" t="s">
        <v>201</v>
      </c>
      <c r="G14" s="20" t="n">
        <v>25</v>
      </c>
      <c r="H14" s="21" t="n">
        <v>0.78</v>
      </c>
      <c r="I14" s="22" t="n">
        <f aca="false">H14*G14</f>
        <v>19.5</v>
      </c>
      <c r="J14" s="18"/>
      <c r="K14" s="23" t="n">
        <f aca="false">I14*J14</f>
        <v>0</v>
      </c>
      <c r="L14" s="53" t="s">
        <v>179</v>
      </c>
      <c r="M14" s="54"/>
    </row>
    <row r="15" customFormat="false" ht="24" hidden="false" customHeight="true" outlineLevel="0" collapsed="false">
      <c r="A15" s="31" t="s">
        <v>57</v>
      </c>
      <c r="B15" s="31"/>
      <c r="C15" s="31"/>
      <c r="D15" s="31"/>
      <c r="E15" s="31"/>
      <c r="F15" s="31"/>
      <c r="G15" s="32"/>
      <c r="H15" s="33"/>
      <c r="I15" s="34" t="n">
        <f aca="false">SUM(I4:I14)</f>
        <v>307.554</v>
      </c>
      <c r="J15" s="43"/>
      <c r="K15" s="36" t="n">
        <f aca="false">SUM(K4:K14)</f>
        <v>0</v>
      </c>
      <c r="L15" s="35"/>
      <c r="M15" s="54"/>
    </row>
    <row r="16" customFormat="false" ht="14.25" hidden="false" customHeight="false" outlineLevel="0" collapsed="false">
      <c r="A16" s="37" t="s">
        <v>58</v>
      </c>
      <c r="D16" s="38" t="s">
        <v>59</v>
      </c>
      <c r="F16" s="2"/>
      <c r="G16" s="4"/>
      <c r="I16" s="39"/>
      <c r="J16" s="40" t="s">
        <v>60</v>
      </c>
      <c r="K16" s="41"/>
      <c r="M16" s="76"/>
    </row>
    <row r="17" customFormat="false" ht="18" hidden="false" customHeight="true" outlineLevel="0" collapsed="false">
      <c r="A17" s="42" t="s">
        <v>6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F19" s="2"/>
      <c r="G19" s="4"/>
      <c r="I19" s="39"/>
      <c r="K19" s="41"/>
    </row>
    <row r="20" customFormat="false" ht="22.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6</v>
      </c>
    </row>
    <row r="21" customFormat="false" ht="14.25" hidden="false" customHeight="true" outlineLevel="0" collapsed="false">
      <c r="A21" s="9" t="s">
        <v>1</v>
      </c>
      <c r="B21" s="9"/>
      <c r="C21" s="69" t="s">
        <v>177</v>
      </c>
      <c r="D21" s="9" t="s">
        <v>202</v>
      </c>
      <c r="E21" s="9"/>
      <c r="F21" s="9"/>
      <c r="G21" s="9"/>
      <c r="H21" s="9"/>
      <c r="I21" s="9"/>
      <c r="J21" s="9"/>
      <c r="K21" s="9"/>
      <c r="L21" s="9"/>
    </row>
    <row r="22" customFormat="false" ht="24" hidden="false" customHeight="false" outlineLevel="0" collapsed="false">
      <c r="A22" s="11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70" t="s">
        <v>15</v>
      </c>
      <c r="M22" s="17" t="s">
        <v>16</v>
      </c>
    </row>
    <row r="23" customFormat="false" ht="28.5" hidden="false" customHeight="false" outlineLevel="0" collapsed="false">
      <c r="A23" s="52" t="n">
        <v>1</v>
      </c>
      <c r="B23" s="19" t="s">
        <v>33</v>
      </c>
      <c r="C23" s="19" t="s">
        <v>34</v>
      </c>
      <c r="D23" s="19" t="s">
        <v>35</v>
      </c>
      <c r="E23" s="19" t="s">
        <v>105</v>
      </c>
      <c r="F23" s="24" t="s">
        <v>37</v>
      </c>
      <c r="G23" s="20" t="n">
        <v>35.9</v>
      </c>
      <c r="H23" s="21" t="n">
        <v>0.78</v>
      </c>
      <c r="I23" s="22" t="n">
        <f aca="false">H23*G23</f>
        <v>28.002</v>
      </c>
      <c r="J23" s="18"/>
      <c r="K23" s="23" t="n">
        <f aca="false">I23*J23</f>
        <v>0</v>
      </c>
      <c r="L23" s="53" t="s">
        <v>203</v>
      </c>
      <c r="M23" s="54"/>
    </row>
    <row r="24" customFormat="false" ht="28.5" hidden="false" customHeight="false" outlineLevel="0" collapsed="false">
      <c r="A24" s="52" t="n">
        <v>2</v>
      </c>
      <c r="B24" s="19" t="s">
        <v>33</v>
      </c>
      <c r="C24" s="19" t="s">
        <v>38</v>
      </c>
      <c r="D24" s="19" t="s">
        <v>35</v>
      </c>
      <c r="E24" s="19" t="s">
        <v>105</v>
      </c>
      <c r="F24" s="24" t="s">
        <v>37</v>
      </c>
      <c r="G24" s="20" t="n">
        <v>29.9</v>
      </c>
      <c r="H24" s="21" t="n">
        <v>0.78</v>
      </c>
      <c r="I24" s="22" t="n">
        <f aca="false">H24*G24</f>
        <v>23.322</v>
      </c>
      <c r="J24" s="18"/>
      <c r="K24" s="23" t="n">
        <f aca="false">I24*J24</f>
        <v>0</v>
      </c>
      <c r="L24" s="53" t="s">
        <v>203</v>
      </c>
      <c r="M24" s="54"/>
    </row>
    <row r="25" customFormat="false" ht="28.5" hidden="false" customHeight="false" outlineLevel="0" collapsed="false">
      <c r="A25" s="52" t="n">
        <v>3</v>
      </c>
      <c r="B25" s="19" t="s">
        <v>33</v>
      </c>
      <c r="C25" s="19" t="s">
        <v>39</v>
      </c>
      <c r="D25" s="19" t="s">
        <v>35</v>
      </c>
      <c r="E25" s="19" t="s">
        <v>105</v>
      </c>
      <c r="F25" s="24" t="s">
        <v>37</v>
      </c>
      <c r="G25" s="20" t="n">
        <v>24.9</v>
      </c>
      <c r="H25" s="21" t="n">
        <v>0.78</v>
      </c>
      <c r="I25" s="22" t="n">
        <f aca="false">H25*G25</f>
        <v>19.422</v>
      </c>
      <c r="J25" s="18"/>
      <c r="K25" s="23" t="n">
        <f aca="false">I25*J25</f>
        <v>0</v>
      </c>
      <c r="L25" s="53" t="s">
        <v>203</v>
      </c>
      <c r="M25" s="54"/>
    </row>
    <row r="26" customFormat="false" ht="28.5" hidden="false" customHeight="false" outlineLevel="0" collapsed="false">
      <c r="A26" s="52" t="n">
        <v>4</v>
      </c>
      <c r="B26" s="19" t="s">
        <v>33</v>
      </c>
      <c r="C26" s="19" t="s">
        <v>40</v>
      </c>
      <c r="D26" s="19" t="s">
        <v>35</v>
      </c>
      <c r="E26" s="19" t="s">
        <v>105</v>
      </c>
      <c r="F26" s="24" t="s">
        <v>37</v>
      </c>
      <c r="G26" s="20" t="n">
        <v>25.9</v>
      </c>
      <c r="H26" s="21" t="n">
        <v>0.78</v>
      </c>
      <c r="I26" s="22" t="n">
        <f aca="false">H26*G26</f>
        <v>20.202</v>
      </c>
      <c r="J26" s="18"/>
      <c r="K26" s="23" t="n">
        <f aca="false">I26*J26</f>
        <v>0</v>
      </c>
      <c r="L26" s="53" t="s">
        <v>203</v>
      </c>
      <c r="M26" s="54"/>
    </row>
    <row r="27" customFormat="false" ht="42.75" hidden="false" customHeight="false" outlineLevel="0" collapsed="false">
      <c r="A27" s="52" t="n">
        <v>5</v>
      </c>
      <c r="B27" s="19" t="s">
        <v>33</v>
      </c>
      <c r="C27" s="19" t="s">
        <v>41</v>
      </c>
      <c r="D27" s="19" t="s">
        <v>35</v>
      </c>
      <c r="E27" s="19" t="s">
        <v>105</v>
      </c>
      <c r="F27" s="24" t="s">
        <v>42</v>
      </c>
      <c r="G27" s="20" t="n">
        <v>38.9</v>
      </c>
      <c r="H27" s="21" t="n">
        <v>0.78</v>
      </c>
      <c r="I27" s="22" t="n">
        <f aca="false">H27*G27</f>
        <v>30.342</v>
      </c>
      <c r="J27" s="18"/>
      <c r="K27" s="23" t="n">
        <f aca="false">I27*J27</f>
        <v>0</v>
      </c>
      <c r="L27" s="53" t="s">
        <v>203</v>
      </c>
      <c r="M27" s="27"/>
    </row>
    <row r="28" customFormat="false" ht="28.5" hidden="false" customHeight="false" outlineLevel="0" collapsed="false">
      <c r="A28" s="52" t="n">
        <v>6</v>
      </c>
      <c r="B28" s="19" t="s">
        <v>43</v>
      </c>
      <c r="C28" s="19" t="s">
        <v>44</v>
      </c>
      <c r="D28" s="19" t="s">
        <v>45</v>
      </c>
      <c r="E28" s="19" t="s">
        <v>46</v>
      </c>
      <c r="F28" s="28" t="s">
        <v>47</v>
      </c>
      <c r="G28" s="29" t="n">
        <v>20</v>
      </c>
      <c r="H28" s="21" t="n">
        <v>0.78</v>
      </c>
      <c r="I28" s="22" t="n">
        <f aca="false">H28*G28</f>
        <v>15.6</v>
      </c>
      <c r="J28" s="18"/>
      <c r="K28" s="23" t="n">
        <f aca="false">I28*J28</f>
        <v>0</v>
      </c>
      <c r="L28" s="53" t="s">
        <v>203</v>
      </c>
      <c r="M28" s="27"/>
    </row>
    <row r="29" customFormat="false" ht="42.75" hidden="false" customHeight="false" outlineLevel="0" collapsed="false">
      <c r="A29" s="18" t="n">
        <v>7</v>
      </c>
      <c r="B29" s="71" t="s">
        <v>180</v>
      </c>
      <c r="C29" s="19" t="s">
        <v>181</v>
      </c>
      <c r="D29" s="19" t="s">
        <v>182</v>
      </c>
      <c r="E29" s="19" t="s">
        <v>183</v>
      </c>
      <c r="F29" s="72" t="s">
        <v>184</v>
      </c>
      <c r="G29" s="73" t="n">
        <v>34.8</v>
      </c>
      <c r="H29" s="21" t="n">
        <v>0.78</v>
      </c>
      <c r="I29" s="22" t="n">
        <f aca="false">H29*G29</f>
        <v>27.144</v>
      </c>
      <c r="J29" s="18"/>
      <c r="K29" s="23" t="n">
        <f aca="false">I29*J29</f>
        <v>0</v>
      </c>
      <c r="L29" s="53" t="s">
        <v>203</v>
      </c>
      <c r="M29" s="54"/>
    </row>
    <row r="30" customFormat="false" ht="42.75" hidden="false" customHeight="false" outlineLevel="0" collapsed="false">
      <c r="A30" s="18" t="n">
        <v>8</v>
      </c>
      <c r="B30" s="57" t="s">
        <v>185</v>
      </c>
      <c r="C30" s="56" t="s">
        <v>186</v>
      </c>
      <c r="D30" s="57" t="s">
        <v>187</v>
      </c>
      <c r="E30" s="57" t="s">
        <v>188</v>
      </c>
      <c r="F30" s="58" t="s">
        <v>189</v>
      </c>
      <c r="G30" s="74" t="n">
        <v>89</v>
      </c>
      <c r="H30" s="21" t="n">
        <v>0.78</v>
      </c>
      <c r="I30" s="22" t="n">
        <f aca="false">H30*G30</f>
        <v>69.42</v>
      </c>
      <c r="J30" s="18"/>
      <c r="K30" s="23" t="n">
        <f aca="false">I30*J30</f>
        <v>0</v>
      </c>
      <c r="L30" s="53" t="s">
        <v>203</v>
      </c>
      <c r="M30" s="54"/>
    </row>
    <row r="31" customFormat="false" ht="31.5" hidden="false" customHeight="false" outlineLevel="0" collapsed="false">
      <c r="A31" s="18" t="n">
        <v>9</v>
      </c>
      <c r="B31" s="57" t="s">
        <v>190</v>
      </c>
      <c r="C31" s="57" t="s">
        <v>191</v>
      </c>
      <c r="D31" s="57" t="s">
        <v>192</v>
      </c>
      <c r="E31" s="57" t="s">
        <v>56</v>
      </c>
      <c r="F31" s="75" t="s">
        <v>193</v>
      </c>
      <c r="G31" s="74" t="n">
        <v>43</v>
      </c>
      <c r="H31" s="21" t="n">
        <v>0.78</v>
      </c>
      <c r="I31" s="22" t="n">
        <f aca="false">H31*G31</f>
        <v>33.54</v>
      </c>
      <c r="J31" s="18"/>
      <c r="K31" s="23" t="n">
        <f aca="false">I31*J31</f>
        <v>0</v>
      </c>
      <c r="L31" s="53" t="s">
        <v>203</v>
      </c>
      <c r="M31" s="54"/>
    </row>
    <row r="32" customFormat="false" ht="31.5" hidden="false" customHeight="false" outlineLevel="0" collapsed="false">
      <c r="A32" s="18" t="n">
        <v>10</v>
      </c>
      <c r="B32" s="57" t="s">
        <v>194</v>
      </c>
      <c r="C32" s="56" t="s">
        <v>195</v>
      </c>
      <c r="D32" s="57" t="s">
        <v>196</v>
      </c>
      <c r="E32" s="57" t="s">
        <v>197</v>
      </c>
      <c r="F32" s="75" t="s">
        <v>198</v>
      </c>
      <c r="G32" s="74" t="n">
        <v>27</v>
      </c>
      <c r="H32" s="21" t="n">
        <v>0.78</v>
      </c>
      <c r="I32" s="22" t="n">
        <f aca="false">H32*G32</f>
        <v>21.06</v>
      </c>
      <c r="J32" s="18"/>
      <c r="K32" s="23" t="n">
        <f aca="false">I32*J32</f>
        <v>0</v>
      </c>
      <c r="L32" s="53" t="s">
        <v>203</v>
      </c>
      <c r="M32" s="54"/>
    </row>
    <row r="33" customFormat="false" ht="28.5" hidden="false" customHeight="false" outlineLevel="0" collapsed="false">
      <c r="A33" s="18" t="n">
        <v>11</v>
      </c>
      <c r="B33" s="19" t="s">
        <v>199</v>
      </c>
      <c r="C33" s="19" t="s">
        <v>199</v>
      </c>
      <c r="D33" s="19" t="s">
        <v>200</v>
      </c>
      <c r="E33" s="19" t="s">
        <v>46</v>
      </c>
      <c r="F33" s="24" t="s">
        <v>201</v>
      </c>
      <c r="G33" s="20" t="n">
        <v>25</v>
      </c>
      <c r="H33" s="21" t="n">
        <v>0.78</v>
      </c>
      <c r="I33" s="22" t="n">
        <f aca="false">H33*G33</f>
        <v>19.5</v>
      </c>
      <c r="J33" s="18"/>
      <c r="K33" s="23" t="n">
        <f aca="false">I33*J33</f>
        <v>0</v>
      </c>
      <c r="L33" s="53" t="s">
        <v>203</v>
      </c>
      <c r="M33" s="54"/>
    </row>
    <row r="34" customFormat="false" ht="20.1" hidden="false" customHeight="true" outlineLevel="0" collapsed="false">
      <c r="A34" s="31" t="s">
        <v>57</v>
      </c>
      <c r="B34" s="31"/>
      <c r="C34" s="31"/>
      <c r="D34" s="31"/>
      <c r="E34" s="31"/>
      <c r="F34" s="31"/>
      <c r="G34" s="32"/>
      <c r="H34" s="33"/>
      <c r="I34" s="34" t="n">
        <f aca="false">SUM(I23:I33)</f>
        <v>307.554</v>
      </c>
      <c r="J34" s="43"/>
      <c r="K34" s="36" t="n">
        <f aca="false">SUM(K23:K33)</f>
        <v>0</v>
      </c>
      <c r="L34" s="35"/>
      <c r="M34" s="54"/>
    </row>
    <row r="35" customFormat="false" ht="14.25" hidden="false" customHeight="false" outlineLevel="0" collapsed="false">
      <c r="A35" s="37" t="s">
        <v>58</v>
      </c>
      <c r="D35" s="38" t="s">
        <v>59</v>
      </c>
      <c r="F35" s="2"/>
      <c r="G35" s="4"/>
      <c r="I35" s="39"/>
      <c r="J35" s="40" t="s">
        <v>60</v>
      </c>
      <c r="K35" s="41"/>
      <c r="M35" s="76"/>
    </row>
    <row r="36" customFormat="false" ht="18" hidden="false" customHeight="true" outlineLevel="0" collapsed="false">
      <c r="A36" s="42" t="s">
        <v>6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8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4" colorId="64" zoomScale="85" zoomScaleNormal="85" zoomScalePageLayoutView="85" workbookViewId="0">
      <selection pane="topLeft" activeCell="A73" activeCellId="0" sqref="A73: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4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7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0.99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69" t="s">
        <v>204</v>
      </c>
      <c r="D2" s="9" t="s">
        <v>205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8.5" hidden="false" customHeight="false" outlineLevel="0" collapsed="false">
      <c r="A4" s="18" t="n">
        <v>1</v>
      </c>
      <c r="B4" s="19" t="s">
        <v>199</v>
      </c>
      <c r="C4" s="19" t="s">
        <v>199</v>
      </c>
      <c r="D4" s="19" t="s">
        <v>200</v>
      </c>
      <c r="E4" s="19" t="s">
        <v>46</v>
      </c>
      <c r="F4" s="24" t="s">
        <v>201</v>
      </c>
      <c r="G4" s="20" t="n">
        <v>25</v>
      </c>
      <c r="H4" s="21" t="n">
        <v>0.78</v>
      </c>
      <c r="I4" s="22" t="n">
        <f aca="false">H4*G4</f>
        <v>19.5</v>
      </c>
      <c r="J4" s="18"/>
      <c r="K4" s="23" t="n">
        <f aca="false">I4*J4</f>
        <v>0</v>
      </c>
      <c r="L4" s="24" t="s">
        <v>206</v>
      </c>
      <c r="M4" s="54"/>
    </row>
    <row r="5" customFormat="false" ht="28.5" hidden="false" customHeight="false" outlineLevel="0" collapsed="false">
      <c r="A5" s="18" t="n">
        <v>2</v>
      </c>
      <c r="B5" s="19" t="s">
        <v>207</v>
      </c>
      <c r="C5" s="19" t="s">
        <v>208</v>
      </c>
      <c r="D5" s="19" t="s">
        <v>35</v>
      </c>
      <c r="E5" s="19" t="s">
        <v>36</v>
      </c>
      <c r="F5" s="77" t="s">
        <v>209</v>
      </c>
      <c r="G5" s="20" t="n">
        <v>35.9</v>
      </c>
      <c r="H5" s="21" t="n">
        <v>0.78</v>
      </c>
      <c r="I5" s="22" t="n">
        <f aca="false">H5*G5</f>
        <v>28.002</v>
      </c>
      <c r="J5" s="18"/>
      <c r="K5" s="23" t="n">
        <f aca="false">I5*J5</f>
        <v>0</v>
      </c>
      <c r="L5" s="24" t="s">
        <v>206</v>
      </c>
      <c r="M5" s="54"/>
    </row>
    <row r="6" customFormat="false" ht="28.5" hidden="false" customHeight="false" outlineLevel="0" collapsed="false">
      <c r="A6" s="18" t="n">
        <v>3</v>
      </c>
      <c r="B6" s="19" t="s">
        <v>207</v>
      </c>
      <c r="C6" s="19" t="s">
        <v>210</v>
      </c>
      <c r="D6" s="19" t="s">
        <v>35</v>
      </c>
      <c r="E6" s="19" t="s">
        <v>36</v>
      </c>
      <c r="F6" s="77" t="s">
        <v>209</v>
      </c>
      <c r="G6" s="20" t="n">
        <v>21.9</v>
      </c>
      <c r="H6" s="21" t="n">
        <v>0.78</v>
      </c>
      <c r="I6" s="22" t="n">
        <f aca="false">H6*G6</f>
        <v>17.082</v>
      </c>
      <c r="J6" s="18"/>
      <c r="K6" s="23" t="n">
        <f aca="false">I6*J6</f>
        <v>0</v>
      </c>
      <c r="L6" s="24" t="s">
        <v>206</v>
      </c>
      <c r="M6" s="54"/>
    </row>
    <row r="7" customFormat="false" ht="28.5" hidden="false" customHeight="false" outlineLevel="0" collapsed="false">
      <c r="A7" s="18" t="n">
        <v>4</v>
      </c>
      <c r="B7" s="19" t="s">
        <v>211</v>
      </c>
      <c r="C7" s="19" t="s">
        <v>212</v>
      </c>
      <c r="D7" s="19" t="s">
        <v>35</v>
      </c>
      <c r="E7" s="19" t="s">
        <v>36</v>
      </c>
      <c r="F7" s="77" t="s">
        <v>209</v>
      </c>
      <c r="G7" s="20" t="n">
        <v>29.9</v>
      </c>
      <c r="H7" s="21" t="n">
        <v>0.78</v>
      </c>
      <c r="I7" s="22" t="n">
        <f aca="false">H7*G7</f>
        <v>23.322</v>
      </c>
      <c r="J7" s="18"/>
      <c r="K7" s="23" t="n">
        <f aca="false">I7*J7</f>
        <v>0</v>
      </c>
      <c r="L7" s="24" t="s">
        <v>206</v>
      </c>
      <c r="M7" s="54"/>
    </row>
    <row r="8" customFormat="false" ht="28.5" hidden="false" customHeight="false" outlineLevel="0" collapsed="false">
      <c r="A8" s="18" t="n">
        <v>5</v>
      </c>
      <c r="B8" s="19" t="s">
        <v>43</v>
      </c>
      <c r="C8" s="19" t="s">
        <v>44</v>
      </c>
      <c r="D8" s="19" t="s">
        <v>45</v>
      </c>
      <c r="E8" s="19" t="s">
        <v>46</v>
      </c>
      <c r="F8" s="28" t="s">
        <v>47</v>
      </c>
      <c r="G8" s="29" t="n">
        <v>20</v>
      </c>
      <c r="H8" s="21" t="n">
        <v>0.78</v>
      </c>
      <c r="I8" s="22" t="n">
        <f aca="false">H8*G8</f>
        <v>15.6</v>
      </c>
      <c r="J8" s="18"/>
      <c r="K8" s="23" t="n">
        <f aca="false">I8*J8</f>
        <v>0</v>
      </c>
      <c r="L8" s="24" t="s">
        <v>206</v>
      </c>
      <c r="M8" s="24"/>
    </row>
    <row r="9" customFormat="false" ht="21.95" hidden="false" customHeight="true" outlineLevel="0" collapsed="false">
      <c r="A9" s="31" t="s">
        <v>57</v>
      </c>
      <c r="B9" s="31"/>
      <c r="C9" s="31"/>
      <c r="D9" s="31"/>
      <c r="E9" s="31"/>
      <c r="F9" s="31"/>
      <c r="G9" s="32"/>
      <c r="H9" s="33"/>
      <c r="I9" s="34" t="n">
        <f aca="false">SUM(I4:I8)</f>
        <v>103.506</v>
      </c>
      <c r="J9" s="43"/>
      <c r="K9" s="36" t="n">
        <f aca="false">SUM(K4:K8)</f>
        <v>0</v>
      </c>
      <c r="L9" s="35"/>
      <c r="M9" s="54"/>
    </row>
    <row r="10" customFormat="false" ht="14.25" hidden="false" customHeight="false" outlineLevel="0" collapsed="false">
      <c r="A10" s="37" t="s">
        <v>58</v>
      </c>
      <c r="D10" s="38" t="s">
        <v>59</v>
      </c>
      <c r="G10" s="4"/>
      <c r="I10" s="39"/>
      <c r="J10" s="40" t="s">
        <v>60</v>
      </c>
      <c r="K10" s="41"/>
    </row>
    <row r="11" customFormat="false" ht="18" hidden="false" customHeight="true" outlineLevel="0" collapsed="false">
      <c r="A11" s="42" t="s">
        <v>6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7" t="s">
        <v>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n">
        <v>18</v>
      </c>
    </row>
    <row r="14" customFormat="false" ht="14.25" hidden="false" customHeight="true" outlineLevel="0" collapsed="false">
      <c r="A14" s="9" t="s">
        <v>1</v>
      </c>
      <c r="B14" s="9"/>
      <c r="C14" s="69" t="s">
        <v>204</v>
      </c>
      <c r="D14" s="9" t="s">
        <v>213</v>
      </c>
      <c r="E14" s="9"/>
      <c r="F14" s="9"/>
      <c r="G14" s="9"/>
      <c r="H14" s="9"/>
      <c r="I14" s="9"/>
      <c r="J14" s="9"/>
      <c r="K14" s="9"/>
      <c r="L14" s="9"/>
    </row>
    <row r="15" customFormat="false" ht="24" hidden="false" customHeight="false" outlineLevel="0" collapsed="false">
      <c r="A15" s="11" t="s">
        <v>4</v>
      </c>
      <c r="B15" s="12" t="s">
        <v>5</v>
      </c>
      <c r="C15" s="12" t="s">
        <v>6</v>
      </c>
      <c r="D15" s="12" t="s">
        <v>7</v>
      </c>
      <c r="E15" s="12" t="s">
        <v>8</v>
      </c>
      <c r="F15" s="12" t="s">
        <v>9</v>
      </c>
      <c r="G15" s="13" t="s">
        <v>10</v>
      </c>
      <c r="H15" s="14" t="s">
        <v>11</v>
      </c>
      <c r="I15" s="15" t="s">
        <v>12</v>
      </c>
      <c r="J15" s="12" t="s">
        <v>13</v>
      </c>
      <c r="K15" s="16" t="s">
        <v>14</v>
      </c>
      <c r="L15" s="17" t="s">
        <v>15</v>
      </c>
      <c r="M15" s="17" t="s">
        <v>16</v>
      </c>
    </row>
    <row r="16" customFormat="false" ht="28.5" hidden="false" customHeight="false" outlineLevel="0" collapsed="false">
      <c r="A16" s="18" t="n">
        <v>1</v>
      </c>
      <c r="B16" s="19" t="s">
        <v>199</v>
      </c>
      <c r="C16" s="19" t="s">
        <v>199</v>
      </c>
      <c r="D16" s="19" t="s">
        <v>200</v>
      </c>
      <c r="E16" s="19" t="s">
        <v>46</v>
      </c>
      <c r="F16" s="24" t="s">
        <v>201</v>
      </c>
      <c r="G16" s="20" t="n">
        <v>25</v>
      </c>
      <c r="H16" s="21" t="n">
        <v>0.78</v>
      </c>
      <c r="I16" s="22" t="n">
        <f aca="false">H16*G16</f>
        <v>19.5</v>
      </c>
      <c r="J16" s="18"/>
      <c r="K16" s="23" t="n">
        <f aca="false">I16*J16</f>
        <v>0</v>
      </c>
      <c r="L16" s="24" t="s">
        <v>214</v>
      </c>
      <c r="M16" s="54"/>
    </row>
    <row r="17" customFormat="false" ht="28.5" hidden="false" customHeight="false" outlineLevel="0" collapsed="false">
      <c r="A17" s="18" t="n">
        <v>2</v>
      </c>
      <c r="B17" s="19" t="s">
        <v>207</v>
      </c>
      <c r="C17" s="19" t="s">
        <v>208</v>
      </c>
      <c r="D17" s="19" t="s">
        <v>35</v>
      </c>
      <c r="E17" s="19" t="s">
        <v>36</v>
      </c>
      <c r="F17" s="77" t="s">
        <v>209</v>
      </c>
      <c r="G17" s="20" t="n">
        <v>35.9</v>
      </c>
      <c r="H17" s="21" t="n">
        <v>0.78</v>
      </c>
      <c r="I17" s="22" t="n">
        <f aca="false">H17*G17</f>
        <v>28.002</v>
      </c>
      <c r="J17" s="18"/>
      <c r="K17" s="23" t="n">
        <f aca="false">I17*J17</f>
        <v>0</v>
      </c>
      <c r="L17" s="24" t="s">
        <v>214</v>
      </c>
      <c r="M17" s="54"/>
    </row>
    <row r="18" customFormat="false" ht="28.5" hidden="false" customHeight="false" outlineLevel="0" collapsed="false">
      <c r="A18" s="18" t="n">
        <v>3</v>
      </c>
      <c r="B18" s="19" t="s">
        <v>207</v>
      </c>
      <c r="C18" s="19" t="s">
        <v>210</v>
      </c>
      <c r="D18" s="19" t="s">
        <v>35</v>
      </c>
      <c r="E18" s="19" t="s">
        <v>36</v>
      </c>
      <c r="F18" s="77" t="s">
        <v>209</v>
      </c>
      <c r="G18" s="20" t="n">
        <v>21.9</v>
      </c>
      <c r="H18" s="21" t="n">
        <v>0.78</v>
      </c>
      <c r="I18" s="22" t="n">
        <f aca="false">H18*G18</f>
        <v>17.082</v>
      </c>
      <c r="J18" s="18"/>
      <c r="K18" s="23" t="n">
        <f aca="false">I18*J18</f>
        <v>0</v>
      </c>
      <c r="L18" s="24" t="s">
        <v>214</v>
      </c>
      <c r="M18" s="54"/>
    </row>
    <row r="19" customFormat="false" ht="28.5" hidden="false" customHeight="false" outlineLevel="0" collapsed="false">
      <c r="A19" s="18" t="n">
        <v>4</v>
      </c>
      <c r="B19" s="19" t="s">
        <v>211</v>
      </c>
      <c r="C19" s="19" t="s">
        <v>212</v>
      </c>
      <c r="D19" s="19" t="s">
        <v>35</v>
      </c>
      <c r="E19" s="19" t="s">
        <v>36</v>
      </c>
      <c r="F19" s="77" t="s">
        <v>209</v>
      </c>
      <c r="G19" s="20" t="n">
        <v>29.9</v>
      </c>
      <c r="H19" s="21" t="n">
        <v>0.78</v>
      </c>
      <c r="I19" s="22" t="n">
        <f aca="false">H19*G19</f>
        <v>23.322</v>
      </c>
      <c r="J19" s="18"/>
      <c r="K19" s="23" t="n">
        <f aca="false">I19*J19</f>
        <v>0</v>
      </c>
      <c r="L19" s="24" t="s">
        <v>214</v>
      </c>
      <c r="M19" s="54"/>
    </row>
    <row r="20" customFormat="false" ht="28.5" hidden="false" customHeight="false" outlineLevel="0" collapsed="false">
      <c r="A20" s="18" t="n">
        <v>5</v>
      </c>
      <c r="B20" s="19" t="s">
        <v>43</v>
      </c>
      <c r="C20" s="19" t="s">
        <v>44</v>
      </c>
      <c r="D20" s="19" t="s">
        <v>45</v>
      </c>
      <c r="E20" s="19" t="s">
        <v>46</v>
      </c>
      <c r="F20" s="28" t="s">
        <v>47</v>
      </c>
      <c r="G20" s="29" t="n">
        <v>20</v>
      </c>
      <c r="H20" s="21" t="n">
        <v>0.78</v>
      </c>
      <c r="I20" s="22" t="n">
        <f aca="false">H20*G20</f>
        <v>15.6</v>
      </c>
      <c r="J20" s="18"/>
      <c r="K20" s="23" t="n">
        <f aca="false">I20*J20</f>
        <v>0</v>
      </c>
      <c r="L20" s="24" t="s">
        <v>214</v>
      </c>
      <c r="M20" s="24"/>
    </row>
    <row r="21" customFormat="false" ht="30.95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2"/>
      <c r="H21" s="33"/>
      <c r="I21" s="34" t="n">
        <f aca="false">SUM(I16:I20)</f>
        <v>103.506</v>
      </c>
      <c r="J21" s="43"/>
      <c r="K21" s="36" t="n">
        <f aca="false">SUM(K16:K20)</f>
        <v>0</v>
      </c>
      <c r="L21" s="35"/>
      <c r="M21" s="54"/>
    </row>
    <row r="22" customFormat="false" ht="14.25" hidden="false" customHeight="false" outlineLevel="0" collapsed="false">
      <c r="A22" s="37" t="s">
        <v>58</v>
      </c>
      <c r="D22" s="38" t="s">
        <v>59</v>
      </c>
      <c r="G22" s="4"/>
      <c r="I22" s="39"/>
      <c r="J22" s="40" t="s">
        <v>60</v>
      </c>
      <c r="K22" s="41"/>
    </row>
    <row r="23" customFormat="false" ht="18" hidden="false" customHeight="true" outlineLevel="0" collapsed="false">
      <c r="A23" s="42" t="s">
        <v>6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0.25" hidden="false" customHeight="true" outlineLevel="0" collapsed="false">
      <c r="A25" s="51" t="s">
        <v>10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" t="n">
        <v>19</v>
      </c>
    </row>
    <row r="26" customFormat="false" ht="14.25" hidden="false" customHeight="true" outlineLevel="0" collapsed="false">
      <c r="A26" s="9" t="s">
        <v>1</v>
      </c>
      <c r="B26" s="9"/>
      <c r="C26" s="69" t="s">
        <v>204</v>
      </c>
      <c r="D26" s="9" t="s">
        <v>215</v>
      </c>
      <c r="E26" s="9"/>
      <c r="F26" s="9"/>
      <c r="G26" s="9"/>
      <c r="H26" s="9"/>
      <c r="I26" s="9"/>
      <c r="J26" s="9"/>
      <c r="K26" s="9"/>
      <c r="L26" s="9"/>
    </row>
    <row r="27" customFormat="false" ht="24" hidden="false" customHeight="false" outlineLevel="0" collapsed="false">
      <c r="A27" s="11" t="s">
        <v>4</v>
      </c>
      <c r="B27" s="12" t="s">
        <v>5</v>
      </c>
      <c r="C27" s="12" t="s">
        <v>6</v>
      </c>
      <c r="D27" s="12" t="s">
        <v>7</v>
      </c>
      <c r="E27" s="12" t="s">
        <v>8</v>
      </c>
      <c r="F27" s="12" t="s">
        <v>9</v>
      </c>
      <c r="G27" s="13" t="s">
        <v>10</v>
      </c>
      <c r="H27" s="14" t="s">
        <v>11</v>
      </c>
      <c r="I27" s="15" t="s">
        <v>12</v>
      </c>
      <c r="J27" s="12" t="s">
        <v>13</v>
      </c>
      <c r="K27" s="16" t="s">
        <v>14</v>
      </c>
      <c r="L27" s="17" t="s">
        <v>15</v>
      </c>
      <c r="M27" s="17" t="s">
        <v>16</v>
      </c>
    </row>
    <row r="28" customFormat="false" ht="28.5" hidden="false" customHeight="false" outlineLevel="0" collapsed="false">
      <c r="A28" s="18" t="n">
        <v>1</v>
      </c>
      <c r="B28" s="19" t="s">
        <v>199</v>
      </c>
      <c r="C28" s="19" t="s">
        <v>199</v>
      </c>
      <c r="D28" s="19" t="s">
        <v>200</v>
      </c>
      <c r="E28" s="19" t="s">
        <v>46</v>
      </c>
      <c r="F28" s="24" t="s">
        <v>201</v>
      </c>
      <c r="G28" s="20" t="n">
        <v>25</v>
      </c>
      <c r="H28" s="21" t="n">
        <v>0.78</v>
      </c>
      <c r="I28" s="22" t="n">
        <f aca="false">H28*G28</f>
        <v>19.5</v>
      </c>
      <c r="J28" s="18"/>
      <c r="K28" s="23" t="n">
        <f aca="false">I28*J28</f>
        <v>0</v>
      </c>
      <c r="L28" s="24" t="s">
        <v>216</v>
      </c>
      <c r="M28" s="54"/>
    </row>
    <row r="29" customFormat="false" ht="28.5" hidden="false" customHeight="false" outlineLevel="0" collapsed="false">
      <c r="A29" s="18" t="n">
        <v>2</v>
      </c>
      <c r="B29" s="19" t="s">
        <v>207</v>
      </c>
      <c r="C29" s="19" t="s">
        <v>208</v>
      </c>
      <c r="D29" s="19" t="s">
        <v>35</v>
      </c>
      <c r="E29" s="19" t="s">
        <v>36</v>
      </c>
      <c r="F29" s="77" t="s">
        <v>209</v>
      </c>
      <c r="G29" s="20" t="n">
        <v>35.9</v>
      </c>
      <c r="H29" s="21" t="n">
        <v>0.78</v>
      </c>
      <c r="I29" s="22" t="n">
        <f aca="false">H29*G29</f>
        <v>28.002</v>
      </c>
      <c r="J29" s="18"/>
      <c r="K29" s="23" t="n">
        <f aca="false">I29*J29</f>
        <v>0</v>
      </c>
      <c r="L29" s="24" t="s">
        <v>216</v>
      </c>
      <c r="M29" s="54"/>
    </row>
    <row r="30" customFormat="false" ht="28.5" hidden="false" customHeight="false" outlineLevel="0" collapsed="false">
      <c r="A30" s="18" t="n">
        <v>3</v>
      </c>
      <c r="B30" s="19" t="s">
        <v>207</v>
      </c>
      <c r="C30" s="19" t="s">
        <v>210</v>
      </c>
      <c r="D30" s="19" t="s">
        <v>35</v>
      </c>
      <c r="E30" s="19" t="s">
        <v>36</v>
      </c>
      <c r="F30" s="77" t="s">
        <v>209</v>
      </c>
      <c r="G30" s="20" t="n">
        <v>21.9</v>
      </c>
      <c r="H30" s="21" t="n">
        <v>0.78</v>
      </c>
      <c r="I30" s="22" t="n">
        <f aca="false">H30*G30</f>
        <v>17.082</v>
      </c>
      <c r="J30" s="18"/>
      <c r="K30" s="23" t="n">
        <f aca="false">I30*J30</f>
        <v>0</v>
      </c>
      <c r="L30" s="24" t="s">
        <v>216</v>
      </c>
      <c r="M30" s="54"/>
    </row>
    <row r="31" customFormat="false" ht="28.5" hidden="false" customHeight="false" outlineLevel="0" collapsed="false">
      <c r="A31" s="18" t="n">
        <v>4</v>
      </c>
      <c r="B31" s="19" t="s">
        <v>211</v>
      </c>
      <c r="C31" s="19" t="s">
        <v>212</v>
      </c>
      <c r="D31" s="19" t="s">
        <v>35</v>
      </c>
      <c r="E31" s="19" t="s">
        <v>36</v>
      </c>
      <c r="F31" s="77" t="s">
        <v>209</v>
      </c>
      <c r="G31" s="20" t="n">
        <v>29.9</v>
      </c>
      <c r="H31" s="21" t="n">
        <v>0.78</v>
      </c>
      <c r="I31" s="22" t="n">
        <f aca="false">H31*G31</f>
        <v>23.322</v>
      </c>
      <c r="J31" s="18"/>
      <c r="K31" s="23" t="n">
        <f aca="false">I31*J31</f>
        <v>0</v>
      </c>
      <c r="L31" s="24" t="s">
        <v>216</v>
      </c>
      <c r="M31" s="54"/>
    </row>
    <row r="32" customFormat="false" ht="28.5" hidden="false" customHeight="false" outlineLevel="0" collapsed="false">
      <c r="A32" s="18" t="n">
        <v>5</v>
      </c>
      <c r="B32" s="19" t="s">
        <v>43</v>
      </c>
      <c r="C32" s="19" t="s">
        <v>44</v>
      </c>
      <c r="D32" s="19" t="s">
        <v>45</v>
      </c>
      <c r="E32" s="19" t="s">
        <v>46</v>
      </c>
      <c r="F32" s="28" t="s">
        <v>47</v>
      </c>
      <c r="G32" s="29" t="n">
        <v>20</v>
      </c>
      <c r="H32" s="21" t="n">
        <v>0.78</v>
      </c>
      <c r="I32" s="22" t="n">
        <f aca="false">H32*G32</f>
        <v>15.6</v>
      </c>
      <c r="J32" s="18"/>
      <c r="K32" s="23" t="n">
        <f aca="false">I32*J32</f>
        <v>0</v>
      </c>
      <c r="L32" s="24" t="s">
        <v>216</v>
      </c>
      <c r="M32" s="24"/>
    </row>
    <row r="33" customFormat="false" ht="27.95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2"/>
      <c r="H33" s="33"/>
      <c r="I33" s="34" t="n">
        <f aca="false">SUM(I28:I32)</f>
        <v>103.506</v>
      </c>
      <c r="J33" s="43"/>
      <c r="K33" s="36" t="n">
        <f aca="false">SUM(K28:K32)</f>
        <v>0</v>
      </c>
      <c r="L33" s="35"/>
      <c r="M33" s="54"/>
    </row>
    <row r="34" customFormat="false" ht="14.25" hidden="false" customHeight="false" outlineLevel="0" collapsed="false">
      <c r="A34" s="37" t="s">
        <v>58</v>
      </c>
      <c r="D34" s="38" t="s">
        <v>59</v>
      </c>
      <c r="G34" s="4"/>
      <c r="I34" s="39"/>
      <c r="J34" s="40" t="s">
        <v>60</v>
      </c>
      <c r="K34" s="41"/>
    </row>
    <row r="35" customFormat="false" ht="18" hidden="false" customHeight="true" outlineLevel="0" collapsed="false">
      <c r="A35" s="42" t="s">
        <v>6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8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20.25" hidden="false" customHeight="true" outlineLevel="0" collapsed="false">
      <c r="A37" s="51" t="s">
        <v>10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8" t="n">
        <v>20</v>
      </c>
    </row>
    <row r="38" customFormat="false" ht="14.25" hidden="false" customHeight="true" outlineLevel="0" collapsed="false">
      <c r="A38" s="9" t="s">
        <v>1</v>
      </c>
      <c r="B38" s="9"/>
      <c r="C38" s="69" t="s">
        <v>204</v>
      </c>
      <c r="D38" s="9" t="s">
        <v>217</v>
      </c>
      <c r="E38" s="9"/>
      <c r="F38" s="9"/>
      <c r="G38" s="9"/>
      <c r="H38" s="9"/>
      <c r="I38" s="9"/>
      <c r="J38" s="9"/>
      <c r="K38" s="9"/>
      <c r="L38" s="9"/>
    </row>
    <row r="39" customFormat="false" ht="24" hidden="false" customHeight="false" outlineLevel="0" collapsed="false">
      <c r="A39" s="12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8.5" hidden="false" customHeight="false" outlineLevel="0" collapsed="false">
      <c r="A40" s="18" t="n">
        <v>1</v>
      </c>
      <c r="B40" s="19" t="s">
        <v>199</v>
      </c>
      <c r="C40" s="19" t="s">
        <v>199</v>
      </c>
      <c r="D40" s="19" t="s">
        <v>200</v>
      </c>
      <c r="E40" s="19" t="s">
        <v>46</v>
      </c>
      <c r="F40" s="24" t="s">
        <v>201</v>
      </c>
      <c r="G40" s="20" t="n">
        <v>25</v>
      </c>
      <c r="H40" s="21" t="n">
        <v>0.78</v>
      </c>
      <c r="I40" s="22" t="n">
        <f aca="false">H40*G40</f>
        <v>19.5</v>
      </c>
      <c r="J40" s="18"/>
      <c r="K40" s="23" t="n">
        <f aca="false">I40*J40</f>
        <v>0</v>
      </c>
      <c r="L40" s="24" t="s">
        <v>218</v>
      </c>
      <c r="M40" s="54"/>
    </row>
    <row r="41" customFormat="false" ht="28.5" hidden="false" customHeight="false" outlineLevel="0" collapsed="false">
      <c r="A41" s="18" t="n">
        <v>2</v>
      </c>
      <c r="B41" s="19" t="s">
        <v>207</v>
      </c>
      <c r="C41" s="19" t="s">
        <v>208</v>
      </c>
      <c r="D41" s="19" t="s">
        <v>35</v>
      </c>
      <c r="E41" s="19" t="s">
        <v>36</v>
      </c>
      <c r="F41" s="77" t="s">
        <v>209</v>
      </c>
      <c r="G41" s="20" t="n">
        <v>35.9</v>
      </c>
      <c r="H41" s="21" t="n">
        <v>0.78</v>
      </c>
      <c r="I41" s="22" t="n">
        <f aca="false">H41*G41</f>
        <v>28.002</v>
      </c>
      <c r="J41" s="18"/>
      <c r="K41" s="23" t="n">
        <f aca="false">I41*J41</f>
        <v>0</v>
      </c>
      <c r="L41" s="24" t="s">
        <v>218</v>
      </c>
      <c r="M41" s="54"/>
    </row>
    <row r="42" customFormat="false" ht="28.5" hidden="false" customHeight="false" outlineLevel="0" collapsed="false">
      <c r="A42" s="18" t="n">
        <v>3</v>
      </c>
      <c r="B42" s="19" t="s">
        <v>207</v>
      </c>
      <c r="C42" s="19" t="s">
        <v>210</v>
      </c>
      <c r="D42" s="19" t="s">
        <v>35</v>
      </c>
      <c r="E42" s="19" t="s">
        <v>36</v>
      </c>
      <c r="F42" s="77" t="s">
        <v>209</v>
      </c>
      <c r="G42" s="20" t="n">
        <v>21.9</v>
      </c>
      <c r="H42" s="21" t="n">
        <v>0.78</v>
      </c>
      <c r="I42" s="22" t="n">
        <f aca="false">H42*G42</f>
        <v>17.082</v>
      </c>
      <c r="J42" s="18"/>
      <c r="K42" s="23" t="n">
        <f aca="false">I42*J42</f>
        <v>0</v>
      </c>
      <c r="L42" s="24" t="s">
        <v>218</v>
      </c>
      <c r="M42" s="54"/>
    </row>
    <row r="43" customFormat="false" ht="28.5" hidden="false" customHeight="false" outlineLevel="0" collapsed="false">
      <c r="A43" s="18" t="n">
        <v>4</v>
      </c>
      <c r="B43" s="19" t="s">
        <v>211</v>
      </c>
      <c r="C43" s="19" t="s">
        <v>212</v>
      </c>
      <c r="D43" s="19" t="s">
        <v>35</v>
      </c>
      <c r="E43" s="19" t="s">
        <v>36</v>
      </c>
      <c r="F43" s="77" t="s">
        <v>209</v>
      </c>
      <c r="G43" s="20" t="n">
        <v>29.9</v>
      </c>
      <c r="H43" s="21" t="n">
        <v>0.78</v>
      </c>
      <c r="I43" s="22" t="n">
        <f aca="false">H43*G43</f>
        <v>23.322</v>
      </c>
      <c r="J43" s="18"/>
      <c r="K43" s="23" t="n">
        <f aca="false">I43*J43</f>
        <v>0</v>
      </c>
      <c r="L43" s="24" t="s">
        <v>218</v>
      </c>
      <c r="M43" s="54"/>
    </row>
    <row r="44" customFormat="false" ht="28.5" hidden="false" customHeight="false" outlineLevel="0" collapsed="false">
      <c r="A44" s="18" t="n">
        <v>5</v>
      </c>
      <c r="B44" s="19" t="s">
        <v>43</v>
      </c>
      <c r="C44" s="19" t="s">
        <v>44</v>
      </c>
      <c r="D44" s="19" t="s">
        <v>45</v>
      </c>
      <c r="E44" s="19" t="s">
        <v>46</v>
      </c>
      <c r="F44" s="28" t="s">
        <v>47</v>
      </c>
      <c r="G44" s="29" t="n">
        <v>20</v>
      </c>
      <c r="H44" s="21" t="n">
        <v>0.78</v>
      </c>
      <c r="I44" s="22" t="n">
        <f aca="false">H44*G44</f>
        <v>15.6</v>
      </c>
      <c r="J44" s="18"/>
      <c r="K44" s="23" t="n">
        <f aca="false">I44*J44</f>
        <v>0</v>
      </c>
      <c r="L44" s="24" t="s">
        <v>218</v>
      </c>
      <c r="M44" s="24"/>
    </row>
    <row r="45" customFormat="false" ht="27" hidden="false" customHeight="true" outlineLevel="0" collapsed="false">
      <c r="A45" s="31" t="s">
        <v>57</v>
      </c>
      <c r="B45" s="31"/>
      <c r="C45" s="31"/>
      <c r="D45" s="31"/>
      <c r="E45" s="31"/>
      <c r="F45" s="31"/>
      <c r="G45" s="32"/>
      <c r="H45" s="33"/>
      <c r="I45" s="34" t="n">
        <f aca="false">SUM(I40:I44)</f>
        <v>103.506</v>
      </c>
      <c r="J45" s="43"/>
      <c r="K45" s="36" t="n">
        <f aca="false">SUM(K40:K44)</f>
        <v>0</v>
      </c>
      <c r="L45" s="35"/>
      <c r="M45" s="54"/>
    </row>
    <row r="46" customFormat="false" ht="14.25" hidden="false" customHeight="false" outlineLevel="0" collapsed="false">
      <c r="A46" s="37" t="s">
        <v>58</v>
      </c>
      <c r="D46" s="38" t="s">
        <v>59</v>
      </c>
      <c r="G46" s="4"/>
      <c r="I46" s="39"/>
      <c r="J46" s="40" t="s">
        <v>60</v>
      </c>
      <c r="K46" s="41"/>
    </row>
    <row r="47" customFormat="false" ht="18" hidden="false" customHeight="true" outlineLevel="0" collapsed="false">
      <c r="A47" s="42" t="s">
        <v>6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8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20.25" hidden="false" customHeight="true" outlineLevel="0" collapsed="false">
      <c r="A49" s="51" t="s">
        <v>10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8" t="n">
        <v>21</v>
      </c>
    </row>
    <row r="50" customFormat="false" ht="14.25" hidden="false" customHeight="true" outlineLevel="0" collapsed="false">
      <c r="A50" s="9" t="s">
        <v>1</v>
      </c>
      <c r="B50" s="9"/>
      <c r="C50" s="69" t="s">
        <v>204</v>
      </c>
      <c r="D50" s="9" t="s">
        <v>219</v>
      </c>
      <c r="E50" s="9"/>
      <c r="F50" s="9"/>
      <c r="G50" s="9"/>
      <c r="H50" s="9"/>
      <c r="I50" s="9"/>
      <c r="J50" s="9"/>
      <c r="K50" s="9"/>
      <c r="L50" s="9"/>
    </row>
    <row r="51" customFormat="false" ht="24" hidden="false" customHeight="false" outlineLevel="0" collapsed="false">
      <c r="A51" s="12" t="s">
        <v>4</v>
      </c>
      <c r="B51" s="12" t="s">
        <v>5</v>
      </c>
      <c r="C51" s="12" t="s">
        <v>6</v>
      </c>
      <c r="D51" s="12" t="s">
        <v>7</v>
      </c>
      <c r="E51" s="12" t="s">
        <v>8</v>
      </c>
      <c r="F51" s="12" t="s">
        <v>9</v>
      </c>
      <c r="G51" s="13" t="s">
        <v>10</v>
      </c>
      <c r="H51" s="14" t="s">
        <v>11</v>
      </c>
      <c r="I51" s="15" t="s">
        <v>12</v>
      </c>
      <c r="J51" s="12" t="s">
        <v>13</v>
      </c>
      <c r="K51" s="16" t="s">
        <v>14</v>
      </c>
      <c r="L51" s="17" t="s">
        <v>15</v>
      </c>
      <c r="M51" s="17" t="s">
        <v>16</v>
      </c>
    </row>
    <row r="52" customFormat="false" ht="27.95" hidden="false" customHeight="true" outlineLevel="0" collapsed="false">
      <c r="A52" s="18" t="n">
        <v>1</v>
      </c>
      <c r="B52" s="19" t="s">
        <v>199</v>
      </c>
      <c r="C52" s="19" t="s">
        <v>199</v>
      </c>
      <c r="D52" s="19" t="s">
        <v>200</v>
      </c>
      <c r="E52" s="19" t="s">
        <v>46</v>
      </c>
      <c r="F52" s="24" t="s">
        <v>201</v>
      </c>
      <c r="G52" s="20" t="n">
        <v>25</v>
      </c>
      <c r="H52" s="21" t="n">
        <v>0.78</v>
      </c>
      <c r="I52" s="22" t="n">
        <f aca="false">H52*G52</f>
        <v>19.5</v>
      </c>
      <c r="J52" s="18"/>
      <c r="K52" s="23" t="n">
        <f aca="false">I52*J52</f>
        <v>0</v>
      </c>
      <c r="L52" s="24" t="s">
        <v>220</v>
      </c>
      <c r="M52" s="54"/>
    </row>
    <row r="53" s="2" customFormat="true" ht="27.95" hidden="false" customHeight="true" outlineLevel="0" collapsed="false">
      <c r="A53" s="18" t="n">
        <v>2</v>
      </c>
      <c r="B53" s="19" t="s">
        <v>221</v>
      </c>
      <c r="C53" s="71" t="s">
        <v>222</v>
      </c>
      <c r="D53" s="71" t="s">
        <v>223</v>
      </c>
      <c r="E53" s="78" t="s">
        <v>26</v>
      </c>
      <c r="F53" s="79" t="s">
        <v>224</v>
      </c>
      <c r="G53" s="20" t="n">
        <v>29</v>
      </c>
      <c r="H53" s="21" t="n">
        <v>0.78</v>
      </c>
      <c r="I53" s="22" t="n">
        <f aca="false">H53*G53</f>
        <v>22.62</v>
      </c>
      <c r="J53" s="18"/>
      <c r="K53" s="23" t="n">
        <f aca="false">I53*J53</f>
        <v>0</v>
      </c>
      <c r="L53" s="24" t="s">
        <v>220</v>
      </c>
      <c r="M53" s="25"/>
    </row>
    <row r="54" customFormat="false" ht="27.95" hidden="false" customHeight="true" outlineLevel="0" collapsed="false">
      <c r="A54" s="18" t="n">
        <v>3</v>
      </c>
      <c r="B54" s="19" t="s">
        <v>207</v>
      </c>
      <c r="C54" s="19" t="s">
        <v>208</v>
      </c>
      <c r="D54" s="19" t="s">
        <v>35</v>
      </c>
      <c r="E54" s="19" t="s">
        <v>36</v>
      </c>
      <c r="F54" s="77" t="s">
        <v>209</v>
      </c>
      <c r="G54" s="20" t="n">
        <v>35.9</v>
      </c>
      <c r="H54" s="21" t="n">
        <v>0.78</v>
      </c>
      <c r="I54" s="22" t="n">
        <f aca="false">H54*G54</f>
        <v>28.002</v>
      </c>
      <c r="J54" s="18"/>
      <c r="K54" s="23" t="n">
        <f aca="false">I54*J54</f>
        <v>0</v>
      </c>
      <c r="L54" s="24" t="s">
        <v>220</v>
      </c>
      <c r="M54" s="54"/>
    </row>
    <row r="55" customFormat="false" ht="27.95" hidden="false" customHeight="true" outlineLevel="0" collapsed="false">
      <c r="A55" s="18" t="n">
        <v>4</v>
      </c>
      <c r="B55" s="19" t="s">
        <v>207</v>
      </c>
      <c r="C55" s="19" t="s">
        <v>210</v>
      </c>
      <c r="D55" s="19" t="s">
        <v>35</v>
      </c>
      <c r="E55" s="19" t="s">
        <v>36</v>
      </c>
      <c r="F55" s="77" t="s">
        <v>209</v>
      </c>
      <c r="G55" s="20" t="n">
        <v>21.9</v>
      </c>
      <c r="H55" s="21" t="n">
        <v>0.78</v>
      </c>
      <c r="I55" s="22" t="n">
        <f aca="false">H55*G55</f>
        <v>17.082</v>
      </c>
      <c r="J55" s="18"/>
      <c r="K55" s="23" t="n">
        <f aca="false">I55*J55</f>
        <v>0</v>
      </c>
      <c r="L55" s="24" t="s">
        <v>220</v>
      </c>
      <c r="M55" s="54"/>
    </row>
    <row r="56" customFormat="false" ht="27.95" hidden="false" customHeight="true" outlineLevel="0" collapsed="false">
      <c r="A56" s="18" t="n">
        <v>5</v>
      </c>
      <c r="B56" s="19" t="s">
        <v>211</v>
      </c>
      <c r="C56" s="19" t="s">
        <v>212</v>
      </c>
      <c r="D56" s="19" t="s">
        <v>35</v>
      </c>
      <c r="E56" s="19" t="s">
        <v>36</v>
      </c>
      <c r="F56" s="77" t="s">
        <v>209</v>
      </c>
      <c r="G56" s="20" t="n">
        <v>29.9</v>
      </c>
      <c r="H56" s="21" t="n">
        <v>0.78</v>
      </c>
      <c r="I56" s="22" t="n">
        <f aca="false">H56*G56</f>
        <v>23.322</v>
      </c>
      <c r="J56" s="18"/>
      <c r="K56" s="23" t="n">
        <f aca="false">I56*J56</f>
        <v>0</v>
      </c>
      <c r="L56" s="24" t="s">
        <v>220</v>
      </c>
      <c r="M56" s="54"/>
    </row>
    <row r="57" customFormat="false" ht="27.95" hidden="false" customHeight="true" outlineLevel="0" collapsed="false">
      <c r="A57" s="18" t="n">
        <v>6</v>
      </c>
      <c r="B57" s="19" t="s">
        <v>43</v>
      </c>
      <c r="C57" s="19" t="s">
        <v>44</v>
      </c>
      <c r="D57" s="19" t="s">
        <v>45</v>
      </c>
      <c r="E57" s="19" t="s">
        <v>46</v>
      </c>
      <c r="F57" s="28" t="s">
        <v>47</v>
      </c>
      <c r="G57" s="29" t="n">
        <v>20</v>
      </c>
      <c r="H57" s="21" t="n">
        <v>0.78</v>
      </c>
      <c r="I57" s="22" t="n">
        <f aca="false">H57*G57</f>
        <v>15.6</v>
      </c>
      <c r="J57" s="18"/>
      <c r="K57" s="23" t="n">
        <f aca="false">I57*J57</f>
        <v>0</v>
      </c>
      <c r="L57" s="24" t="s">
        <v>220</v>
      </c>
      <c r="M57" s="24"/>
    </row>
    <row r="58" customFormat="false" ht="33" hidden="false" customHeight="true" outlineLevel="0" collapsed="false">
      <c r="A58" s="31" t="s">
        <v>57</v>
      </c>
      <c r="B58" s="31"/>
      <c r="C58" s="31"/>
      <c r="D58" s="31"/>
      <c r="E58" s="31"/>
      <c r="F58" s="31"/>
      <c r="G58" s="32"/>
      <c r="H58" s="33"/>
      <c r="I58" s="34" t="n">
        <f aca="false">SUM(I52:I57)</f>
        <v>126.126</v>
      </c>
      <c r="J58" s="43"/>
      <c r="K58" s="36" t="n">
        <f aca="false">SUM(K52:K57)</f>
        <v>0</v>
      </c>
      <c r="L58" s="35"/>
      <c r="M58" s="54"/>
    </row>
    <row r="59" customFormat="false" ht="14.25" hidden="false" customHeight="false" outlineLevel="0" collapsed="false">
      <c r="A59" s="37" t="s">
        <v>58</v>
      </c>
      <c r="D59" s="38" t="s">
        <v>59</v>
      </c>
      <c r="G59" s="4"/>
      <c r="I59" s="39"/>
      <c r="J59" s="40" t="s">
        <v>60</v>
      </c>
      <c r="K59" s="41"/>
    </row>
    <row r="60" customFormat="false" ht="18" hidden="false" customHeight="true" outlineLevel="0" collapsed="false">
      <c r="A60" s="42" t="s">
        <v>6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8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20.25" hidden="false" customHeight="true" outlineLevel="0" collapsed="false">
      <c r="A62" s="51" t="s">
        <v>10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8" t="n">
        <v>22</v>
      </c>
    </row>
    <row r="63" customFormat="false" ht="14.25" hidden="false" customHeight="true" outlineLevel="0" collapsed="false">
      <c r="A63" s="9" t="s">
        <v>1</v>
      </c>
      <c r="B63" s="9"/>
      <c r="C63" s="69" t="s">
        <v>204</v>
      </c>
      <c r="D63" s="9" t="s">
        <v>225</v>
      </c>
      <c r="E63" s="9"/>
      <c r="F63" s="9"/>
      <c r="G63" s="9"/>
      <c r="H63" s="9"/>
      <c r="I63" s="9"/>
      <c r="J63" s="9"/>
      <c r="K63" s="9"/>
      <c r="L63" s="9"/>
    </row>
    <row r="64" customFormat="false" ht="24" hidden="false" customHeight="false" outlineLevel="0" collapsed="false">
      <c r="A64" s="12" t="s">
        <v>4</v>
      </c>
      <c r="B64" s="12" t="s">
        <v>5</v>
      </c>
      <c r="C64" s="12" t="s">
        <v>6</v>
      </c>
      <c r="D64" s="12" t="s">
        <v>7</v>
      </c>
      <c r="E64" s="12" t="s">
        <v>8</v>
      </c>
      <c r="F64" s="12" t="s">
        <v>9</v>
      </c>
      <c r="G64" s="13" t="s">
        <v>10</v>
      </c>
      <c r="H64" s="14" t="s">
        <v>11</v>
      </c>
      <c r="I64" s="15" t="s">
        <v>12</v>
      </c>
      <c r="J64" s="12" t="s">
        <v>13</v>
      </c>
      <c r="K64" s="16" t="s">
        <v>14</v>
      </c>
      <c r="L64" s="17" t="s">
        <v>15</v>
      </c>
      <c r="M64" s="17" t="s">
        <v>16</v>
      </c>
    </row>
    <row r="65" customFormat="false" ht="28.5" hidden="false" customHeight="false" outlineLevel="0" collapsed="false">
      <c r="A65" s="18" t="n">
        <v>1</v>
      </c>
      <c r="B65" s="19" t="s">
        <v>199</v>
      </c>
      <c r="C65" s="19" t="s">
        <v>199</v>
      </c>
      <c r="D65" s="19" t="s">
        <v>200</v>
      </c>
      <c r="E65" s="19" t="s">
        <v>46</v>
      </c>
      <c r="F65" s="24" t="s">
        <v>201</v>
      </c>
      <c r="G65" s="20" t="n">
        <v>25</v>
      </c>
      <c r="H65" s="21" t="n">
        <v>0.78</v>
      </c>
      <c r="I65" s="22" t="n">
        <f aca="false">H65*G65</f>
        <v>19.5</v>
      </c>
      <c r="J65" s="18"/>
      <c r="K65" s="23" t="n">
        <f aca="false">I65*J65</f>
        <v>0</v>
      </c>
      <c r="L65" s="24" t="s">
        <v>226</v>
      </c>
      <c r="M65" s="54"/>
    </row>
    <row r="66" customFormat="false" ht="28.5" hidden="false" customHeight="false" outlineLevel="0" collapsed="false">
      <c r="A66" s="18" t="n">
        <v>2</v>
      </c>
      <c r="B66" s="19" t="s">
        <v>227</v>
      </c>
      <c r="C66" s="80" t="s">
        <v>228</v>
      </c>
      <c r="D66" s="80" t="s">
        <v>229</v>
      </c>
      <c r="E66" s="80" t="s">
        <v>230</v>
      </c>
      <c r="F66" s="81" t="s">
        <v>231</v>
      </c>
      <c r="G66" s="29" t="n">
        <v>31</v>
      </c>
      <c r="H66" s="21" t="n">
        <v>0.78</v>
      </c>
      <c r="I66" s="22" t="n">
        <f aca="false">H66*G66</f>
        <v>24.18</v>
      </c>
      <c r="J66" s="18"/>
      <c r="K66" s="23" t="n">
        <f aca="false">I66*J66</f>
        <v>0</v>
      </c>
      <c r="L66" s="24" t="s">
        <v>226</v>
      </c>
      <c r="M66" s="54"/>
    </row>
    <row r="67" customFormat="false" ht="28.5" hidden="false" customHeight="false" outlineLevel="0" collapsed="false">
      <c r="A67" s="18" t="n">
        <v>3</v>
      </c>
      <c r="B67" s="19" t="s">
        <v>207</v>
      </c>
      <c r="C67" s="19" t="s">
        <v>208</v>
      </c>
      <c r="D67" s="19" t="s">
        <v>35</v>
      </c>
      <c r="E67" s="19" t="s">
        <v>36</v>
      </c>
      <c r="F67" s="77" t="s">
        <v>209</v>
      </c>
      <c r="G67" s="20" t="n">
        <v>35.9</v>
      </c>
      <c r="H67" s="21" t="n">
        <v>0.78</v>
      </c>
      <c r="I67" s="22" t="n">
        <f aca="false">H67*G67</f>
        <v>28.002</v>
      </c>
      <c r="J67" s="18"/>
      <c r="K67" s="23" t="n">
        <f aca="false">I67*J67</f>
        <v>0</v>
      </c>
      <c r="L67" s="24" t="s">
        <v>226</v>
      </c>
      <c r="M67" s="54"/>
    </row>
    <row r="68" customFormat="false" ht="28.5" hidden="false" customHeight="false" outlineLevel="0" collapsed="false">
      <c r="A68" s="18" t="n">
        <v>4</v>
      </c>
      <c r="B68" s="19" t="s">
        <v>207</v>
      </c>
      <c r="C68" s="19" t="s">
        <v>210</v>
      </c>
      <c r="D68" s="19" t="s">
        <v>35</v>
      </c>
      <c r="E68" s="19" t="s">
        <v>36</v>
      </c>
      <c r="F68" s="77" t="s">
        <v>209</v>
      </c>
      <c r="G68" s="20" t="n">
        <v>21.9</v>
      </c>
      <c r="H68" s="21" t="n">
        <v>0.78</v>
      </c>
      <c r="I68" s="22" t="n">
        <f aca="false">H68*G68</f>
        <v>17.082</v>
      </c>
      <c r="J68" s="18"/>
      <c r="K68" s="23" t="n">
        <f aca="false">I68*J68</f>
        <v>0</v>
      </c>
      <c r="L68" s="24" t="s">
        <v>226</v>
      </c>
      <c r="M68" s="54"/>
    </row>
    <row r="69" customFormat="false" ht="28.5" hidden="false" customHeight="false" outlineLevel="0" collapsed="false">
      <c r="A69" s="18" t="n">
        <v>5</v>
      </c>
      <c r="B69" s="19" t="s">
        <v>211</v>
      </c>
      <c r="C69" s="19" t="s">
        <v>212</v>
      </c>
      <c r="D69" s="19" t="s">
        <v>35</v>
      </c>
      <c r="E69" s="19" t="s">
        <v>36</v>
      </c>
      <c r="F69" s="77" t="s">
        <v>209</v>
      </c>
      <c r="G69" s="20" t="n">
        <v>29.9</v>
      </c>
      <c r="H69" s="21" t="n">
        <v>0.78</v>
      </c>
      <c r="I69" s="22" t="n">
        <f aca="false">H69*G69</f>
        <v>23.322</v>
      </c>
      <c r="J69" s="18"/>
      <c r="K69" s="23" t="n">
        <f aca="false">I69*J69</f>
        <v>0</v>
      </c>
      <c r="L69" s="24" t="s">
        <v>226</v>
      </c>
      <c r="M69" s="54"/>
    </row>
    <row r="70" customFormat="false" ht="28.5" hidden="false" customHeight="false" outlineLevel="0" collapsed="false">
      <c r="A70" s="18" t="n">
        <v>6</v>
      </c>
      <c r="B70" s="19" t="s">
        <v>43</v>
      </c>
      <c r="C70" s="19" t="s">
        <v>44</v>
      </c>
      <c r="D70" s="19" t="s">
        <v>45</v>
      </c>
      <c r="E70" s="19" t="s">
        <v>46</v>
      </c>
      <c r="F70" s="28" t="s">
        <v>47</v>
      </c>
      <c r="G70" s="29" t="n">
        <v>20</v>
      </c>
      <c r="H70" s="21" t="n">
        <v>0.78</v>
      </c>
      <c r="I70" s="22" t="n">
        <f aca="false">H70*G70</f>
        <v>15.6</v>
      </c>
      <c r="J70" s="18"/>
      <c r="K70" s="23" t="n">
        <f aca="false">I70*J70</f>
        <v>0</v>
      </c>
      <c r="L70" s="24" t="s">
        <v>226</v>
      </c>
      <c r="M70" s="24"/>
    </row>
    <row r="71" customFormat="false" ht="36.95" hidden="false" customHeight="true" outlineLevel="0" collapsed="false">
      <c r="A71" s="31" t="s">
        <v>57</v>
      </c>
      <c r="B71" s="31"/>
      <c r="C71" s="31"/>
      <c r="D71" s="31"/>
      <c r="E71" s="31"/>
      <c r="F71" s="31"/>
      <c r="G71" s="32"/>
      <c r="H71" s="33"/>
      <c r="I71" s="34" t="n">
        <f aca="false">SUM(I65:I70)</f>
        <v>127.686</v>
      </c>
      <c r="J71" s="43"/>
      <c r="K71" s="36" t="n">
        <f aca="false">SUM(K65:K70)</f>
        <v>0</v>
      </c>
      <c r="L71" s="35"/>
      <c r="M71" s="54"/>
    </row>
    <row r="72" customFormat="false" ht="14.25" hidden="false" customHeight="false" outlineLevel="0" collapsed="false">
      <c r="A72" s="37" t="s">
        <v>58</v>
      </c>
      <c r="D72" s="38" t="s">
        <v>59</v>
      </c>
      <c r="G72" s="4"/>
      <c r="I72" s="39"/>
      <c r="J72" s="40" t="s">
        <v>60</v>
      </c>
      <c r="K72" s="41"/>
    </row>
    <row r="73" customFormat="false" ht="18" hidden="false" customHeight="true" outlineLevel="0" collapsed="false">
      <c r="A73" s="42" t="s">
        <v>6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8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</sheetData>
  <mergeCells count="3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8:F58"/>
    <mergeCell ref="A60:M61"/>
    <mergeCell ref="A62:L62"/>
    <mergeCell ref="A63:B63"/>
    <mergeCell ref="D63:L63"/>
    <mergeCell ref="A71:F71"/>
    <mergeCell ref="A73:M7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7.5"/>
    <col collapsed="false" customWidth="true" hidden="false" outlineLevel="0" max="8" min="8" style="82" width="6.62"/>
    <col collapsed="false" customWidth="false" hidden="false" outlineLevel="0" max="9" min="9" style="2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3" t="s">
        <v>2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69" t="s">
        <v>233</v>
      </c>
      <c r="D2" s="9" t="s">
        <v>234</v>
      </c>
      <c r="E2" s="9"/>
      <c r="F2" s="9"/>
      <c r="G2" s="9"/>
      <c r="H2" s="9"/>
      <c r="I2" s="9"/>
      <c r="J2" s="9"/>
      <c r="K2" s="9"/>
      <c r="L2" s="9"/>
      <c r="M2" s="84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28.5" hidden="false" customHeight="false" outlineLevel="0" collapsed="false">
      <c r="A4" s="18" t="n">
        <v>1</v>
      </c>
      <c r="B4" s="85" t="s">
        <v>199</v>
      </c>
      <c r="C4" s="85" t="s">
        <v>199</v>
      </c>
      <c r="D4" s="85" t="s">
        <v>200</v>
      </c>
      <c r="E4" s="85" t="s">
        <v>46</v>
      </c>
      <c r="F4" s="86" t="s">
        <v>201</v>
      </c>
      <c r="G4" s="87" t="n">
        <v>25</v>
      </c>
      <c r="H4" s="21" t="n">
        <v>0.78</v>
      </c>
      <c r="I4" s="22" t="n">
        <f aca="false">H4*G4</f>
        <v>19.5</v>
      </c>
      <c r="J4" s="18"/>
      <c r="K4" s="23" t="n">
        <f aca="false">I4*J4</f>
        <v>0</v>
      </c>
      <c r="L4" s="88" t="s">
        <v>235</v>
      </c>
      <c r="M4" s="18"/>
    </row>
    <row r="5" customFormat="false" ht="57" hidden="false" customHeight="false" outlineLevel="0" collapsed="false">
      <c r="A5" s="18" t="n">
        <v>2</v>
      </c>
      <c r="B5" s="85" t="s">
        <v>148</v>
      </c>
      <c r="C5" s="89" t="s">
        <v>149</v>
      </c>
      <c r="D5" s="90" t="s">
        <v>150</v>
      </c>
      <c r="E5" s="90" t="s">
        <v>151</v>
      </c>
      <c r="F5" s="91" t="s">
        <v>152</v>
      </c>
      <c r="G5" s="92" t="n">
        <v>29.5</v>
      </c>
      <c r="H5" s="21" t="n">
        <v>0.78</v>
      </c>
      <c r="I5" s="22" t="n">
        <f aca="false">H5*G5</f>
        <v>23.01</v>
      </c>
      <c r="J5" s="18"/>
      <c r="K5" s="23" t="n">
        <f aca="false">I5*J5</f>
        <v>0</v>
      </c>
      <c r="L5" s="88" t="s">
        <v>235</v>
      </c>
      <c r="M5" s="18"/>
    </row>
    <row r="6" customFormat="false" ht="28.5" hidden="false" customHeight="false" outlineLevel="0" collapsed="false">
      <c r="A6" s="18" t="n">
        <v>3</v>
      </c>
      <c r="B6" s="85" t="s">
        <v>43</v>
      </c>
      <c r="C6" s="85" t="s">
        <v>44</v>
      </c>
      <c r="D6" s="85" t="s">
        <v>45</v>
      </c>
      <c r="E6" s="85" t="s">
        <v>46</v>
      </c>
      <c r="F6" s="93" t="s">
        <v>47</v>
      </c>
      <c r="G6" s="94" t="n">
        <v>20</v>
      </c>
      <c r="H6" s="21" t="n">
        <v>0.78</v>
      </c>
      <c r="I6" s="22" t="n">
        <f aca="false">H6*G6</f>
        <v>15.6</v>
      </c>
      <c r="J6" s="18"/>
      <c r="K6" s="23" t="n">
        <f aca="false">I6*J6</f>
        <v>0</v>
      </c>
      <c r="L6" s="88" t="s">
        <v>235</v>
      </c>
      <c r="M6" s="24"/>
    </row>
    <row r="7" customFormat="false" ht="42.75" hidden="false" customHeight="false" outlineLevel="0" collapsed="false">
      <c r="A7" s="18" t="n">
        <v>4</v>
      </c>
      <c r="B7" s="85" t="s">
        <v>236</v>
      </c>
      <c r="C7" s="85" t="s">
        <v>237</v>
      </c>
      <c r="D7" s="85" t="s">
        <v>238</v>
      </c>
      <c r="E7" s="85" t="s">
        <v>239</v>
      </c>
      <c r="F7" s="95" t="s">
        <v>240</v>
      </c>
      <c r="G7" s="87" t="n">
        <v>23</v>
      </c>
      <c r="H7" s="21" t="n">
        <v>0.78</v>
      </c>
      <c r="I7" s="22" t="n">
        <f aca="false">H7*G7</f>
        <v>17.94</v>
      </c>
      <c r="J7" s="18"/>
      <c r="K7" s="23" t="n">
        <f aca="false">I7*J7</f>
        <v>0</v>
      </c>
      <c r="L7" s="88" t="s">
        <v>235</v>
      </c>
      <c r="M7" s="18"/>
    </row>
    <row r="8" customFormat="false" ht="42.75" hidden="false" customHeight="false" outlineLevel="0" collapsed="false">
      <c r="A8" s="18" t="n">
        <v>5</v>
      </c>
      <c r="B8" s="85" t="s">
        <v>241</v>
      </c>
      <c r="C8" s="85" t="s">
        <v>242</v>
      </c>
      <c r="D8" s="85" t="s">
        <v>243</v>
      </c>
      <c r="E8" s="85" t="s">
        <v>239</v>
      </c>
      <c r="F8" s="95" t="s">
        <v>244</v>
      </c>
      <c r="G8" s="87" t="n">
        <v>41</v>
      </c>
      <c r="H8" s="21" t="n">
        <v>0.78</v>
      </c>
      <c r="I8" s="22" t="n">
        <f aca="false">H8*G8</f>
        <v>31.98</v>
      </c>
      <c r="J8" s="18"/>
      <c r="K8" s="23" t="n">
        <f aca="false">I8*J8</f>
        <v>0</v>
      </c>
      <c r="L8" s="88" t="s">
        <v>235</v>
      </c>
      <c r="M8" s="18"/>
    </row>
    <row r="9" customFormat="false" ht="42.75" hidden="false" customHeight="false" outlineLevel="0" collapsed="false">
      <c r="A9" s="18" t="n">
        <v>6</v>
      </c>
      <c r="B9" s="19" t="s">
        <v>211</v>
      </c>
      <c r="C9" s="19" t="s">
        <v>245</v>
      </c>
      <c r="D9" s="19" t="s">
        <v>246</v>
      </c>
      <c r="E9" s="19" t="s">
        <v>239</v>
      </c>
      <c r="F9" s="30" t="n">
        <v>39692</v>
      </c>
      <c r="G9" s="20" t="n">
        <v>19</v>
      </c>
      <c r="H9" s="96" t="n">
        <v>0.78</v>
      </c>
      <c r="I9" s="22" t="n">
        <f aca="false">H9*G9</f>
        <v>14.82</v>
      </c>
      <c r="J9" s="18"/>
      <c r="K9" s="23" t="n">
        <f aca="false">I9*J9</f>
        <v>0</v>
      </c>
      <c r="L9" s="88" t="s">
        <v>235</v>
      </c>
      <c r="M9" s="18"/>
    </row>
    <row r="10" customFormat="false" ht="28.5" hidden="false" customHeight="false" outlineLevel="0" collapsed="false">
      <c r="A10" s="18" t="n">
        <v>7</v>
      </c>
      <c r="B10" s="85" t="s">
        <v>247</v>
      </c>
      <c r="C10" s="85" t="s">
        <v>248</v>
      </c>
      <c r="D10" s="85" t="s">
        <v>249</v>
      </c>
      <c r="E10" s="85" t="s">
        <v>56</v>
      </c>
      <c r="F10" s="85" t="s">
        <v>250</v>
      </c>
      <c r="G10" s="87" t="n">
        <v>31</v>
      </c>
      <c r="H10" s="21" t="n">
        <v>0.78</v>
      </c>
      <c r="I10" s="22" t="n">
        <f aca="false">H10*G10</f>
        <v>24.18</v>
      </c>
      <c r="J10" s="18"/>
      <c r="K10" s="23" t="n">
        <f aca="false">I10*J10</f>
        <v>0</v>
      </c>
      <c r="L10" s="88" t="s">
        <v>235</v>
      </c>
      <c r="M10" s="18"/>
    </row>
    <row r="11" customFormat="false" ht="27.95" hidden="false" customHeight="true" outlineLevel="0" collapsed="false">
      <c r="A11" s="31" t="s">
        <v>57</v>
      </c>
      <c r="B11" s="31"/>
      <c r="C11" s="31"/>
      <c r="D11" s="31"/>
      <c r="E11" s="31"/>
      <c r="F11" s="31"/>
      <c r="G11" s="32"/>
      <c r="H11" s="33"/>
      <c r="I11" s="34" t="n">
        <f aca="false">SUM(I4:I10)</f>
        <v>147.03</v>
      </c>
      <c r="J11" s="97"/>
      <c r="K11" s="34" t="n">
        <f aca="false">SUM(K4:K10)</f>
        <v>0</v>
      </c>
      <c r="L11" s="34"/>
      <c r="M11" s="35"/>
    </row>
    <row r="12" customFormat="false" ht="14.25" hidden="false" customHeight="false" outlineLevel="0" collapsed="false">
      <c r="A12" s="98" t="s">
        <v>58</v>
      </c>
      <c r="B12" s="6"/>
      <c r="C12" s="6"/>
      <c r="D12" s="99" t="s">
        <v>59</v>
      </c>
      <c r="E12" s="26"/>
      <c r="F12" s="26"/>
      <c r="G12" s="100"/>
      <c r="H12" s="101"/>
      <c r="I12" s="102"/>
      <c r="J12" s="40" t="s">
        <v>60</v>
      </c>
      <c r="K12" s="103"/>
      <c r="L12" s="6"/>
      <c r="M12" s="104"/>
    </row>
    <row r="13" customFormat="false" ht="18" hidden="false" customHeight="true" outlineLevel="0" collapsed="false">
      <c r="A13" s="42" t="s">
        <v>6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0.25" hidden="false" customHeight="true" outlineLevel="0" collapsed="false">
      <c r="A15" s="83" t="s">
        <v>23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" t="n">
        <v>24</v>
      </c>
    </row>
    <row r="16" customFormat="false" ht="14.25" hidden="false" customHeight="true" outlineLevel="0" collapsed="false">
      <c r="A16" s="9" t="s">
        <v>1</v>
      </c>
      <c r="B16" s="9"/>
      <c r="C16" s="69" t="s">
        <v>233</v>
      </c>
      <c r="D16" s="9" t="s">
        <v>251</v>
      </c>
      <c r="E16" s="9"/>
      <c r="F16" s="9"/>
      <c r="G16" s="9"/>
      <c r="H16" s="9"/>
      <c r="I16" s="9"/>
      <c r="J16" s="9"/>
      <c r="K16" s="9"/>
      <c r="L16" s="9"/>
      <c r="M16" s="84"/>
    </row>
    <row r="17" customFormat="false" ht="24" hidden="false" customHeight="false" outlineLevel="0" collapsed="false">
      <c r="A17" s="12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2" t="s">
        <v>9</v>
      </c>
      <c r="G17" s="13" t="s">
        <v>10</v>
      </c>
      <c r="H17" s="14" t="s">
        <v>11</v>
      </c>
      <c r="I17" s="15" t="s">
        <v>12</v>
      </c>
      <c r="J17" s="12" t="s">
        <v>13</v>
      </c>
      <c r="K17" s="15" t="s">
        <v>14</v>
      </c>
      <c r="L17" s="15" t="s">
        <v>15</v>
      </c>
      <c r="M17" s="17" t="s">
        <v>16</v>
      </c>
    </row>
    <row r="18" customFormat="false" ht="28.5" hidden="false" customHeight="false" outlineLevel="0" collapsed="false">
      <c r="A18" s="18" t="n">
        <v>1</v>
      </c>
      <c r="B18" s="19" t="s">
        <v>199</v>
      </c>
      <c r="C18" s="19" t="s">
        <v>199</v>
      </c>
      <c r="D18" s="19" t="s">
        <v>200</v>
      </c>
      <c r="E18" s="19" t="s">
        <v>46</v>
      </c>
      <c r="F18" s="24" t="s">
        <v>201</v>
      </c>
      <c r="G18" s="20" t="n">
        <v>25</v>
      </c>
      <c r="H18" s="21" t="n">
        <v>0.78</v>
      </c>
      <c r="I18" s="22" t="n">
        <f aca="false">H18*G18</f>
        <v>19.5</v>
      </c>
      <c r="J18" s="18"/>
      <c r="K18" s="23" t="n">
        <f aca="false">I18*J18</f>
        <v>0</v>
      </c>
      <c r="L18" s="88" t="s">
        <v>252</v>
      </c>
      <c r="M18" s="18"/>
    </row>
    <row r="19" customFormat="false" ht="57" hidden="false" customHeight="false" outlineLevel="0" collapsed="false">
      <c r="A19" s="18" t="n">
        <v>2</v>
      </c>
      <c r="B19" s="19" t="s">
        <v>148</v>
      </c>
      <c r="C19" s="56" t="s">
        <v>149</v>
      </c>
      <c r="D19" s="57" t="s">
        <v>150</v>
      </c>
      <c r="E19" s="57" t="s">
        <v>151</v>
      </c>
      <c r="F19" s="58" t="s">
        <v>152</v>
      </c>
      <c r="G19" s="20" t="n">
        <v>29.5</v>
      </c>
      <c r="H19" s="21" t="n">
        <v>0.78</v>
      </c>
      <c r="I19" s="22" t="n">
        <f aca="false">H19*G19</f>
        <v>23.01</v>
      </c>
      <c r="J19" s="18"/>
      <c r="K19" s="23" t="n">
        <f aca="false">I19*J19</f>
        <v>0</v>
      </c>
      <c r="L19" s="88" t="s">
        <v>252</v>
      </c>
      <c r="M19" s="18"/>
    </row>
    <row r="20" customFormat="false" ht="28.5" hidden="false" customHeight="false" outlineLevel="0" collapsed="false">
      <c r="A20" s="18" t="n">
        <v>3</v>
      </c>
      <c r="B20" s="19" t="s">
        <v>43</v>
      </c>
      <c r="C20" s="19" t="s">
        <v>44</v>
      </c>
      <c r="D20" s="19" t="s">
        <v>45</v>
      </c>
      <c r="E20" s="19" t="s">
        <v>46</v>
      </c>
      <c r="F20" s="28" t="s">
        <v>47</v>
      </c>
      <c r="G20" s="29" t="n">
        <v>20</v>
      </c>
      <c r="H20" s="21" t="n">
        <v>0.78</v>
      </c>
      <c r="I20" s="22" t="n">
        <f aca="false">H20*G20</f>
        <v>15.6</v>
      </c>
      <c r="J20" s="18"/>
      <c r="K20" s="23" t="n">
        <f aca="false">I20*J20</f>
        <v>0</v>
      </c>
      <c r="L20" s="88" t="s">
        <v>252</v>
      </c>
      <c r="M20" s="24"/>
    </row>
    <row r="21" customFormat="false" ht="42.75" hidden="false" customHeight="false" outlineLevel="0" collapsed="false">
      <c r="A21" s="18" t="n">
        <v>4</v>
      </c>
      <c r="B21" s="19" t="s">
        <v>236</v>
      </c>
      <c r="C21" s="19" t="s">
        <v>237</v>
      </c>
      <c r="D21" s="19" t="s">
        <v>238</v>
      </c>
      <c r="E21" s="19" t="s">
        <v>239</v>
      </c>
      <c r="F21" s="30" t="s">
        <v>240</v>
      </c>
      <c r="G21" s="20" t="n">
        <v>23</v>
      </c>
      <c r="H21" s="21" t="n">
        <v>0.78</v>
      </c>
      <c r="I21" s="22" t="n">
        <f aca="false">H21*G21</f>
        <v>17.94</v>
      </c>
      <c r="J21" s="18"/>
      <c r="K21" s="23" t="n">
        <f aca="false">I21*J21</f>
        <v>0</v>
      </c>
      <c r="L21" s="88" t="s">
        <v>252</v>
      </c>
      <c r="M21" s="18"/>
    </row>
    <row r="22" customFormat="false" ht="42.75" hidden="false" customHeight="false" outlineLevel="0" collapsed="false">
      <c r="A22" s="18" t="n">
        <v>5</v>
      </c>
      <c r="B22" s="85" t="s">
        <v>241</v>
      </c>
      <c r="C22" s="85" t="s">
        <v>242</v>
      </c>
      <c r="D22" s="85" t="s">
        <v>243</v>
      </c>
      <c r="E22" s="85" t="s">
        <v>239</v>
      </c>
      <c r="F22" s="95" t="s">
        <v>244</v>
      </c>
      <c r="G22" s="87" t="n">
        <v>41</v>
      </c>
      <c r="H22" s="21" t="n">
        <v>0.78</v>
      </c>
      <c r="I22" s="22" t="n">
        <f aca="false">H22*G22</f>
        <v>31.98</v>
      </c>
      <c r="J22" s="18"/>
      <c r="K22" s="23" t="n">
        <f aca="false">I22*J22</f>
        <v>0</v>
      </c>
      <c r="L22" s="88" t="s">
        <v>252</v>
      </c>
      <c r="M22" s="18"/>
    </row>
    <row r="23" customFormat="false" ht="42.75" hidden="false" customHeight="false" outlineLevel="0" collapsed="false">
      <c r="A23" s="18" t="n">
        <v>6</v>
      </c>
      <c r="B23" s="19" t="s">
        <v>211</v>
      </c>
      <c r="C23" s="19" t="s">
        <v>245</v>
      </c>
      <c r="D23" s="19" t="s">
        <v>246</v>
      </c>
      <c r="E23" s="19" t="s">
        <v>239</v>
      </c>
      <c r="F23" s="30" t="n">
        <v>39692</v>
      </c>
      <c r="G23" s="20" t="n">
        <v>19</v>
      </c>
      <c r="H23" s="96" t="n">
        <v>0.78</v>
      </c>
      <c r="I23" s="22" t="n">
        <f aca="false">H23*G23</f>
        <v>14.82</v>
      </c>
      <c r="J23" s="18"/>
      <c r="K23" s="23" t="n">
        <f aca="false">I23*J23</f>
        <v>0</v>
      </c>
      <c r="L23" s="88" t="s">
        <v>252</v>
      </c>
      <c r="M23" s="18"/>
    </row>
    <row r="24" customFormat="false" ht="28.5" hidden="false" customHeight="false" outlineLevel="0" collapsed="false">
      <c r="A24" s="18" t="n">
        <v>7</v>
      </c>
      <c r="B24" s="19" t="s">
        <v>247</v>
      </c>
      <c r="C24" s="19" t="s">
        <v>248</v>
      </c>
      <c r="D24" s="19" t="s">
        <v>249</v>
      </c>
      <c r="E24" s="19" t="s">
        <v>56</v>
      </c>
      <c r="F24" s="19" t="s">
        <v>250</v>
      </c>
      <c r="G24" s="20" t="n">
        <v>31</v>
      </c>
      <c r="H24" s="21" t="n">
        <v>0.78</v>
      </c>
      <c r="I24" s="22" t="n">
        <f aca="false">H24*G24</f>
        <v>24.18</v>
      </c>
      <c r="J24" s="18"/>
      <c r="K24" s="23" t="n">
        <f aca="false">I24*J24</f>
        <v>0</v>
      </c>
      <c r="L24" s="88" t="s">
        <v>252</v>
      </c>
      <c r="M24" s="18"/>
    </row>
    <row r="25" customFormat="false" ht="41.1" hidden="false" customHeight="true" outlineLevel="0" collapsed="false">
      <c r="A25" s="31" t="s">
        <v>57</v>
      </c>
      <c r="B25" s="31"/>
      <c r="C25" s="31"/>
      <c r="D25" s="31"/>
      <c r="E25" s="31"/>
      <c r="F25" s="31"/>
      <c r="G25" s="105"/>
      <c r="H25" s="14"/>
      <c r="I25" s="106" t="n">
        <f aca="false">SUM(I18:I24)</f>
        <v>147.03</v>
      </c>
      <c r="J25" s="107"/>
      <c r="K25" s="108" t="n">
        <f aca="false">SUM(K18:K24)</f>
        <v>0</v>
      </c>
      <c r="L25" s="109"/>
      <c r="M25" s="43"/>
    </row>
    <row r="26" customFormat="false" ht="14.25" hidden="false" customHeight="false" outlineLevel="0" collapsed="false">
      <c r="A26" s="98" t="s">
        <v>58</v>
      </c>
      <c r="B26" s="6"/>
      <c r="C26" s="6"/>
      <c r="D26" s="99" t="s">
        <v>59</v>
      </c>
      <c r="E26" s="26"/>
      <c r="F26" s="26"/>
      <c r="G26" s="100"/>
      <c r="H26" s="101"/>
      <c r="I26" s="102"/>
      <c r="J26" s="40" t="s">
        <v>60</v>
      </c>
      <c r="K26" s="103"/>
      <c r="L26" s="6"/>
      <c r="M26" s="104"/>
    </row>
    <row r="27" customFormat="false" ht="18" hidden="false" customHeight="true" outlineLevel="0" collapsed="false">
      <c r="A27" s="42" t="s">
        <v>6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5"/>
    <col collapsed="false" customWidth="true" hidden="false" outlineLevel="0" max="3" min="3" style="2" width="20.36"/>
    <col collapsed="false" customWidth="true" hidden="false" outlineLevel="0" max="4" min="4" style="3" width="10.99"/>
    <col collapsed="false" customWidth="true" hidden="false" outlineLevel="0" max="5" min="5" style="3" width="11.62"/>
    <col collapsed="false" customWidth="true" hidden="false" outlineLevel="0" max="6" min="6" style="3" width="10.49"/>
    <col collapsed="false" customWidth="true" hidden="false" outlineLevel="0" max="7" min="7" style="4" width="7.5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6.87"/>
    <col collapsed="false" customWidth="false" hidden="false" outlineLevel="0" max="11" min="11" style="3" width="8.99"/>
    <col collapsed="false" customWidth="true" hidden="false" outlineLevel="0" max="12" min="12" style="2" width="12.62"/>
    <col collapsed="false" customWidth="true" hidden="false" outlineLevel="0" max="13" min="13" style="3" width="5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0.25" hidden="false" customHeight="true" outlineLevel="0" collapsed="false">
      <c r="A2" s="9" t="s">
        <v>1</v>
      </c>
      <c r="B2" s="9"/>
      <c r="C2" s="10" t="s">
        <v>253</v>
      </c>
      <c r="D2" s="9" t="s">
        <v>254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52" t="n">
        <v>1</v>
      </c>
      <c r="B4" s="67" t="s">
        <v>33</v>
      </c>
      <c r="C4" s="67" t="s">
        <v>255</v>
      </c>
      <c r="D4" s="67" t="s">
        <v>35</v>
      </c>
      <c r="E4" s="67" t="s">
        <v>256</v>
      </c>
      <c r="F4" s="27" t="s">
        <v>257</v>
      </c>
      <c r="G4" s="110" t="n">
        <v>35.9</v>
      </c>
      <c r="H4" s="45" t="n">
        <v>0.78</v>
      </c>
      <c r="I4" s="111" t="n">
        <f aca="false">H4*G4</f>
        <v>28.002</v>
      </c>
      <c r="J4" s="52"/>
      <c r="K4" s="112" t="n">
        <f aca="false">I4*J4</f>
        <v>0</v>
      </c>
      <c r="L4" s="27" t="s">
        <v>258</v>
      </c>
      <c r="M4" s="113"/>
    </row>
    <row r="5" s="26" customFormat="true" ht="24" hidden="false" customHeight="false" outlineLevel="0" collapsed="false">
      <c r="A5" s="52" t="n">
        <v>2</v>
      </c>
      <c r="B5" s="67" t="s">
        <v>33</v>
      </c>
      <c r="C5" s="67" t="s">
        <v>259</v>
      </c>
      <c r="D5" s="67" t="s">
        <v>35</v>
      </c>
      <c r="E5" s="67" t="s">
        <v>256</v>
      </c>
      <c r="F5" s="27" t="s">
        <v>257</v>
      </c>
      <c r="G5" s="110" t="n">
        <v>29.9</v>
      </c>
      <c r="H5" s="45" t="n">
        <v>0.78</v>
      </c>
      <c r="I5" s="111" t="n">
        <f aca="false">H5*G5</f>
        <v>23.322</v>
      </c>
      <c r="J5" s="52"/>
      <c r="K5" s="112" t="n">
        <f aca="false">I5*J5</f>
        <v>0</v>
      </c>
      <c r="L5" s="27" t="s">
        <v>258</v>
      </c>
      <c r="M5" s="113"/>
    </row>
    <row r="6" s="26" customFormat="true" ht="24" hidden="false" customHeight="false" outlineLevel="0" collapsed="false">
      <c r="A6" s="52" t="n">
        <v>3</v>
      </c>
      <c r="B6" s="67" t="s">
        <v>33</v>
      </c>
      <c r="C6" s="67" t="s">
        <v>260</v>
      </c>
      <c r="D6" s="67" t="s">
        <v>35</v>
      </c>
      <c r="E6" s="67" t="s">
        <v>256</v>
      </c>
      <c r="F6" s="27" t="s">
        <v>257</v>
      </c>
      <c r="G6" s="110" t="n">
        <v>24.9</v>
      </c>
      <c r="H6" s="45" t="n">
        <v>0.78</v>
      </c>
      <c r="I6" s="111" t="n">
        <f aca="false">H6*G6</f>
        <v>19.422</v>
      </c>
      <c r="J6" s="52"/>
      <c r="K6" s="112" t="n">
        <f aca="false">I6*J6</f>
        <v>0</v>
      </c>
      <c r="L6" s="27" t="s">
        <v>258</v>
      </c>
      <c r="M6" s="113"/>
    </row>
    <row r="7" s="26" customFormat="true" ht="24" hidden="false" customHeight="false" outlineLevel="0" collapsed="false">
      <c r="A7" s="52" t="n">
        <v>4</v>
      </c>
      <c r="B7" s="67" t="s">
        <v>33</v>
      </c>
      <c r="C7" s="67" t="s">
        <v>261</v>
      </c>
      <c r="D7" s="67" t="s">
        <v>35</v>
      </c>
      <c r="E7" s="67" t="s">
        <v>256</v>
      </c>
      <c r="F7" s="27" t="s">
        <v>257</v>
      </c>
      <c r="G7" s="110" t="n">
        <v>25.9</v>
      </c>
      <c r="H7" s="45" t="n">
        <v>0.78</v>
      </c>
      <c r="I7" s="111" t="n">
        <f aca="false">H7*G7</f>
        <v>20.202</v>
      </c>
      <c r="J7" s="52"/>
      <c r="K7" s="112" t="n">
        <f aca="false">I7*J7</f>
        <v>0</v>
      </c>
      <c r="L7" s="27" t="s">
        <v>258</v>
      </c>
      <c r="M7" s="113"/>
    </row>
    <row r="8" s="26" customFormat="true" ht="24" hidden="false" customHeight="false" outlineLevel="0" collapsed="false">
      <c r="A8" s="52" t="n">
        <v>5</v>
      </c>
      <c r="B8" s="67" t="s">
        <v>33</v>
      </c>
      <c r="C8" s="67" t="s">
        <v>262</v>
      </c>
      <c r="D8" s="67" t="s">
        <v>35</v>
      </c>
      <c r="E8" s="67" t="s">
        <v>256</v>
      </c>
      <c r="F8" s="27" t="s">
        <v>263</v>
      </c>
      <c r="G8" s="110" t="n">
        <v>38.9</v>
      </c>
      <c r="H8" s="45" t="n">
        <v>0.78</v>
      </c>
      <c r="I8" s="111" t="n">
        <f aca="false">H8*G8</f>
        <v>30.342</v>
      </c>
      <c r="J8" s="52"/>
      <c r="K8" s="112" t="n">
        <f aca="false">I8*J8</f>
        <v>0</v>
      </c>
      <c r="L8" s="27" t="s">
        <v>258</v>
      </c>
      <c r="M8" s="27"/>
    </row>
    <row r="9" s="26" customFormat="true" ht="24" hidden="false" customHeight="false" outlineLevel="0" collapsed="false">
      <c r="A9" s="52" t="n">
        <v>6</v>
      </c>
      <c r="B9" s="67" t="s">
        <v>43</v>
      </c>
      <c r="C9" s="67" t="s">
        <v>44</v>
      </c>
      <c r="D9" s="67" t="s">
        <v>45</v>
      </c>
      <c r="E9" s="67" t="s">
        <v>46</v>
      </c>
      <c r="F9" s="114" t="s">
        <v>264</v>
      </c>
      <c r="G9" s="115" t="n">
        <v>20</v>
      </c>
      <c r="H9" s="45" t="n">
        <v>0.78</v>
      </c>
      <c r="I9" s="111" t="n">
        <f aca="false">H9*G9</f>
        <v>15.6</v>
      </c>
      <c r="J9" s="52"/>
      <c r="K9" s="112" t="n">
        <f aca="false">I9*J9</f>
        <v>0</v>
      </c>
      <c r="L9" s="27" t="s">
        <v>258</v>
      </c>
      <c r="M9" s="27"/>
    </row>
    <row r="10" s="26" customFormat="true" ht="30.95" hidden="false" customHeight="true" outlineLevel="0" collapsed="false">
      <c r="A10" s="52" t="n">
        <v>7</v>
      </c>
      <c r="B10" s="67" t="s">
        <v>265</v>
      </c>
      <c r="C10" s="116" t="s">
        <v>266</v>
      </c>
      <c r="D10" s="117" t="s">
        <v>150</v>
      </c>
      <c r="E10" s="117" t="s">
        <v>151</v>
      </c>
      <c r="F10" s="65" t="s">
        <v>167</v>
      </c>
      <c r="G10" s="115" t="n">
        <v>29.5</v>
      </c>
      <c r="H10" s="45" t="n">
        <v>0.78</v>
      </c>
      <c r="I10" s="111" t="n">
        <f aca="false">H10*G10</f>
        <v>23.01</v>
      </c>
      <c r="J10" s="52"/>
      <c r="K10" s="112" t="n">
        <f aca="false">I10*J10</f>
        <v>0</v>
      </c>
      <c r="L10" s="27" t="s">
        <v>258</v>
      </c>
      <c r="M10" s="52"/>
    </row>
    <row r="11" s="127" customFormat="true" ht="24" hidden="false" customHeight="false" outlineLevel="0" collapsed="false">
      <c r="A11" s="118" t="n">
        <v>8</v>
      </c>
      <c r="B11" s="119" t="s">
        <v>267</v>
      </c>
      <c r="C11" s="119" t="s">
        <v>268</v>
      </c>
      <c r="D11" s="120" t="s">
        <v>269</v>
      </c>
      <c r="E11" s="119" t="s">
        <v>270</v>
      </c>
      <c r="F11" s="121" t="s">
        <v>271</v>
      </c>
      <c r="G11" s="122"/>
      <c r="H11" s="123" t="n">
        <v>0.78</v>
      </c>
      <c r="I11" s="124" t="n">
        <f aca="false">H11*G11</f>
        <v>0</v>
      </c>
      <c r="J11" s="118"/>
      <c r="K11" s="125" t="n">
        <f aca="false">I11*J11</f>
        <v>0</v>
      </c>
      <c r="L11" s="121" t="s">
        <v>258</v>
      </c>
      <c r="M11" s="126"/>
    </row>
    <row r="12" s="6" customFormat="true" ht="24" hidden="false" customHeight="false" outlineLevel="0" collapsed="false">
      <c r="A12" s="52" t="n">
        <v>9</v>
      </c>
      <c r="B12" s="67" t="s">
        <v>272</v>
      </c>
      <c r="C12" s="67" t="s">
        <v>273</v>
      </c>
      <c r="D12" s="67" t="s">
        <v>274</v>
      </c>
      <c r="E12" s="67" t="s">
        <v>275</v>
      </c>
      <c r="F12" s="27" t="s">
        <v>276</v>
      </c>
      <c r="G12" s="115" t="n">
        <v>21.4</v>
      </c>
      <c r="H12" s="45" t="n">
        <v>0.78</v>
      </c>
      <c r="I12" s="111" t="n">
        <f aca="false">H12*G12</f>
        <v>16.692</v>
      </c>
      <c r="J12" s="52"/>
      <c r="K12" s="112" t="n">
        <f aca="false">I12*J12</f>
        <v>0</v>
      </c>
      <c r="L12" s="27" t="s">
        <v>258</v>
      </c>
      <c r="M12" s="128"/>
    </row>
    <row r="13" s="26" customFormat="true" ht="24" hidden="false" customHeight="false" outlineLevel="0" collapsed="false">
      <c r="A13" s="52" t="n">
        <v>10</v>
      </c>
      <c r="B13" s="67" t="s">
        <v>277</v>
      </c>
      <c r="C13" s="67" t="s">
        <v>278</v>
      </c>
      <c r="D13" s="67" t="s">
        <v>279</v>
      </c>
      <c r="E13" s="67" t="s">
        <v>77</v>
      </c>
      <c r="F13" s="27" t="s">
        <v>280</v>
      </c>
      <c r="G13" s="115" t="n">
        <v>49.1</v>
      </c>
      <c r="H13" s="45" t="n">
        <v>0.78</v>
      </c>
      <c r="I13" s="111" t="n">
        <f aca="false">H13*G13</f>
        <v>38.298</v>
      </c>
      <c r="J13" s="52"/>
      <c r="K13" s="112" t="n">
        <f aca="false">I13*J13</f>
        <v>0</v>
      </c>
      <c r="L13" s="27" t="s">
        <v>258</v>
      </c>
      <c r="M13" s="113"/>
    </row>
    <row r="14" s="26" customFormat="true" ht="24" hidden="false" customHeight="false" outlineLevel="0" collapsed="false">
      <c r="A14" s="52" t="n">
        <v>11</v>
      </c>
      <c r="B14" s="67" t="s">
        <v>281</v>
      </c>
      <c r="C14" s="67" t="s">
        <v>281</v>
      </c>
      <c r="D14" s="67" t="s">
        <v>282</v>
      </c>
      <c r="E14" s="67" t="s">
        <v>283</v>
      </c>
      <c r="F14" s="27" t="s">
        <v>284</v>
      </c>
      <c r="G14" s="115" t="n">
        <v>30</v>
      </c>
      <c r="H14" s="45" t="n">
        <v>0.78</v>
      </c>
      <c r="I14" s="111" t="n">
        <f aca="false">H14*G14</f>
        <v>23.4</v>
      </c>
      <c r="J14" s="52"/>
      <c r="K14" s="112" t="n">
        <f aca="false">I14*J14</f>
        <v>0</v>
      </c>
      <c r="L14" s="27" t="s">
        <v>258</v>
      </c>
      <c r="M14" s="113"/>
    </row>
    <row r="15" s="26" customFormat="true" ht="36" hidden="false" customHeight="false" outlineLevel="0" collapsed="false">
      <c r="A15" s="52" t="n">
        <v>12</v>
      </c>
      <c r="B15" s="67" t="s">
        <v>285</v>
      </c>
      <c r="C15" s="67" t="s">
        <v>286</v>
      </c>
      <c r="D15" s="67" t="s">
        <v>287</v>
      </c>
      <c r="E15" s="67" t="s">
        <v>239</v>
      </c>
      <c r="F15" s="27" t="s">
        <v>288</v>
      </c>
      <c r="G15" s="115" t="n">
        <v>19</v>
      </c>
      <c r="H15" s="45" t="n">
        <v>0.78</v>
      </c>
      <c r="I15" s="111" t="n">
        <f aca="false">H15*G15</f>
        <v>14.82</v>
      </c>
      <c r="J15" s="52"/>
      <c r="K15" s="112" t="n">
        <f aca="false">I15*J15</f>
        <v>0</v>
      </c>
      <c r="L15" s="27" t="s">
        <v>258</v>
      </c>
      <c r="M15" s="113"/>
    </row>
    <row r="16" customFormat="false" ht="14.2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2"/>
      <c r="H16" s="33"/>
      <c r="I16" s="34" t="n">
        <f aca="false">SUM(I4:I15)</f>
        <v>253.11</v>
      </c>
      <c r="J16" s="43"/>
      <c r="K16" s="36" t="n">
        <f aca="false">SUM(K4:K15)</f>
        <v>0</v>
      </c>
      <c r="L16" s="35"/>
      <c r="M16" s="54"/>
    </row>
    <row r="17" customFormat="false" ht="14.25" hidden="false" customHeight="false" outlineLevel="0" collapsed="false">
      <c r="A17" s="37" t="s">
        <v>58</v>
      </c>
      <c r="D17" s="38" t="s">
        <v>59</v>
      </c>
      <c r="I17" s="39"/>
      <c r="J17" s="40" t="s">
        <v>60</v>
      </c>
      <c r="K17" s="41"/>
    </row>
    <row r="18" customFormat="false" ht="18" hidden="false" customHeight="true" outlineLevel="0" collapsed="false">
      <c r="A18" s="42" t="s">
        <v>6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0.25" hidden="false" customHeight="true" outlineLevel="0" collapsed="false">
      <c r="A20" s="51" t="s">
        <v>10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8" t="n">
        <v>26</v>
      </c>
    </row>
    <row r="21" customFormat="false" ht="14.25" hidden="false" customHeight="true" outlineLevel="0" collapsed="false">
      <c r="A21" s="9" t="s">
        <v>1</v>
      </c>
      <c r="B21" s="9"/>
      <c r="C21" s="10" t="s">
        <v>253</v>
      </c>
      <c r="D21" s="9" t="s">
        <v>289</v>
      </c>
      <c r="E21" s="9"/>
      <c r="F21" s="9"/>
      <c r="G21" s="9"/>
      <c r="H21" s="9"/>
      <c r="I21" s="9"/>
      <c r="J21" s="9"/>
      <c r="K21" s="9"/>
      <c r="L21" s="9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26" customFormat="true" ht="27.95" hidden="false" customHeight="true" outlineLevel="0" collapsed="false">
      <c r="A23" s="52" t="n">
        <v>1</v>
      </c>
      <c r="B23" s="67" t="s">
        <v>33</v>
      </c>
      <c r="C23" s="67" t="s">
        <v>255</v>
      </c>
      <c r="D23" s="67" t="s">
        <v>35</v>
      </c>
      <c r="E23" s="67" t="s">
        <v>256</v>
      </c>
      <c r="F23" s="27" t="s">
        <v>257</v>
      </c>
      <c r="G23" s="110" t="n">
        <v>35.9</v>
      </c>
      <c r="H23" s="45" t="n">
        <v>0.78</v>
      </c>
      <c r="I23" s="111" t="n">
        <f aca="false">H23*G23</f>
        <v>28.002</v>
      </c>
      <c r="J23" s="52"/>
      <c r="K23" s="112" t="n">
        <f aca="false">I23*J23</f>
        <v>0</v>
      </c>
      <c r="L23" s="27" t="s">
        <v>290</v>
      </c>
      <c r="M23" s="113"/>
    </row>
    <row r="24" s="26" customFormat="true" ht="27.95" hidden="false" customHeight="true" outlineLevel="0" collapsed="false">
      <c r="A24" s="52" t="n">
        <v>2</v>
      </c>
      <c r="B24" s="67" t="s">
        <v>33</v>
      </c>
      <c r="C24" s="67" t="s">
        <v>259</v>
      </c>
      <c r="D24" s="67" t="s">
        <v>35</v>
      </c>
      <c r="E24" s="67" t="s">
        <v>256</v>
      </c>
      <c r="F24" s="27" t="s">
        <v>257</v>
      </c>
      <c r="G24" s="110" t="n">
        <v>29.9</v>
      </c>
      <c r="H24" s="45" t="n">
        <v>0.78</v>
      </c>
      <c r="I24" s="111" t="n">
        <f aca="false">H24*G24</f>
        <v>23.322</v>
      </c>
      <c r="J24" s="52"/>
      <c r="K24" s="112" t="n">
        <f aca="false">I24*J24</f>
        <v>0</v>
      </c>
      <c r="L24" s="27" t="s">
        <v>290</v>
      </c>
      <c r="M24" s="113"/>
    </row>
    <row r="25" s="26" customFormat="true" ht="27.95" hidden="false" customHeight="true" outlineLevel="0" collapsed="false">
      <c r="A25" s="52" t="n">
        <v>3</v>
      </c>
      <c r="B25" s="67" t="s">
        <v>33</v>
      </c>
      <c r="C25" s="67" t="s">
        <v>260</v>
      </c>
      <c r="D25" s="67" t="s">
        <v>35</v>
      </c>
      <c r="E25" s="67" t="s">
        <v>256</v>
      </c>
      <c r="F25" s="27" t="s">
        <v>257</v>
      </c>
      <c r="G25" s="110" t="n">
        <v>24.9</v>
      </c>
      <c r="H25" s="45" t="n">
        <v>0.78</v>
      </c>
      <c r="I25" s="111" t="n">
        <f aca="false">H25*G25</f>
        <v>19.422</v>
      </c>
      <c r="J25" s="52"/>
      <c r="K25" s="112" t="n">
        <f aca="false">I25*J25</f>
        <v>0</v>
      </c>
      <c r="L25" s="27" t="s">
        <v>290</v>
      </c>
      <c r="M25" s="113"/>
    </row>
    <row r="26" s="26" customFormat="true" ht="27.95" hidden="false" customHeight="true" outlineLevel="0" collapsed="false">
      <c r="A26" s="52" t="n">
        <v>4</v>
      </c>
      <c r="B26" s="67" t="s">
        <v>33</v>
      </c>
      <c r="C26" s="67" t="s">
        <v>261</v>
      </c>
      <c r="D26" s="67" t="s">
        <v>35</v>
      </c>
      <c r="E26" s="67" t="s">
        <v>256</v>
      </c>
      <c r="F26" s="27" t="s">
        <v>257</v>
      </c>
      <c r="G26" s="110" t="n">
        <v>25.9</v>
      </c>
      <c r="H26" s="45" t="n">
        <v>0.78</v>
      </c>
      <c r="I26" s="111" t="n">
        <f aca="false">H26*G26</f>
        <v>20.202</v>
      </c>
      <c r="J26" s="52"/>
      <c r="K26" s="112" t="n">
        <f aca="false">I26*J26</f>
        <v>0</v>
      </c>
      <c r="L26" s="27" t="s">
        <v>290</v>
      </c>
      <c r="M26" s="113"/>
    </row>
    <row r="27" s="26" customFormat="true" ht="27.95" hidden="false" customHeight="true" outlineLevel="0" collapsed="false">
      <c r="A27" s="52" t="n">
        <v>5</v>
      </c>
      <c r="B27" s="67" t="s">
        <v>33</v>
      </c>
      <c r="C27" s="67" t="s">
        <v>262</v>
      </c>
      <c r="D27" s="67" t="s">
        <v>35</v>
      </c>
      <c r="E27" s="67" t="s">
        <v>256</v>
      </c>
      <c r="F27" s="27" t="s">
        <v>263</v>
      </c>
      <c r="G27" s="110" t="n">
        <v>38.9</v>
      </c>
      <c r="H27" s="45" t="n">
        <v>0.78</v>
      </c>
      <c r="I27" s="111" t="n">
        <f aca="false">H27*G27</f>
        <v>30.342</v>
      </c>
      <c r="J27" s="52"/>
      <c r="K27" s="112" t="n">
        <f aca="false">I27*J27</f>
        <v>0</v>
      </c>
      <c r="L27" s="27" t="s">
        <v>290</v>
      </c>
      <c r="M27" s="27"/>
    </row>
    <row r="28" s="26" customFormat="true" ht="27.95" hidden="false" customHeight="true" outlineLevel="0" collapsed="false">
      <c r="A28" s="52" t="n">
        <v>6</v>
      </c>
      <c r="B28" s="67" t="s">
        <v>265</v>
      </c>
      <c r="C28" s="116" t="s">
        <v>266</v>
      </c>
      <c r="D28" s="117" t="s">
        <v>150</v>
      </c>
      <c r="E28" s="117" t="s">
        <v>151</v>
      </c>
      <c r="F28" s="65" t="s">
        <v>167</v>
      </c>
      <c r="G28" s="115" t="n">
        <v>29.5</v>
      </c>
      <c r="H28" s="45" t="n">
        <v>0.78</v>
      </c>
      <c r="I28" s="111" t="n">
        <f aca="false">H28*G28</f>
        <v>23.01</v>
      </c>
      <c r="J28" s="52"/>
      <c r="K28" s="112" t="n">
        <f aca="false">I28*J28</f>
        <v>0</v>
      </c>
      <c r="L28" s="27" t="s">
        <v>290</v>
      </c>
      <c r="M28" s="52"/>
    </row>
    <row r="29" s="26" customFormat="true" ht="27.95" hidden="false" customHeight="true" outlineLevel="0" collapsed="false">
      <c r="A29" s="52" t="n">
        <v>7</v>
      </c>
      <c r="B29" s="67" t="s">
        <v>43</v>
      </c>
      <c r="C29" s="67" t="s">
        <v>44</v>
      </c>
      <c r="D29" s="67" t="s">
        <v>45</v>
      </c>
      <c r="E29" s="67" t="s">
        <v>46</v>
      </c>
      <c r="F29" s="114" t="s">
        <v>264</v>
      </c>
      <c r="G29" s="115" t="n">
        <v>20</v>
      </c>
      <c r="H29" s="45" t="n">
        <v>0.78</v>
      </c>
      <c r="I29" s="111" t="n">
        <f aca="false">H29*G29</f>
        <v>15.6</v>
      </c>
      <c r="J29" s="52"/>
      <c r="K29" s="112" t="n">
        <f aca="false">I29*J29</f>
        <v>0</v>
      </c>
      <c r="L29" s="27" t="s">
        <v>290</v>
      </c>
      <c r="M29" s="27"/>
    </row>
    <row r="30" s="127" customFormat="true" ht="27.95" hidden="false" customHeight="true" outlineLevel="0" collapsed="false">
      <c r="A30" s="118" t="n">
        <v>8</v>
      </c>
      <c r="B30" s="119" t="s">
        <v>267</v>
      </c>
      <c r="C30" s="119" t="s">
        <v>268</v>
      </c>
      <c r="D30" s="120" t="s">
        <v>269</v>
      </c>
      <c r="E30" s="119" t="s">
        <v>270</v>
      </c>
      <c r="F30" s="121" t="s">
        <v>271</v>
      </c>
      <c r="G30" s="122"/>
      <c r="H30" s="123" t="n">
        <v>0.78</v>
      </c>
      <c r="I30" s="124" t="n">
        <f aca="false">H30*G30</f>
        <v>0</v>
      </c>
      <c r="J30" s="118"/>
      <c r="K30" s="125" t="n">
        <f aca="false">I30*J30</f>
        <v>0</v>
      </c>
      <c r="L30" s="121" t="s">
        <v>290</v>
      </c>
      <c r="M30" s="126"/>
    </row>
    <row r="31" s="6" customFormat="true" ht="21.95" hidden="false" customHeight="true" outlineLevel="0" collapsed="false">
      <c r="A31" s="52" t="n">
        <v>9</v>
      </c>
      <c r="B31" s="67" t="s">
        <v>272</v>
      </c>
      <c r="C31" s="67" t="s">
        <v>273</v>
      </c>
      <c r="D31" s="67" t="s">
        <v>274</v>
      </c>
      <c r="E31" s="67" t="s">
        <v>275</v>
      </c>
      <c r="F31" s="27" t="s">
        <v>276</v>
      </c>
      <c r="G31" s="115" t="n">
        <v>21.4</v>
      </c>
      <c r="H31" s="45" t="n">
        <v>0.78</v>
      </c>
      <c r="I31" s="111" t="n">
        <f aca="false">H31*G31</f>
        <v>16.692</v>
      </c>
      <c r="J31" s="52"/>
      <c r="K31" s="112" t="n">
        <f aca="false">I31*J31</f>
        <v>0</v>
      </c>
      <c r="L31" s="27" t="s">
        <v>290</v>
      </c>
      <c r="M31" s="128"/>
    </row>
    <row r="32" s="26" customFormat="true" ht="21.95" hidden="false" customHeight="true" outlineLevel="0" collapsed="false">
      <c r="A32" s="52" t="n">
        <v>10</v>
      </c>
      <c r="B32" s="67" t="s">
        <v>277</v>
      </c>
      <c r="C32" s="67" t="s">
        <v>278</v>
      </c>
      <c r="D32" s="67" t="s">
        <v>279</v>
      </c>
      <c r="E32" s="67" t="s">
        <v>77</v>
      </c>
      <c r="F32" s="27" t="s">
        <v>280</v>
      </c>
      <c r="G32" s="115" t="n">
        <v>49.1</v>
      </c>
      <c r="H32" s="45" t="n">
        <v>0.78</v>
      </c>
      <c r="I32" s="111" t="n">
        <f aca="false">H32*G32</f>
        <v>38.298</v>
      </c>
      <c r="J32" s="52"/>
      <c r="K32" s="112" t="n">
        <f aca="false">I32*J32</f>
        <v>0</v>
      </c>
      <c r="L32" s="27" t="s">
        <v>290</v>
      </c>
      <c r="M32" s="113"/>
    </row>
    <row r="33" s="26" customFormat="true" ht="24" hidden="false" customHeight="true" outlineLevel="0" collapsed="false">
      <c r="A33" s="52" t="n">
        <v>11</v>
      </c>
      <c r="B33" s="67" t="s">
        <v>281</v>
      </c>
      <c r="C33" s="67" t="s">
        <v>281</v>
      </c>
      <c r="D33" s="67" t="s">
        <v>282</v>
      </c>
      <c r="E33" s="67" t="s">
        <v>283</v>
      </c>
      <c r="F33" s="27" t="s">
        <v>284</v>
      </c>
      <c r="G33" s="115" t="n">
        <v>30</v>
      </c>
      <c r="H33" s="45" t="n">
        <v>0.78</v>
      </c>
      <c r="I33" s="111" t="n">
        <f aca="false">H33*G33</f>
        <v>23.4</v>
      </c>
      <c r="J33" s="52"/>
      <c r="K33" s="112" t="n">
        <f aca="false">I33*J33</f>
        <v>0</v>
      </c>
      <c r="L33" s="27" t="s">
        <v>290</v>
      </c>
      <c r="M33" s="113"/>
    </row>
    <row r="34" s="26" customFormat="true" ht="21.95" hidden="false" customHeight="true" outlineLevel="0" collapsed="false">
      <c r="A34" s="52" t="n">
        <v>12</v>
      </c>
      <c r="B34" s="67" t="s">
        <v>285</v>
      </c>
      <c r="C34" s="67" t="s">
        <v>286</v>
      </c>
      <c r="D34" s="67" t="s">
        <v>287</v>
      </c>
      <c r="E34" s="67" t="s">
        <v>239</v>
      </c>
      <c r="F34" s="27" t="s">
        <v>288</v>
      </c>
      <c r="G34" s="115" t="n">
        <v>19</v>
      </c>
      <c r="H34" s="45" t="n">
        <v>0.78</v>
      </c>
      <c r="I34" s="111" t="n">
        <f aca="false">H34*G34</f>
        <v>14.82</v>
      </c>
      <c r="J34" s="52"/>
      <c r="K34" s="112" t="n">
        <f aca="false">I34*J34</f>
        <v>0</v>
      </c>
      <c r="L34" s="27" t="s">
        <v>290</v>
      </c>
      <c r="M34" s="113"/>
    </row>
    <row r="35" customFormat="false" ht="14.25" hidden="false" customHeight="true" outlineLevel="0" collapsed="false">
      <c r="A35" s="31" t="s">
        <v>57</v>
      </c>
      <c r="B35" s="31"/>
      <c r="C35" s="31"/>
      <c r="D35" s="31"/>
      <c r="E35" s="31"/>
      <c r="F35" s="31"/>
      <c r="G35" s="32"/>
      <c r="H35" s="33"/>
      <c r="I35" s="34" t="n">
        <f aca="false">SUM(I23:I34)</f>
        <v>253.11</v>
      </c>
      <c r="J35" s="43"/>
      <c r="K35" s="36" t="n">
        <f aca="false">SUM(K23:K34)</f>
        <v>0</v>
      </c>
      <c r="L35" s="35"/>
      <c r="M35" s="54"/>
    </row>
    <row r="36" customFormat="false" ht="14.25" hidden="false" customHeight="false" outlineLevel="0" collapsed="false">
      <c r="A36" s="37" t="s">
        <v>58</v>
      </c>
      <c r="D36" s="38" t="s">
        <v>59</v>
      </c>
      <c r="I36" s="39"/>
      <c r="J36" s="40" t="s">
        <v>60</v>
      </c>
      <c r="K36" s="41"/>
    </row>
    <row r="37" customFormat="false" ht="18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20.25" hidden="false" customHeight="true" outlineLevel="0" collapsed="false">
      <c r="A39" s="51" t="s">
        <v>10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8" t="n">
        <v>27</v>
      </c>
    </row>
    <row r="40" customFormat="false" ht="14.25" hidden="false" customHeight="true" outlineLevel="0" collapsed="false">
      <c r="A40" s="9" t="s">
        <v>1</v>
      </c>
      <c r="B40" s="9"/>
      <c r="C40" s="10" t="s">
        <v>253</v>
      </c>
      <c r="D40" s="129" t="s">
        <v>291</v>
      </c>
      <c r="E40" s="129"/>
      <c r="F40" s="129"/>
      <c r="G40" s="129"/>
      <c r="H40" s="129"/>
      <c r="I40" s="129"/>
      <c r="J40" s="129"/>
      <c r="K40" s="129"/>
      <c r="L40" s="129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s="26" customFormat="true" ht="24" hidden="false" customHeight="false" outlineLevel="0" collapsed="false">
      <c r="A42" s="52" t="n">
        <v>1</v>
      </c>
      <c r="B42" s="67" t="s">
        <v>33</v>
      </c>
      <c r="C42" s="67" t="s">
        <v>255</v>
      </c>
      <c r="D42" s="67" t="s">
        <v>35</v>
      </c>
      <c r="E42" s="67" t="s">
        <v>256</v>
      </c>
      <c r="F42" s="27" t="s">
        <v>257</v>
      </c>
      <c r="G42" s="110" t="n">
        <v>35.9</v>
      </c>
      <c r="H42" s="45" t="n">
        <v>0.78</v>
      </c>
      <c r="I42" s="111" t="n">
        <f aca="false">H42*G42</f>
        <v>28.002</v>
      </c>
      <c r="J42" s="52"/>
      <c r="K42" s="112" t="n">
        <f aca="false">I42*J42</f>
        <v>0</v>
      </c>
      <c r="L42" s="27" t="s">
        <v>292</v>
      </c>
      <c r="M42" s="113"/>
    </row>
    <row r="43" s="26" customFormat="true" ht="24" hidden="false" customHeight="false" outlineLevel="0" collapsed="false">
      <c r="A43" s="52" t="n">
        <v>2</v>
      </c>
      <c r="B43" s="67" t="s">
        <v>33</v>
      </c>
      <c r="C43" s="67" t="s">
        <v>259</v>
      </c>
      <c r="D43" s="67" t="s">
        <v>35</v>
      </c>
      <c r="E43" s="67" t="s">
        <v>256</v>
      </c>
      <c r="F43" s="27" t="s">
        <v>257</v>
      </c>
      <c r="G43" s="110" t="n">
        <v>29.9</v>
      </c>
      <c r="H43" s="45" t="n">
        <v>0.78</v>
      </c>
      <c r="I43" s="111" t="n">
        <f aca="false">H43*G43</f>
        <v>23.322</v>
      </c>
      <c r="J43" s="52"/>
      <c r="K43" s="112" t="n">
        <f aca="false">I43*J43</f>
        <v>0</v>
      </c>
      <c r="L43" s="27" t="s">
        <v>292</v>
      </c>
      <c r="M43" s="113"/>
    </row>
    <row r="44" s="26" customFormat="true" ht="24" hidden="false" customHeight="false" outlineLevel="0" collapsed="false">
      <c r="A44" s="52" t="n">
        <v>3</v>
      </c>
      <c r="B44" s="67" t="s">
        <v>33</v>
      </c>
      <c r="C44" s="67" t="s">
        <v>260</v>
      </c>
      <c r="D44" s="67" t="s">
        <v>35</v>
      </c>
      <c r="E44" s="67" t="s">
        <v>256</v>
      </c>
      <c r="F44" s="27" t="s">
        <v>257</v>
      </c>
      <c r="G44" s="110" t="n">
        <v>24.9</v>
      </c>
      <c r="H44" s="45" t="n">
        <v>0.78</v>
      </c>
      <c r="I44" s="111" t="n">
        <f aca="false">H44*G44</f>
        <v>19.422</v>
      </c>
      <c r="J44" s="52"/>
      <c r="K44" s="112" t="n">
        <f aca="false">I44*J44</f>
        <v>0</v>
      </c>
      <c r="L44" s="27" t="s">
        <v>292</v>
      </c>
      <c r="M44" s="113"/>
    </row>
    <row r="45" s="26" customFormat="true" ht="24" hidden="false" customHeight="false" outlineLevel="0" collapsed="false">
      <c r="A45" s="52" t="n">
        <v>4</v>
      </c>
      <c r="B45" s="67" t="s">
        <v>33</v>
      </c>
      <c r="C45" s="67" t="s">
        <v>261</v>
      </c>
      <c r="D45" s="67" t="s">
        <v>35</v>
      </c>
      <c r="E45" s="67" t="s">
        <v>256</v>
      </c>
      <c r="F45" s="27" t="s">
        <v>257</v>
      </c>
      <c r="G45" s="110" t="n">
        <v>25.9</v>
      </c>
      <c r="H45" s="45" t="n">
        <v>0.78</v>
      </c>
      <c r="I45" s="111" t="n">
        <f aca="false">H45*G45</f>
        <v>20.202</v>
      </c>
      <c r="J45" s="52"/>
      <c r="K45" s="112" t="n">
        <f aca="false">I45*J45</f>
        <v>0</v>
      </c>
      <c r="L45" s="27" t="s">
        <v>292</v>
      </c>
      <c r="M45" s="113"/>
    </row>
    <row r="46" s="26" customFormat="true" ht="24" hidden="false" customHeight="false" outlineLevel="0" collapsed="false">
      <c r="A46" s="52" t="n">
        <v>5</v>
      </c>
      <c r="B46" s="67" t="s">
        <v>33</v>
      </c>
      <c r="C46" s="67" t="s">
        <v>262</v>
      </c>
      <c r="D46" s="67" t="s">
        <v>35</v>
      </c>
      <c r="E46" s="27" t="s">
        <v>263</v>
      </c>
      <c r="F46" s="110" t="n">
        <v>38.9</v>
      </c>
      <c r="G46" s="110" t="n">
        <v>33.9</v>
      </c>
      <c r="H46" s="45" t="n">
        <v>0.78</v>
      </c>
      <c r="I46" s="111" t="n">
        <f aca="false">H46*G46</f>
        <v>26.442</v>
      </c>
      <c r="J46" s="52"/>
      <c r="K46" s="112" t="n">
        <f aca="false">I46*J46</f>
        <v>0</v>
      </c>
      <c r="L46" s="27" t="s">
        <v>292</v>
      </c>
      <c r="M46" s="27"/>
    </row>
    <row r="47" s="26" customFormat="true" ht="24" hidden="false" customHeight="false" outlineLevel="0" collapsed="false">
      <c r="A47" s="52" t="n">
        <v>6</v>
      </c>
      <c r="B47" s="67" t="s">
        <v>43</v>
      </c>
      <c r="C47" s="67" t="s">
        <v>44</v>
      </c>
      <c r="D47" s="67" t="s">
        <v>45</v>
      </c>
      <c r="E47" s="67" t="s">
        <v>46</v>
      </c>
      <c r="F47" s="114" t="s">
        <v>264</v>
      </c>
      <c r="G47" s="115" t="n">
        <v>20</v>
      </c>
      <c r="H47" s="45" t="n">
        <v>0.78</v>
      </c>
      <c r="I47" s="111" t="n">
        <f aca="false">H47*G47</f>
        <v>15.6</v>
      </c>
      <c r="J47" s="52"/>
      <c r="K47" s="112" t="n">
        <f aca="false">I47*J47</f>
        <v>0</v>
      </c>
      <c r="L47" s="27" t="s">
        <v>292</v>
      </c>
      <c r="M47" s="27"/>
    </row>
    <row r="48" s="26" customFormat="true" ht="30" hidden="false" customHeight="true" outlineLevel="0" collapsed="false">
      <c r="A48" s="52" t="n">
        <v>7</v>
      </c>
      <c r="B48" s="67" t="s">
        <v>265</v>
      </c>
      <c r="C48" s="116" t="s">
        <v>266</v>
      </c>
      <c r="D48" s="117" t="s">
        <v>150</v>
      </c>
      <c r="E48" s="117" t="s">
        <v>151</v>
      </c>
      <c r="F48" s="65" t="s">
        <v>167</v>
      </c>
      <c r="G48" s="115" t="n">
        <v>29.5</v>
      </c>
      <c r="H48" s="45" t="n">
        <v>0.78</v>
      </c>
      <c r="I48" s="111" t="n">
        <f aca="false">H48*G48</f>
        <v>23.01</v>
      </c>
      <c r="J48" s="52"/>
      <c r="K48" s="112" t="n">
        <f aca="false">I48*J48</f>
        <v>0</v>
      </c>
      <c r="L48" s="27" t="s">
        <v>292</v>
      </c>
      <c r="M48" s="52"/>
    </row>
    <row r="49" s="127" customFormat="true" ht="24" hidden="false" customHeight="false" outlineLevel="0" collapsed="false">
      <c r="A49" s="118" t="n">
        <v>8</v>
      </c>
      <c r="B49" s="119" t="s">
        <v>267</v>
      </c>
      <c r="C49" s="119" t="s">
        <v>268</v>
      </c>
      <c r="D49" s="120" t="s">
        <v>269</v>
      </c>
      <c r="E49" s="119" t="s">
        <v>270</v>
      </c>
      <c r="F49" s="121" t="s">
        <v>271</v>
      </c>
      <c r="G49" s="122"/>
      <c r="H49" s="123" t="n">
        <v>0.78</v>
      </c>
      <c r="I49" s="124" t="n">
        <f aca="false">H49*G49</f>
        <v>0</v>
      </c>
      <c r="J49" s="118"/>
      <c r="K49" s="125" t="n">
        <f aca="false">I49*J49</f>
        <v>0</v>
      </c>
      <c r="L49" s="121" t="s">
        <v>292</v>
      </c>
      <c r="M49" s="126"/>
    </row>
    <row r="50" s="6" customFormat="true" ht="24" hidden="false" customHeight="false" outlineLevel="0" collapsed="false">
      <c r="A50" s="52" t="n">
        <v>9</v>
      </c>
      <c r="B50" s="67" t="s">
        <v>272</v>
      </c>
      <c r="C50" s="67" t="s">
        <v>273</v>
      </c>
      <c r="D50" s="67" t="s">
        <v>274</v>
      </c>
      <c r="E50" s="67" t="s">
        <v>275</v>
      </c>
      <c r="F50" s="27" t="s">
        <v>276</v>
      </c>
      <c r="G50" s="115" t="n">
        <v>21.4</v>
      </c>
      <c r="H50" s="45" t="n">
        <v>0.78</v>
      </c>
      <c r="I50" s="111" t="n">
        <f aca="false">H50*G50</f>
        <v>16.692</v>
      </c>
      <c r="J50" s="52"/>
      <c r="K50" s="112" t="n">
        <f aca="false">I50*J50</f>
        <v>0</v>
      </c>
      <c r="L50" s="27" t="s">
        <v>292</v>
      </c>
      <c r="M50" s="128"/>
    </row>
    <row r="51" s="26" customFormat="true" ht="24" hidden="false" customHeight="false" outlineLevel="0" collapsed="false">
      <c r="A51" s="52" t="n">
        <v>10</v>
      </c>
      <c r="B51" s="67" t="s">
        <v>277</v>
      </c>
      <c r="C51" s="67" t="s">
        <v>278</v>
      </c>
      <c r="D51" s="67" t="s">
        <v>279</v>
      </c>
      <c r="E51" s="67" t="s">
        <v>77</v>
      </c>
      <c r="F51" s="27" t="s">
        <v>280</v>
      </c>
      <c r="G51" s="115" t="n">
        <v>49.1</v>
      </c>
      <c r="H51" s="45" t="n">
        <v>0.78</v>
      </c>
      <c r="I51" s="111" t="n">
        <f aca="false">H51*G51</f>
        <v>38.298</v>
      </c>
      <c r="J51" s="52"/>
      <c r="K51" s="112" t="n">
        <f aca="false">I51*J51</f>
        <v>0</v>
      </c>
      <c r="L51" s="27" t="s">
        <v>292</v>
      </c>
      <c r="M51" s="113"/>
    </row>
    <row r="52" s="26" customFormat="true" ht="24" hidden="false" customHeight="false" outlineLevel="0" collapsed="false">
      <c r="A52" s="52" t="n">
        <v>11</v>
      </c>
      <c r="B52" s="67" t="s">
        <v>281</v>
      </c>
      <c r="C52" s="67" t="s">
        <v>281</v>
      </c>
      <c r="D52" s="67" t="s">
        <v>282</v>
      </c>
      <c r="E52" s="67" t="s">
        <v>283</v>
      </c>
      <c r="F52" s="27" t="s">
        <v>284</v>
      </c>
      <c r="G52" s="115" t="n">
        <v>30</v>
      </c>
      <c r="H52" s="45" t="n">
        <v>0.78</v>
      </c>
      <c r="I52" s="111" t="n">
        <f aca="false">H52*G52</f>
        <v>23.4</v>
      </c>
      <c r="J52" s="52"/>
      <c r="K52" s="112" t="n">
        <f aca="false">I52*J52</f>
        <v>0</v>
      </c>
      <c r="L52" s="27" t="s">
        <v>292</v>
      </c>
      <c r="M52" s="113"/>
    </row>
    <row r="53" s="26" customFormat="true" ht="36" hidden="false" customHeight="false" outlineLevel="0" collapsed="false">
      <c r="A53" s="52" t="n">
        <v>12</v>
      </c>
      <c r="B53" s="67" t="s">
        <v>285</v>
      </c>
      <c r="C53" s="67" t="s">
        <v>286</v>
      </c>
      <c r="D53" s="67" t="s">
        <v>287</v>
      </c>
      <c r="E53" s="67" t="s">
        <v>239</v>
      </c>
      <c r="F53" s="27" t="s">
        <v>288</v>
      </c>
      <c r="G53" s="115" t="n">
        <v>19</v>
      </c>
      <c r="H53" s="45" t="n">
        <v>0.78</v>
      </c>
      <c r="I53" s="111" t="n">
        <f aca="false">H53*G53</f>
        <v>14.82</v>
      </c>
      <c r="J53" s="52"/>
      <c r="K53" s="112" t="n">
        <f aca="false">I53*J53</f>
        <v>0</v>
      </c>
      <c r="L53" s="27" t="s">
        <v>292</v>
      </c>
      <c r="M53" s="113"/>
    </row>
    <row r="54" customFormat="false" ht="14.25" hidden="false" customHeight="true" outlineLevel="0" collapsed="false">
      <c r="A54" s="31" t="s">
        <v>57</v>
      </c>
      <c r="B54" s="31"/>
      <c r="C54" s="31"/>
      <c r="D54" s="31"/>
      <c r="E54" s="31"/>
      <c r="F54" s="31"/>
      <c r="G54" s="32"/>
      <c r="H54" s="33"/>
      <c r="I54" s="34" t="n">
        <f aca="false">SUM(I42:I53)</f>
        <v>249.21</v>
      </c>
      <c r="J54" s="43"/>
      <c r="K54" s="36" t="n">
        <f aca="false">SUM(K42:K53)</f>
        <v>0</v>
      </c>
      <c r="L54" s="35"/>
      <c r="M54" s="54"/>
    </row>
    <row r="55" customFormat="false" ht="14.25" hidden="false" customHeight="false" outlineLevel="0" collapsed="false">
      <c r="A55" s="37" t="s">
        <v>58</v>
      </c>
      <c r="D55" s="38" t="s">
        <v>59</v>
      </c>
      <c r="I55" s="39"/>
      <c r="J55" s="40" t="s">
        <v>60</v>
      </c>
      <c r="K55" s="41"/>
    </row>
    <row r="56" customFormat="false" ht="18" hidden="false" customHeight="true" outlineLevel="0" collapsed="false">
      <c r="A56" s="42" t="s">
        <v>6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8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20.25" hidden="false" customHeight="true" outlineLevel="0" collapsed="false">
      <c r="A58" s="51" t="s">
        <v>10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8" t="n">
        <v>28</v>
      </c>
    </row>
    <row r="59" customFormat="false" ht="14.25" hidden="false" customHeight="true" outlineLevel="0" collapsed="false">
      <c r="A59" s="9" t="s">
        <v>1</v>
      </c>
      <c r="B59" s="9"/>
      <c r="C59" s="10" t="s">
        <v>253</v>
      </c>
      <c r="D59" s="129" t="s">
        <v>293</v>
      </c>
      <c r="E59" s="129"/>
      <c r="F59" s="129"/>
      <c r="G59" s="129"/>
      <c r="H59" s="129"/>
      <c r="I59" s="129"/>
      <c r="J59" s="129"/>
      <c r="K59" s="129"/>
      <c r="L59" s="129"/>
    </row>
    <row r="60" customFormat="false" ht="24" hidden="false" customHeight="false" outlineLevel="0" collapsed="false">
      <c r="A60" s="12" t="s">
        <v>4</v>
      </c>
      <c r="B60" s="12" t="s">
        <v>5</v>
      </c>
      <c r="C60" s="12" t="s">
        <v>6</v>
      </c>
      <c r="D60" s="12" t="s">
        <v>7</v>
      </c>
      <c r="E60" s="12" t="s">
        <v>8</v>
      </c>
      <c r="F60" s="12" t="s">
        <v>9</v>
      </c>
      <c r="G60" s="13" t="s">
        <v>10</v>
      </c>
      <c r="H60" s="14" t="s">
        <v>11</v>
      </c>
      <c r="I60" s="15" t="s">
        <v>12</v>
      </c>
      <c r="J60" s="12" t="s">
        <v>13</v>
      </c>
      <c r="K60" s="16" t="s">
        <v>14</v>
      </c>
      <c r="L60" s="17" t="s">
        <v>15</v>
      </c>
      <c r="M60" s="17" t="s">
        <v>16</v>
      </c>
    </row>
    <row r="61" s="26" customFormat="true" ht="24" hidden="false" customHeight="false" outlineLevel="0" collapsed="false">
      <c r="A61" s="52" t="n">
        <v>1</v>
      </c>
      <c r="B61" s="67" t="s">
        <v>33</v>
      </c>
      <c r="C61" s="67" t="s">
        <v>255</v>
      </c>
      <c r="D61" s="67" t="s">
        <v>35</v>
      </c>
      <c r="E61" s="67" t="s">
        <v>256</v>
      </c>
      <c r="F61" s="27" t="s">
        <v>257</v>
      </c>
      <c r="G61" s="110" t="n">
        <v>35.9</v>
      </c>
      <c r="H61" s="45" t="n">
        <v>0.78</v>
      </c>
      <c r="I61" s="111" t="n">
        <f aca="false">H61*G61</f>
        <v>28.002</v>
      </c>
      <c r="J61" s="52"/>
      <c r="K61" s="112" t="n">
        <f aca="false">I61*J61</f>
        <v>0</v>
      </c>
      <c r="L61" s="27" t="s">
        <v>294</v>
      </c>
      <c r="M61" s="113"/>
    </row>
    <row r="62" s="26" customFormat="true" ht="24" hidden="false" customHeight="false" outlineLevel="0" collapsed="false">
      <c r="A62" s="52" t="n">
        <v>2</v>
      </c>
      <c r="B62" s="67" t="s">
        <v>33</v>
      </c>
      <c r="C62" s="67" t="s">
        <v>259</v>
      </c>
      <c r="D62" s="67" t="s">
        <v>35</v>
      </c>
      <c r="E62" s="67" t="s">
        <v>256</v>
      </c>
      <c r="F62" s="27" t="s">
        <v>257</v>
      </c>
      <c r="G62" s="110" t="n">
        <v>29.9</v>
      </c>
      <c r="H62" s="45" t="n">
        <v>0.78</v>
      </c>
      <c r="I62" s="111" t="n">
        <f aca="false">H62*G62</f>
        <v>23.322</v>
      </c>
      <c r="J62" s="52"/>
      <c r="K62" s="112" t="n">
        <f aca="false">I62*J62</f>
        <v>0</v>
      </c>
      <c r="L62" s="27" t="s">
        <v>294</v>
      </c>
      <c r="M62" s="113"/>
    </row>
    <row r="63" s="26" customFormat="true" ht="24" hidden="false" customHeight="false" outlineLevel="0" collapsed="false">
      <c r="A63" s="52" t="n">
        <v>3</v>
      </c>
      <c r="B63" s="67" t="s">
        <v>33</v>
      </c>
      <c r="C63" s="67" t="s">
        <v>260</v>
      </c>
      <c r="D63" s="67" t="s">
        <v>35</v>
      </c>
      <c r="E63" s="67" t="s">
        <v>256</v>
      </c>
      <c r="F63" s="27" t="s">
        <v>257</v>
      </c>
      <c r="G63" s="110" t="n">
        <v>24.9</v>
      </c>
      <c r="H63" s="45" t="n">
        <v>0.78</v>
      </c>
      <c r="I63" s="111" t="n">
        <f aca="false">H63*G63</f>
        <v>19.422</v>
      </c>
      <c r="J63" s="52"/>
      <c r="K63" s="112" t="n">
        <f aca="false">I63*J63</f>
        <v>0</v>
      </c>
      <c r="L63" s="27" t="s">
        <v>294</v>
      </c>
      <c r="M63" s="113"/>
    </row>
    <row r="64" s="26" customFormat="true" ht="24" hidden="false" customHeight="false" outlineLevel="0" collapsed="false">
      <c r="A64" s="52" t="n">
        <v>4</v>
      </c>
      <c r="B64" s="67" t="s">
        <v>33</v>
      </c>
      <c r="C64" s="67" t="s">
        <v>261</v>
      </c>
      <c r="D64" s="67" t="s">
        <v>35</v>
      </c>
      <c r="E64" s="67" t="s">
        <v>256</v>
      </c>
      <c r="F64" s="27" t="s">
        <v>257</v>
      </c>
      <c r="G64" s="110" t="n">
        <v>25.9</v>
      </c>
      <c r="H64" s="45" t="n">
        <v>0.78</v>
      </c>
      <c r="I64" s="111" t="n">
        <f aca="false">H64*G64</f>
        <v>20.202</v>
      </c>
      <c r="J64" s="52"/>
      <c r="K64" s="112" t="n">
        <f aca="false">I64*J64</f>
        <v>0</v>
      </c>
      <c r="L64" s="27" t="s">
        <v>294</v>
      </c>
      <c r="M64" s="113"/>
    </row>
    <row r="65" s="26" customFormat="true" ht="24" hidden="false" customHeight="false" outlineLevel="0" collapsed="false">
      <c r="A65" s="52" t="n">
        <v>5</v>
      </c>
      <c r="B65" s="67" t="s">
        <v>33</v>
      </c>
      <c r="C65" s="67" t="s">
        <v>262</v>
      </c>
      <c r="D65" s="67" t="s">
        <v>35</v>
      </c>
      <c r="E65" s="67" t="s">
        <v>256</v>
      </c>
      <c r="F65" s="27" t="s">
        <v>263</v>
      </c>
      <c r="G65" s="110" t="n">
        <v>38.9</v>
      </c>
      <c r="H65" s="45" t="n">
        <v>0.78</v>
      </c>
      <c r="I65" s="111" t="n">
        <f aca="false">H65*G65</f>
        <v>30.342</v>
      </c>
      <c r="J65" s="52"/>
      <c r="K65" s="112" t="n">
        <f aca="false">I65*J65</f>
        <v>0</v>
      </c>
      <c r="L65" s="27" t="s">
        <v>294</v>
      </c>
      <c r="M65" s="27"/>
    </row>
    <row r="66" s="26" customFormat="true" ht="24" hidden="false" customHeight="false" outlineLevel="0" collapsed="false">
      <c r="A66" s="52" t="n">
        <v>6</v>
      </c>
      <c r="B66" s="67" t="s">
        <v>43</v>
      </c>
      <c r="C66" s="67" t="s">
        <v>44</v>
      </c>
      <c r="D66" s="67" t="s">
        <v>45</v>
      </c>
      <c r="E66" s="67" t="s">
        <v>46</v>
      </c>
      <c r="F66" s="114" t="s">
        <v>264</v>
      </c>
      <c r="G66" s="115" t="n">
        <v>20</v>
      </c>
      <c r="H66" s="45" t="n">
        <v>0.78</v>
      </c>
      <c r="I66" s="111" t="n">
        <f aca="false">H66*G66</f>
        <v>15.6</v>
      </c>
      <c r="J66" s="52"/>
      <c r="K66" s="112" t="n">
        <f aca="false">I66*J66</f>
        <v>0</v>
      </c>
      <c r="L66" s="27" t="s">
        <v>294</v>
      </c>
      <c r="M66" s="27"/>
    </row>
    <row r="67" s="26" customFormat="true" ht="33.95" hidden="false" customHeight="true" outlineLevel="0" collapsed="false">
      <c r="A67" s="52" t="n">
        <v>7</v>
      </c>
      <c r="B67" s="67" t="s">
        <v>265</v>
      </c>
      <c r="C67" s="116" t="s">
        <v>266</v>
      </c>
      <c r="D67" s="117" t="s">
        <v>150</v>
      </c>
      <c r="E67" s="117" t="s">
        <v>151</v>
      </c>
      <c r="F67" s="65" t="s">
        <v>167</v>
      </c>
      <c r="G67" s="115" t="n">
        <v>29.5</v>
      </c>
      <c r="H67" s="45" t="n">
        <v>0.78</v>
      </c>
      <c r="I67" s="111" t="n">
        <f aca="false">H67*G67</f>
        <v>23.01</v>
      </c>
      <c r="J67" s="52"/>
      <c r="K67" s="112" t="n">
        <f aca="false">I67*J67</f>
        <v>0</v>
      </c>
      <c r="L67" s="27" t="s">
        <v>294</v>
      </c>
      <c r="M67" s="52"/>
    </row>
    <row r="68" s="127" customFormat="true" ht="24" hidden="false" customHeight="false" outlineLevel="0" collapsed="false">
      <c r="A68" s="118" t="n">
        <v>8</v>
      </c>
      <c r="B68" s="119" t="s">
        <v>267</v>
      </c>
      <c r="C68" s="119" t="s">
        <v>268</v>
      </c>
      <c r="D68" s="120" t="s">
        <v>269</v>
      </c>
      <c r="E68" s="119" t="s">
        <v>270</v>
      </c>
      <c r="F68" s="121" t="s">
        <v>295</v>
      </c>
      <c r="G68" s="122"/>
      <c r="H68" s="123" t="n">
        <v>0.78</v>
      </c>
      <c r="I68" s="124" t="n">
        <f aca="false">H68*G68</f>
        <v>0</v>
      </c>
      <c r="J68" s="118"/>
      <c r="K68" s="125" t="n">
        <f aca="false">I68*J68</f>
        <v>0</v>
      </c>
      <c r="L68" s="121" t="s">
        <v>294</v>
      </c>
      <c r="M68" s="126"/>
    </row>
    <row r="69" s="6" customFormat="true" ht="24" hidden="false" customHeight="false" outlineLevel="0" collapsed="false">
      <c r="A69" s="52" t="n">
        <v>9</v>
      </c>
      <c r="B69" s="67" t="s">
        <v>272</v>
      </c>
      <c r="C69" s="67" t="s">
        <v>273</v>
      </c>
      <c r="D69" s="67" t="s">
        <v>274</v>
      </c>
      <c r="E69" s="67" t="s">
        <v>275</v>
      </c>
      <c r="F69" s="27" t="s">
        <v>276</v>
      </c>
      <c r="G69" s="115" t="n">
        <v>21.4</v>
      </c>
      <c r="H69" s="45" t="n">
        <v>0.78</v>
      </c>
      <c r="I69" s="111" t="n">
        <f aca="false">H69*G69</f>
        <v>16.692</v>
      </c>
      <c r="J69" s="52"/>
      <c r="K69" s="112" t="n">
        <f aca="false">I69*J69</f>
        <v>0</v>
      </c>
      <c r="L69" s="27" t="s">
        <v>294</v>
      </c>
      <c r="M69" s="128"/>
    </row>
    <row r="70" s="26" customFormat="true" ht="24" hidden="false" customHeight="false" outlineLevel="0" collapsed="false">
      <c r="A70" s="52" t="n">
        <v>10</v>
      </c>
      <c r="B70" s="67" t="s">
        <v>277</v>
      </c>
      <c r="C70" s="67" t="s">
        <v>278</v>
      </c>
      <c r="D70" s="67" t="s">
        <v>279</v>
      </c>
      <c r="E70" s="67" t="s">
        <v>77</v>
      </c>
      <c r="F70" s="27" t="s">
        <v>280</v>
      </c>
      <c r="G70" s="115" t="n">
        <v>49.1</v>
      </c>
      <c r="H70" s="45" t="n">
        <v>0.78</v>
      </c>
      <c r="I70" s="111" t="n">
        <f aca="false">H70*G70</f>
        <v>38.298</v>
      </c>
      <c r="J70" s="52"/>
      <c r="K70" s="112" t="n">
        <f aca="false">I70*J70</f>
        <v>0</v>
      </c>
      <c r="L70" s="27" t="s">
        <v>294</v>
      </c>
      <c r="M70" s="113"/>
    </row>
    <row r="71" s="26" customFormat="true" ht="24" hidden="false" customHeight="false" outlineLevel="0" collapsed="false">
      <c r="A71" s="52" t="n">
        <v>11</v>
      </c>
      <c r="B71" s="67" t="s">
        <v>281</v>
      </c>
      <c r="C71" s="67" t="s">
        <v>281</v>
      </c>
      <c r="D71" s="67" t="s">
        <v>282</v>
      </c>
      <c r="E71" s="67" t="s">
        <v>283</v>
      </c>
      <c r="F71" s="27" t="s">
        <v>284</v>
      </c>
      <c r="G71" s="115" t="n">
        <v>30</v>
      </c>
      <c r="H71" s="45" t="n">
        <v>0.78</v>
      </c>
      <c r="I71" s="111" t="n">
        <f aca="false">H71*G71</f>
        <v>23.4</v>
      </c>
      <c r="J71" s="52"/>
      <c r="K71" s="112" t="n">
        <f aca="false">I71*J71</f>
        <v>0</v>
      </c>
      <c r="L71" s="27" t="s">
        <v>294</v>
      </c>
      <c r="M71" s="113"/>
    </row>
    <row r="72" s="26" customFormat="true" ht="36" hidden="false" customHeight="false" outlineLevel="0" collapsed="false">
      <c r="A72" s="52" t="n">
        <v>12</v>
      </c>
      <c r="B72" s="67" t="s">
        <v>285</v>
      </c>
      <c r="C72" s="67" t="s">
        <v>286</v>
      </c>
      <c r="D72" s="67" t="s">
        <v>287</v>
      </c>
      <c r="E72" s="67" t="s">
        <v>239</v>
      </c>
      <c r="F72" s="27" t="s">
        <v>288</v>
      </c>
      <c r="G72" s="115" t="n">
        <v>19</v>
      </c>
      <c r="H72" s="45" t="n">
        <v>0.78</v>
      </c>
      <c r="I72" s="111" t="n">
        <f aca="false">H72*G72</f>
        <v>14.82</v>
      </c>
      <c r="J72" s="52"/>
      <c r="K72" s="112" t="n">
        <f aca="false">I72*J72</f>
        <v>0</v>
      </c>
      <c r="L72" s="27" t="s">
        <v>294</v>
      </c>
      <c r="M72" s="113"/>
    </row>
    <row r="73" customFormat="false" ht="14.25" hidden="false" customHeight="true" outlineLevel="0" collapsed="false">
      <c r="A73" s="31" t="s">
        <v>57</v>
      </c>
      <c r="B73" s="31"/>
      <c r="C73" s="31"/>
      <c r="D73" s="31"/>
      <c r="E73" s="31"/>
      <c r="F73" s="31"/>
      <c r="G73" s="32"/>
      <c r="H73" s="33"/>
      <c r="I73" s="34" t="n">
        <f aca="false">SUM(I61:I72)</f>
        <v>253.11</v>
      </c>
      <c r="J73" s="43"/>
      <c r="K73" s="36" t="n">
        <f aca="false">SUM(K61:K72)</f>
        <v>0</v>
      </c>
      <c r="L73" s="35"/>
      <c r="M73" s="54"/>
    </row>
    <row r="74" customFormat="false" ht="14.25" hidden="false" customHeight="false" outlineLevel="0" collapsed="false">
      <c r="A74" s="37" t="s">
        <v>58</v>
      </c>
      <c r="D74" s="38" t="s">
        <v>59</v>
      </c>
      <c r="I74" s="39"/>
      <c r="J74" s="40" t="s">
        <v>60</v>
      </c>
      <c r="K74" s="41"/>
    </row>
    <row r="75" customFormat="false" ht="18" hidden="false" customHeight="true" outlineLevel="0" collapsed="false">
      <c r="A75" s="42" t="s">
        <v>61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8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20.25" hidden="false" customHeight="true" outlineLevel="0" collapsed="false">
      <c r="A77" s="51" t="s">
        <v>101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8" t="n">
        <v>29</v>
      </c>
    </row>
    <row r="78" customFormat="false" ht="14.25" hidden="false" customHeight="true" outlineLevel="0" collapsed="false">
      <c r="A78" s="9" t="s">
        <v>1</v>
      </c>
      <c r="B78" s="9"/>
      <c r="C78" s="69" t="s">
        <v>253</v>
      </c>
      <c r="D78" s="129" t="s">
        <v>296</v>
      </c>
      <c r="E78" s="129"/>
      <c r="F78" s="129"/>
      <c r="G78" s="129"/>
      <c r="H78" s="129"/>
      <c r="I78" s="129"/>
      <c r="J78" s="129"/>
      <c r="K78" s="129"/>
      <c r="L78" s="129"/>
    </row>
    <row r="79" customFormat="false" ht="24.75" hidden="false" customHeight="true" outlineLevel="0" collapsed="false">
      <c r="A79" s="12" t="s">
        <v>4</v>
      </c>
      <c r="B79" s="12" t="s">
        <v>5</v>
      </c>
      <c r="C79" s="12" t="s">
        <v>6</v>
      </c>
      <c r="D79" s="12" t="s">
        <v>7</v>
      </c>
      <c r="E79" s="12" t="s">
        <v>8</v>
      </c>
      <c r="F79" s="12" t="s">
        <v>9</v>
      </c>
      <c r="G79" s="13" t="s">
        <v>10</v>
      </c>
      <c r="H79" s="14" t="s">
        <v>11</v>
      </c>
      <c r="I79" s="15" t="s">
        <v>12</v>
      </c>
      <c r="J79" s="12" t="s">
        <v>13</v>
      </c>
      <c r="K79" s="16" t="s">
        <v>14</v>
      </c>
      <c r="L79" s="17" t="s">
        <v>15</v>
      </c>
      <c r="M79" s="17" t="s">
        <v>16</v>
      </c>
    </row>
    <row r="80" s="26" customFormat="true" ht="24" hidden="false" customHeight="false" outlineLevel="0" collapsed="false">
      <c r="A80" s="52" t="n">
        <v>1</v>
      </c>
      <c r="B80" s="67" t="s">
        <v>33</v>
      </c>
      <c r="C80" s="67" t="s">
        <v>255</v>
      </c>
      <c r="D80" s="67" t="s">
        <v>35</v>
      </c>
      <c r="E80" s="67" t="s">
        <v>256</v>
      </c>
      <c r="F80" s="27" t="s">
        <v>257</v>
      </c>
      <c r="G80" s="110" t="n">
        <v>35.9</v>
      </c>
      <c r="H80" s="45" t="n">
        <v>0.78</v>
      </c>
      <c r="I80" s="111" t="n">
        <f aca="false">H80*G80</f>
        <v>28.002</v>
      </c>
      <c r="J80" s="52"/>
      <c r="K80" s="112" t="n">
        <f aca="false">I80*J80</f>
        <v>0</v>
      </c>
      <c r="L80" s="27" t="s">
        <v>297</v>
      </c>
      <c r="M80" s="113"/>
    </row>
    <row r="81" s="26" customFormat="true" ht="24" hidden="false" customHeight="false" outlineLevel="0" collapsed="false">
      <c r="A81" s="52" t="n">
        <v>2</v>
      </c>
      <c r="B81" s="67" t="s">
        <v>33</v>
      </c>
      <c r="C81" s="67" t="s">
        <v>259</v>
      </c>
      <c r="D81" s="67" t="s">
        <v>35</v>
      </c>
      <c r="E81" s="67" t="s">
        <v>256</v>
      </c>
      <c r="F81" s="27" t="s">
        <v>257</v>
      </c>
      <c r="G81" s="110" t="n">
        <v>29.9</v>
      </c>
      <c r="H81" s="45" t="n">
        <v>0.78</v>
      </c>
      <c r="I81" s="111" t="n">
        <f aca="false">H81*G81</f>
        <v>23.322</v>
      </c>
      <c r="J81" s="52"/>
      <c r="K81" s="112" t="n">
        <f aca="false">I81*J81</f>
        <v>0</v>
      </c>
      <c r="L81" s="27" t="s">
        <v>297</v>
      </c>
      <c r="M81" s="113"/>
    </row>
    <row r="82" s="26" customFormat="true" ht="24" hidden="false" customHeight="false" outlineLevel="0" collapsed="false">
      <c r="A82" s="52" t="n">
        <v>3</v>
      </c>
      <c r="B82" s="67" t="s">
        <v>33</v>
      </c>
      <c r="C82" s="67" t="s">
        <v>260</v>
      </c>
      <c r="D82" s="67" t="s">
        <v>35</v>
      </c>
      <c r="E82" s="67" t="s">
        <v>256</v>
      </c>
      <c r="F82" s="27" t="s">
        <v>257</v>
      </c>
      <c r="G82" s="110" t="n">
        <v>24.9</v>
      </c>
      <c r="H82" s="45" t="n">
        <v>0.78</v>
      </c>
      <c r="I82" s="111" t="n">
        <f aca="false">H82*G82</f>
        <v>19.422</v>
      </c>
      <c r="J82" s="52"/>
      <c r="K82" s="112" t="n">
        <f aca="false">I82*J82</f>
        <v>0</v>
      </c>
      <c r="L82" s="27" t="s">
        <v>297</v>
      </c>
      <c r="M82" s="113"/>
    </row>
    <row r="83" s="26" customFormat="true" ht="24" hidden="false" customHeight="false" outlineLevel="0" collapsed="false">
      <c r="A83" s="52" t="n">
        <v>4</v>
      </c>
      <c r="B83" s="67" t="s">
        <v>33</v>
      </c>
      <c r="C83" s="67" t="s">
        <v>261</v>
      </c>
      <c r="D83" s="67" t="s">
        <v>35</v>
      </c>
      <c r="E83" s="67" t="s">
        <v>256</v>
      </c>
      <c r="F83" s="27" t="s">
        <v>257</v>
      </c>
      <c r="G83" s="110" t="n">
        <v>25.9</v>
      </c>
      <c r="H83" s="45" t="n">
        <v>0.78</v>
      </c>
      <c r="I83" s="111" t="n">
        <f aca="false">H83*G83</f>
        <v>20.202</v>
      </c>
      <c r="J83" s="52"/>
      <c r="K83" s="112" t="n">
        <f aca="false">I83*J83</f>
        <v>0</v>
      </c>
      <c r="L83" s="27" t="s">
        <v>297</v>
      </c>
      <c r="M83" s="113"/>
    </row>
    <row r="84" s="26" customFormat="true" ht="24" hidden="false" customHeight="false" outlineLevel="0" collapsed="false">
      <c r="A84" s="52" t="n">
        <v>5</v>
      </c>
      <c r="B84" s="67" t="s">
        <v>33</v>
      </c>
      <c r="C84" s="67" t="s">
        <v>262</v>
      </c>
      <c r="D84" s="67" t="s">
        <v>35</v>
      </c>
      <c r="E84" s="67" t="s">
        <v>256</v>
      </c>
      <c r="F84" s="27" t="s">
        <v>263</v>
      </c>
      <c r="G84" s="110" t="n">
        <v>38.9</v>
      </c>
      <c r="H84" s="45" t="n">
        <v>0.78</v>
      </c>
      <c r="I84" s="111" t="n">
        <f aca="false">H84*G84</f>
        <v>30.342</v>
      </c>
      <c r="J84" s="52"/>
      <c r="K84" s="112" t="n">
        <f aca="false">I84*J84</f>
        <v>0</v>
      </c>
      <c r="L84" s="27" t="s">
        <v>297</v>
      </c>
      <c r="M84" s="27"/>
    </row>
    <row r="85" s="26" customFormat="true" ht="24" hidden="false" customHeight="false" outlineLevel="0" collapsed="false">
      <c r="A85" s="52" t="n">
        <v>6</v>
      </c>
      <c r="B85" s="67" t="s">
        <v>43</v>
      </c>
      <c r="C85" s="67" t="s">
        <v>44</v>
      </c>
      <c r="D85" s="67" t="s">
        <v>45</v>
      </c>
      <c r="E85" s="67" t="s">
        <v>46</v>
      </c>
      <c r="F85" s="114" t="s">
        <v>264</v>
      </c>
      <c r="G85" s="115" t="n">
        <v>20</v>
      </c>
      <c r="H85" s="45" t="n">
        <v>0.78</v>
      </c>
      <c r="I85" s="111" t="n">
        <f aca="false">H85*G85</f>
        <v>15.6</v>
      </c>
      <c r="J85" s="52"/>
      <c r="K85" s="112" t="n">
        <f aca="false">I85*J85</f>
        <v>0</v>
      </c>
      <c r="L85" s="27" t="s">
        <v>297</v>
      </c>
      <c r="M85" s="27"/>
    </row>
    <row r="86" s="26" customFormat="true" ht="27.95" hidden="false" customHeight="true" outlineLevel="0" collapsed="false">
      <c r="A86" s="52" t="n">
        <v>7</v>
      </c>
      <c r="B86" s="67" t="s">
        <v>265</v>
      </c>
      <c r="C86" s="116" t="s">
        <v>266</v>
      </c>
      <c r="D86" s="117" t="s">
        <v>150</v>
      </c>
      <c r="E86" s="117" t="s">
        <v>151</v>
      </c>
      <c r="F86" s="65" t="s">
        <v>167</v>
      </c>
      <c r="G86" s="115" t="n">
        <v>29.5</v>
      </c>
      <c r="H86" s="45" t="n">
        <v>0.78</v>
      </c>
      <c r="I86" s="111" t="n">
        <f aca="false">H86*G86</f>
        <v>23.01</v>
      </c>
      <c r="J86" s="52"/>
      <c r="K86" s="112" t="n">
        <f aca="false">I86*J86</f>
        <v>0</v>
      </c>
      <c r="L86" s="27" t="s">
        <v>297</v>
      </c>
      <c r="M86" s="52"/>
    </row>
    <row r="87" s="127" customFormat="true" ht="24" hidden="false" customHeight="false" outlineLevel="0" collapsed="false">
      <c r="A87" s="118" t="n">
        <v>8</v>
      </c>
      <c r="B87" s="119" t="s">
        <v>267</v>
      </c>
      <c r="C87" s="119" t="s">
        <v>268</v>
      </c>
      <c r="D87" s="120" t="s">
        <v>269</v>
      </c>
      <c r="E87" s="119" t="s">
        <v>270</v>
      </c>
      <c r="F87" s="121" t="s">
        <v>295</v>
      </c>
      <c r="G87" s="122"/>
      <c r="H87" s="123" t="n">
        <v>0.78</v>
      </c>
      <c r="I87" s="124" t="n">
        <f aca="false">H87*G87</f>
        <v>0</v>
      </c>
      <c r="J87" s="118"/>
      <c r="K87" s="125" t="n">
        <f aca="false">I87*J87</f>
        <v>0</v>
      </c>
      <c r="L87" s="121" t="s">
        <v>297</v>
      </c>
      <c r="M87" s="126"/>
    </row>
    <row r="88" s="6" customFormat="true" ht="24" hidden="false" customHeight="false" outlineLevel="0" collapsed="false">
      <c r="A88" s="52" t="n">
        <v>9</v>
      </c>
      <c r="B88" s="67" t="s">
        <v>272</v>
      </c>
      <c r="C88" s="67" t="s">
        <v>273</v>
      </c>
      <c r="D88" s="67" t="s">
        <v>274</v>
      </c>
      <c r="E88" s="67" t="s">
        <v>275</v>
      </c>
      <c r="F88" s="27" t="s">
        <v>276</v>
      </c>
      <c r="G88" s="115" t="n">
        <v>21.4</v>
      </c>
      <c r="H88" s="45" t="n">
        <v>0.78</v>
      </c>
      <c r="I88" s="111" t="n">
        <f aca="false">H88*G88</f>
        <v>16.692</v>
      </c>
      <c r="J88" s="52"/>
      <c r="K88" s="112" t="n">
        <f aca="false">I88*J88</f>
        <v>0</v>
      </c>
      <c r="L88" s="27" t="s">
        <v>297</v>
      </c>
      <c r="M88" s="128"/>
    </row>
    <row r="89" s="26" customFormat="true" ht="24" hidden="false" customHeight="false" outlineLevel="0" collapsed="false">
      <c r="A89" s="52" t="n">
        <v>10</v>
      </c>
      <c r="B89" s="67" t="s">
        <v>277</v>
      </c>
      <c r="C89" s="67" t="s">
        <v>278</v>
      </c>
      <c r="D89" s="67" t="s">
        <v>279</v>
      </c>
      <c r="E89" s="67" t="s">
        <v>77</v>
      </c>
      <c r="F89" s="27" t="s">
        <v>280</v>
      </c>
      <c r="G89" s="115" t="n">
        <v>49.1</v>
      </c>
      <c r="H89" s="45" t="n">
        <v>0.78</v>
      </c>
      <c r="I89" s="111" t="n">
        <f aca="false">H89*G89</f>
        <v>38.298</v>
      </c>
      <c r="J89" s="52"/>
      <c r="K89" s="112" t="n">
        <f aca="false">I89*J89</f>
        <v>0</v>
      </c>
      <c r="L89" s="27" t="s">
        <v>297</v>
      </c>
      <c r="M89" s="113"/>
    </row>
    <row r="90" s="26" customFormat="true" ht="24" hidden="false" customHeight="false" outlineLevel="0" collapsed="false">
      <c r="A90" s="52" t="n">
        <v>11</v>
      </c>
      <c r="B90" s="67" t="s">
        <v>281</v>
      </c>
      <c r="C90" s="67" t="s">
        <v>281</v>
      </c>
      <c r="D90" s="67" t="s">
        <v>282</v>
      </c>
      <c r="E90" s="67" t="s">
        <v>283</v>
      </c>
      <c r="F90" s="27" t="s">
        <v>284</v>
      </c>
      <c r="G90" s="115" t="n">
        <v>30</v>
      </c>
      <c r="H90" s="45" t="n">
        <v>0.78</v>
      </c>
      <c r="I90" s="111" t="n">
        <f aca="false">H90*G90</f>
        <v>23.4</v>
      </c>
      <c r="J90" s="52"/>
      <c r="K90" s="112" t="n">
        <f aca="false">I90*J90</f>
        <v>0</v>
      </c>
      <c r="L90" s="27" t="s">
        <v>297</v>
      </c>
      <c r="M90" s="113"/>
    </row>
    <row r="91" s="26" customFormat="true" ht="36" hidden="false" customHeight="false" outlineLevel="0" collapsed="false">
      <c r="A91" s="52" t="n">
        <v>12</v>
      </c>
      <c r="B91" s="67" t="s">
        <v>285</v>
      </c>
      <c r="C91" s="67" t="s">
        <v>286</v>
      </c>
      <c r="D91" s="67" t="s">
        <v>287</v>
      </c>
      <c r="E91" s="67" t="s">
        <v>239</v>
      </c>
      <c r="F91" s="27" t="s">
        <v>288</v>
      </c>
      <c r="G91" s="115" t="n">
        <v>19</v>
      </c>
      <c r="H91" s="45" t="n">
        <v>0.78</v>
      </c>
      <c r="I91" s="111" t="n">
        <f aca="false">H91*G91</f>
        <v>14.82</v>
      </c>
      <c r="J91" s="52"/>
      <c r="K91" s="112" t="n">
        <f aca="false">I91*J91</f>
        <v>0</v>
      </c>
      <c r="L91" s="27" t="s">
        <v>297</v>
      </c>
      <c r="M91" s="113"/>
    </row>
    <row r="92" customFormat="false" ht="14.25" hidden="false" customHeight="true" outlineLevel="0" collapsed="false">
      <c r="A92" s="31" t="s">
        <v>57</v>
      </c>
      <c r="B92" s="31"/>
      <c r="C92" s="31"/>
      <c r="D92" s="31"/>
      <c r="E92" s="31"/>
      <c r="F92" s="31"/>
      <c r="G92" s="32"/>
      <c r="H92" s="33"/>
      <c r="I92" s="34" t="n">
        <f aca="false">SUM(I80:I91)</f>
        <v>253.11</v>
      </c>
      <c r="J92" s="43"/>
      <c r="K92" s="36" t="n">
        <f aca="false">SUM(K80:K91)</f>
        <v>0</v>
      </c>
      <c r="L92" s="35"/>
      <c r="M92" s="54"/>
    </row>
    <row r="93" customFormat="false" ht="14.25" hidden="false" customHeight="false" outlineLevel="0" collapsed="false">
      <c r="A93" s="37" t="s">
        <v>58</v>
      </c>
      <c r="D93" s="38" t="s">
        <v>59</v>
      </c>
      <c r="I93" s="39"/>
      <c r="J93" s="40" t="s">
        <v>60</v>
      </c>
      <c r="K93" s="41"/>
    </row>
    <row r="94" customFormat="false" ht="18" hidden="false" customHeight="true" outlineLevel="0" collapsed="false">
      <c r="A94" s="42" t="s">
        <v>61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8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20.25" hidden="false" customHeight="true" outlineLevel="0" collapsed="false">
      <c r="A96" s="51" t="s">
        <v>10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8" t="n">
        <v>30</v>
      </c>
    </row>
    <row r="97" customFormat="false" ht="14.25" hidden="false" customHeight="true" outlineLevel="0" collapsed="false">
      <c r="A97" s="9" t="s">
        <v>1</v>
      </c>
      <c r="B97" s="9"/>
      <c r="C97" s="69" t="s">
        <v>253</v>
      </c>
      <c r="D97" s="129" t="s">
        <v>298</v>
      </c>
      <c r="E97" s="129"/>
      <c r="F97" s="129"/>
      <c r="G97" s="129"/>
      <c r="H97" s="129"/>
      <c r="I97" s="129"/>
      <c r="J97" s="129"/>
      <c r="K97" s="129"/>
      <c r="L97" s="129"/>
    </row>
    <row r="98" customFormat="false" ht="24" hidden="false" customHeight="false" outlineLevel="0" collapsed="false">
      <c r="A98" s="12" t="s">
        <v>4</v>
      </c>
      <c r="B98" s="12" t="s">
        <v>5</v>
      </c>
      <c r="C98" s="12" t="s">
        <v>6</v>
      </c>
      <c r="D98" s="12" t="s">
        <v>7</v>
      </c>
      <c r="E98" s="12" t="s">
        <v>8</v>
      </c>
      <c r="F98" s="12" t="s">
        <v>9</v>
      </c>
      <c r="G98" s="13" t="s">
        <v>10</v>
      </c>
      <c r="H98" s="14" t="s">
        <v>11</v>
      </c>
      <c r="I98" s="15" t="s">
        <v>12</v>
      </c>
      <c r="J98" s="12" t="s">
        <v>13</v>
      </c>
      <c r="K98" s="16" t="s">
        <v>14</v>
      </c>
      <c r="L98" s="17" t="s">
        <v>15</v>
      </c>
      <c r="M98" s="17" t="s">
        <v>16</v>
      </c>
    </row>
    <row r="99" s="26" customFormat="true" ht="24" hidden="false" customHeight="false" outlineLevel="0" collapsed="false">
      <c r="A99" s="52" t="n">
        <v>1</v>
      </c>
      <c r="B99" s="67" t="s">
        <v>33</v>
      </c>
      <c r="C99" s="67" t="s">
        <v>255</v>
      </c>
      <c r="D99" s="67" t="s">
        <v>35</v>
      </c>
      <c r="E99" s="67" t="s">
        <v>256</v>
      </c>
      <c r="F99" s="27" t="s">
        <v>257</v>
      </c>
      <c r="G99" s="110" t="n">
        <v>35.9</v>
      </c>
      <c r="H99" s="45" t="n">
        <v>0.78</v>
      </c>
      <c r="I99" s="111" t="n">
        <f aca="false">H99*G99</f>
        <v>28.002</v>
      </c>
      <c r="J99" s="52" t="n">
        <v>11</v>
      </c>
      <c r="K99" s="112" t="n">
        <f aca="false">I99*J99</f>
        <v>308.022</v>
      </c>
      <c r="L99" s="27" t="s">
        <v>297</v>
      </c>
      <c r="M99" s="113"/>
    </row>
    <row r="100" s="26" customFormat="true" ht="24" hidden="false" customHeight="false" outlineLevel="0" collapsed="false">
      <c r="A100" s="52" t="n">
        <v>2</v>
      </c>
      <c r="B100" s="67" t="s">
        <v>33</v>
      </c>
      <c r="C100" s="67" t="s">
        <v>259</v>
      </c>
      <c r="D100" s="67" t="s">
        <v>35</v>
      </c>
      <c r="E100" s="67" t="s">
        <v>256</v>
      </c>
      <c r="F100" s="27" t="s">
        <v>257</v>
      </c>
      <c r="G100" s="110" t="n">
        <v>29.9</v>
      </c>
      <c r="H100" s="45" t="n">
        <v>0.78</v>
      </c>
      <c r="I100" s="111" t="n">
        <f aca="false">H100*G100</f>
        <v>23.322</v>
      </c>
      <c r="J100" s="52" t="n">
        <v>24</v>
      </c>
      <c r="K100" s="112" t="n">
        <f aca="false">I100*J100</f>
        <v>559.728</v>
      </c>
      <c r="L100" s="27" t="s">
        <v>297</v>
      </c>
      <c r="M100" s="113"/>
    </row>
    <row r="101" s="26" customFormat="true" ht="24" hidden="false" customHeight="false" outlineLevel="0" collapsed="false">
      <c r="A101" s="52" t="n">
        <v>3</v>
      </c>
      <c r="B101" s="67" t="s">
        <v>33</v>
      </c>
      <c r="C101" s="67" t="s">
        <v>260</v>
      </c>
      <c r="D101" s="67" t="s">
        <v>35</v>
      </c>
      <c r="E101" s="67" t="s">
        <v>256</v>
      </c>
      <c r="F101" s="27" t="s">
        <v>257</v>
      </c>
      <c r="G101" s="110" t="n">
        <v>24.9</v>
      </c>
      <c r="H101" s="45" t="n">
        <v>0.78</v>
      </c>
      <c r="I101" s="111" t="n">
        <f aca="false">H101*G101</f>
        <v>19.422</v>
      </c>
      <c r="J101" s="52" t="n">
        <v>3</v>
      </c>
      <c r="K101" s="112" t="n">
        <f aca="false">I101*J101</f>
        <v>58.266</v>
      </c>
      <c r="L101" s="27" t="s">
        <v>297</v>
      </c>
      <c r="M101" s="113"/>
    </row>
    <row r="102" s="26" customFormat="true" ht="24" hidden="false" customHeight="false" outlineLevel="0" collapsed="false">
      <c r="A102" s="52" t="n">
        <v>4</v>
      </c>
      <c r="B102" s="67" t="s">
        <v>33</v>
      </c>
      <c r="C102" s="67" t="s">
        <v>261</v>
      </c>
      <c r="D102" s="67" t="s">
        <v>35</v>
      </c>
      <c r="E102" s="67" t="s">
        <v>256</v>
      </c>
      <c r="F102" s="27" t="s">
        <v>257</v>
      </c>
      <c r="G102" s="110" t="n">
        <v>25.9</v>
      </c>
      <c r="H102" s="45" t="n">
        <v>0.78</v>
      </c>
      <c r="I102" s="111" t="n">
        <f aca="false">H102*G102</f>
        <v>20.202</v>
      </c>
      <c r="J102" s="52" t="n">
        <v>4</v>
      </c>
      <c r="K102" s="112" t="n">
        <f aca="false">I102*J102</f>
        <v>80.808</v>
      </c>
      <c r="L102" s="27" t="s">
        <v>297</v>
      </c>
      <c r="M102" s="113"/>
    </row>
    <row r="103" s="26" customFormat="true" ht="24" hidden="false" customHeight="false" outlineLevel="0" collapsed="false">
      <c r="A103" s="52" t="n">
        <v>5</v>
      </c>
      <c r="B103" s="67" t="s">
        <v>33</v>
      </c>
      <c r="C103" s="67" t="s">
        <v>262</v>
      </c>
      <c r="D103" s="67" t="s">
        <v>35</v>
      </c>
      <c r="E103" s="67" t="s">
        <v>256</v>
      </c>
      <c r="F103" s="27" t="s">
        <v>263</v>
      </c>
      <c r="G103" s="110" t="n">
        <v>38.9</v>
      </c>
      <c r="H103" s="45" t="n">
        <v>0.78</v>
      </c>
      <c r="I103" s="111" t="n">
        <f aca="false">H103*G103</f>
        <v>30.342</v>
      </c>
      <c r="J103" s="52" t="n">
        <v>5</v>
      </c>
      <c r="K103" s="112" t="n">
        <f aca="false">I103*J103</f>
        <v>151.71</v>
      </c>
      <c r="L103" s="27" t="s">
        <v>297</v>
      </c>
      <c r="M103" s="27"/>
    </row>
    <row r="104" s="26" customFormat="true" ht="24" hidden="false" customHeight="false" outlineLevel="0" collapsed="false">
      <c r="A104" s="52" t="n">
        <v>6</v>
      </c>
      <c r="B104" s="67" t="s">
        <v>43</v>
      </c>
      <c r="C104" s="67" t="s">
        <v>44</v>
      </c>
      <c r="D104" s="67" t="s">
        <v>45</v>
      </c>
      <c r="E104" s="67" t="s">
        <v>46</v>
      </c>
      <c r="F104" s="114" t="s">
        <v>264</v>
      </c>
      <c r="G104" s="115" t="n">
        <v>20</v>
      </c>
      <c r="H104" s="45" t="n">
        <v>0.78</v>
      </c>
      <c r="I104" s="111" t="n">
        <f aca="false">H104*G104</f>
        <v>15.6</v>
      </c>
      <c r="J104" s="52" t="n">
        <v>5</v>
      </c>
      <c r="K104" s="112" t="n">
        <f aca="false">I104*J104</f>
        <v>78</v>
      </c>
      <c r="L104" s="27" t="s">
        <v>297</v>
      </c>
      <c r="M104" s="27"/>
    </row>
    <row r="105" s="26" customFormat="true" ht="27" hidden="false" customHeight="true" outlineLevel="0" collapsed="false">
      <c r="A105" s="52" t="n">
        <v>7</v>
      </c>
      <c r="B105" s="67" t="s">
        <v>265</v>
      </c>
      <c r="C105" s="116" t="s">
        <v>266</v>
      </c>
      <c r="D105" s="117" t="s">
        <v>150</v>
      </c>
      <c r="E105" s="117" t="s">
        <v>151</v>
      </c>
      <c r="F105" s="65" t="s">
        <v>167</v>
      </c>
      <c r="G105" s="115" t="n">
        <v>29.5</v>
      </c>
      <c r="H105" s="45" t="n">
        <v>0.78</v>
      </c>
      <c r="I105" s="111" t="n">
        <f aca="false">H105*G105</f>
        <v>23.01</v>
      </c>
      <c r="J105" s="52" t="n">
        <v>5</v>
      </c>
      <c r="K105" s="112" t="n">
        <f aca="false">I105*J105</f>
        <v>115.05</v>
      </c>
      <c r="L105" s="27" t="s">
        <v>297</v>
      </c>
      <c r="M105" s="52"/>
    </row>
    <row r="106" s="127" customFormat="true" ht="24" hidden="false" customHeight="false" outlineLevel="0" collapsed="false">
      <c r="A106" s="118" t="n">
        <v>8</v>
      </c>
      <c r="B106" s="119" t="s">
        <v>267</v>
      </c>
      <c r="C106" s="119" t="s">
        <v>268</v>
      </c>
      <c r="D106" s="120" t="s">
        <v>269</v>
      </c>
      <c r="E106" s="119" t="s">
        <v>270</v>
      </c>
      <c r="F106" s="121" t="s">
        <v>295</v>
      </c>
      <c r="G106" s="122"/>
      <c r="H106" s="123" t="n">
        <v>0.78</v>
      </c>
      <c r="I106" s="124" t="n">
        <f aca="false">H106*G106</f>
        <v>0</v>
      </c>
      <c r="J106" s="118" t="n">
        <v>5</v>
      </c>
      <c r="K106" s="125" t="n">
        <f aca="false">I106*J106</f>
        <v>0</v>
      </c>
      <c r="L106" s="121" t="s">
        <v>297</v>
      </c>
      <c r="M106" s="126"/>
    </row>
    <row r="107" s="6" customFormat="true" ht="24" hidden="false" customHeight="false" outlineLevel="0" collapsed="false">
      <c r="A107" s="52" t="n">
        <v>9</v>
      </c>
      <c r="B107" s="67" t="s">
        <v>272</v>
      </c>
      <c r="C107" s="67" t="s">
        <v>273</v>
      </c>
      <c r="D107" s="67" t="s">
        <v>274</v>
      </c>
      <c r="E107" s="67" t="s">
        <v>275</v>
      </c>
      <c r="F107" s="27" t="s">
        <v>276</v>
      </c>
      <c r="G107" s="115" t="n">
        <v>21.4</v>
      </c>
      <c r="H107" s="45" t="n">
        <v>0.78</v>
      </c>
      <c r="I107" s="111" t="n">
        <f aca="false">H107*G107</f>
        <v>16.692</v>
      </c>
      <c r="J107" s="52" t="n">
        <v>5</v>
      </c>
      <c r="K107" s="112" t="n">
        <f aca="false">I107*J107</f>
        <v>83.46</v>
      </c>
      <c r="L107" s="27" t="s">
        <v>297</v>
      </c>
      <c r="M107" s="128"/>
    </row>
    <row r="108" s="26" customFormat="true" ht="24" hidden="false" customHeight="false" outlineLevel="0" collapsed="false">
      <c r="A108" s="52" t="n">
        <v>10</v>
      </c>
      <c r="B108" s="67" t="s">
        <v>277</v>
      </c>
      <c r="C108" s="67" t="s">
        <v>278</v>
      </c>
      <c r="D108" s="67" t="s">
        <v>279</v>
      </c>
      <c r="E108" s="67" t="s">
        <v>77</v>
      </c>
      <c r="F108" s="27" t="s">
        <v>280</v>
      </c>
      <c r="G108" s="115" t="n">
        <v>49.1</v>
      </c>
      <c r="H108" s="45" t="n">
        <v>0.78</v>
      </c>
      <c r="I108" s="111" t="n">
        <f aca="false">H108*G108</f>
        <v>38.298</v>
      </c>
      <c r="J108" s="52" t="n">
        <v>5</v>
      </c>
      <c r="K108" s="112" t="n">
        <f aca="false">I108*J108</f>
        <v>191.49</v>
      </c>
      <c r="L108" s="27" t="s">
        <v>297</v>
      </c>
      <c r="M108" s="113"/>
    </row>
    <row r="109" s="26" customFormat="true" ht="24" hidden="false" customHeight="false" outlineLevel="0" collapsed="false">
      <c r="A109" s="52" t="n">
        <v>11</v>
      </c>
      <c r="B109" s="67" t="s">
        <v>281</v>
      </c>
      <c r="C109" s="67" t="s">
        <v>281</v>
      </c>
      <c r="D109" s="67" t="s">
        <v>282</v>
      </c>
      <c r="E109" s="67" t="s">
        <v>283</v>
      </c>
      <c r="F109" s="27" t="s">
        <v>284</v>
      </c>
      <c r="G109" s="115" t="n">
        <v>30</v>
      </c>
      <c r="H109" s="45" t="n">
        <v>0.78</v>
      </c>
      <c r="I109" s="111" t="n">
        <f aca="false">H109*G109</f>
        <v>23.4</v>
      </c>
      <c r="J109" s="52" t="n">
        <v>5</v>
      </c>
      <c r="K109" s="112" t="n">
        <f aca="false">I109*J109</f>
        <v>117</v>
      </c>
      <c r="L109" s="27" t="s">
        <v>297</v>
      </c>
      <c r="M109" s="113"/>
    </row>
    <row r="110" s="26" customFormat="true" ht="36" hidden="false" customHeight="false" outlineLevel="0" collapsed="false">
      <c r="A110" s="52" t="n">
        <v>12</v>
      </c>
      <c r="B110" s="67" t="s">
        <v>285</v>
      </c>
      <c r="C110" s="67" t="s">
        <v>286</v>
      </c>
      <c r="D110" s="67" t="s">
        <v>287</v>
      </c>
      <c r="E110" s="67" t="s">
        <v>239</v>
      </c>
      <c r="F110" s="27" t="s">
        <v>288</v>
      </c>
      <c r="G110" s="115" t="n">
        <v>19</v>
      </c>
      <c r="H110" s="45" t="n">
        <v>0.78</v>
      </c>
      <c r="I110" s="111" t="n">
        <f aca="false">H110*G110</f>
        <v>14.82</v>
      </c>
      <c r="J110" s="52" t="n">
        <v>5</v>
      </c>
      <c r="K110" s="112" t="n">
        <f aca="false">I110*J110</f>
        <v>74.1</v>
      </c>
      <c r="L110" s="27" t="s">
        <v>297</v>
      </c>
      <c r="M110" s="113"/>
    </row>
    <row r="111" customFormat="false" ht="14.25" hidden="false" customHeight="true" outlineLevel="0" collapsed="false">
      <c r="A111" s="31" t="s">
        <v>57</v>
      </c>
      <c r="B111" s="31"/>
      <c r="C111" s="31"/>
      <c r="D111" s="31"/>
      <c r="E111" s="31"/>
      <c r="F111" s="31"/>
      <c r="G111" s="32"/>
      <c r="H111" s="33"/>
      <c r="I111" s="34" t="n">
        <f aca="false">SUM(I99:I110)</f>
        <v>253.11</v>
      </c>
      <c r="J111" s="43"/>
      <c r="K111" s="36" t="n">
        <f aca="false">SUM(K99:K110)</f>
        <v>1817.634</v>
      </c>
      <c r="L111" s="35"/>
      <c r="M111" s="54"/>
    </row>
    <row r="112" customFormat="false" ht="14.25" hidden="false" customHeight="false" outlineLevel="0" collapsed="false">
      <c r="A112" s="37" t="s">
        <v>58</v>
      </c>
      <c r="D112" s="38" t="s">
        <v>59</v>
      </c>
      <c r="I112" s="39"/>
      <c r="J112" s="40" t="s">
        <v>60</v>
      </c>
      <c r="K112" s="41"/>
    </row>
    <row r="113" customFormat="false" ht="14.25" hidden="false" customHeight="true" outlineLevel="0" collapsed="false">
      <c r="A113" s="42" t="s">
        <v>61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8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8" hidden="false" customHeight="true" outlineLevel="0" collapsed="false">
      <c r="A115" s="51" t="s">
        <v>101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8" t="n">
        <v>31</v>
      </c>
    </row>
    <row r="116" customFormat="false" ht="14.25" hidden="false" customHeight="true" outlineLevel="0" collapsed="false">
      <c r="A116" s="9" t="s">
        <v>1</v>
      </c>
      <c r="B116" s="9"/>
      <c r="C116" s="130" t="s">
        <v>253</v>
      </c>
      <c r="D116" s="130"/>
      <c r="H116" s="9" t="s">
        <v>299</v>
      </c>
      <c r="I116" s="9"/>
      <c r="J116" s="9"/>
      <c r="K116" s="9"/>
      <c r="L116" s="9"/>
    </row>
    <row r="117" customFormat="false" ht="24" hidden="false" customHeight="false" outlineLevel="0" collapsed="false">
      <c r="A117" s="12" t="s">
        <v>4</v>
      </c>
      <c r="B117" s="12" t="s">
        <v>5</v>
      </c>
      <c r="C117" s="12" t="s">
        <v>6</v>
      </c>
      <c r="D117" s="12" t="s">
        <v>7</v>
      </c>
      <c r="E117" s="12" t="s">
        <v>8</v>
      </c>
      <c r="F117" s="12" t="s">
        <v>104</v>
      </c>
      <c r="G117" s="13" t="s">
        <v>10</v>
      </c>
      <c r="H117" s="14" t="s">
        <v>11</v>
      </c>
      <c r="I117" s="15" t="s">
        <v>12</v>
      </c>
      <c r="J117" s="12" t="s">
        <v>13</v>
      </c>
      <c r="K117" s="16" t="s">
        <v>14</v>
      </c>
      <c r="L117" s="17" t="s">
        <v>15</v>
      </c>
      <c r="M117" s="17" t="s">
        <v>16</v>
      </c>
    </row>
    <row r="118" customFormat="false" ht="28.5" hidden="false" customHeight="false" outlineLevel="0" collapsed="false">
      <c r="A118" s="52" t="n">
        <v>1</v>
      </c>
      <c r="B118" s="19" t="s">
        <v>33</v>
      </c>
      <c r="C118" s="19" t="s">
        <v>34</v>
      </c>
      <c r="D118" s="19" t="s">
        <v>35</v>
      </c>
      <c r="E118" s="19" t="s">
        <v>256</v>
      </c>
      <c r="F118" s="24" t="s">
        <v>37</v>
      </c>
      <c r="G118" s="20" t="n">
        <v>35.9</v>
      </c>
      <c r="H118" s="21" t="n">
        <v>0.78</v>
      </c>
      <c r="I118" s="22" t="n">
        <f aca="false">H118*G118</f>
        <v>28.002</v>
      </c>
      <c r="J118" s="18"/>
      <c r="K118" s="23" t="n">
        <f aca="false">I118*J118</f>
        <v>0</v>
      </c>
      <c r="L118" s="131" t="s">
        <v>300</v>
      </c>
      <c r="M118" s="54"/>
    </row>
    <row r="119" customFormat="false" ht="28.5" hidden="false" customHeight="false" outlineLevel="0" collapsed="false">
      <c r="A119" s="52" t="n">
        <v>2</v>
      </c>
      <c r="B119" s="19" t="s">
        <v>33</v>
      </c>
      <c r="C119" s="19" t="s">
        <v>38</v>
      </c>
      <c r="D119" s="19" t="s">
        <v>35</v>
      </c>
      <c r="E119" s="19" t="s">
        <v>256</v>
      </c>
      <c r="F119" s="24" t="s">
        <v>37</v>
      </c>
      <c r="G119" s="20" t="n">
        <v>29.9</v>
      </c>
      <c r="H119" s="21" t="n">
        <v>0.78</v>
      </c>
      <c r="I119" s="22" t="n">
        <f aca="false">H119*G119</f>
        <v>23.322</v>
      </c>
      <c r="J119" s="18"/>
      <c r="K119" s="23" t="n">
        <f aca="false">I119*J119</f>
        <v>0</v>
      </c>
      <c r="L119" s="131" t="s">
        <v>300</v>
      </c>
      <c r="M119" s="54"/>
    </row>
    <row r="120" customFormat="false" ht="28.5" hidden="false" customHeight="false" outlineLevel="0" collapsed="false">
      <c r="A120" s="52" t="n">
        <v>3</v>
      </c>
      <c r="B120" s="19" t="s">
        <v>33</v>
      </c>
      <c r="C120" s="19" t="s">
        <v>39</v>
      </c>
      <c r="D120" s="19" t="s">
        <v>35</v>
      </c>
      <c r="E120" s="19" t="s">
        <v>256</v>
      </c>
      <c r="F120" s="24" t="s">
        <v>37</v>
      </c>
      <c r="G120" s="20" t="n">
        <v>24.9</v>
      </c>
      <c r="H120" s="21" t="n">
        <v>0.78</v>
      </c>
      <c r="I120" s="22" t="n">
        <f aca="false">H120*G120</f>
        <v>19.422</v>
      </c>
      <c r="J120" s="18"/>
      <c r="K120" s="23" t="n">
        <f aca="false">I120*J120</f>
        <v>0</v>
      </c>
      <c r="L120" s="131" t="s">
        <v>300</v>
      </c>
      <c r="M120" s="54"/>
    </row>
    <row r="121" customFormat="false" ht="28.5" hidden="false" customHeight="false" outlineLevel="0" collapsed="false">
      <c r="A121" s="52" t="n">
        <v>4</v>
      </c>
      <c r="B121" s="19" t="s">
        <v>33</v>
      </c>
      <c r="C121" s="19" t="s">
        <v>40</v>
      </c>
      <c r="D121" s="19" t="s">
        <v>35</v>
      </c>
      <c r="E121" s="19" t="s">
        <v>256</v>
      </c>
      <c r="F121" s="24" t="s">
        <v>37</v>
      </c>
      <c r="G121" s="20" t="n">
        <v>25.9</v>
      </c>
      <c r="H121" s="21" t="n">
        <v>0.78</v>
      </c>
      <c r="I121" s="22" t="n">
        <f aca="false">H121*G121</f>
        <v>20.202</v>
      </c>
      <c r="J121" s="18"/>
      <c r="K121" s="23" t="n">
        <f aca="false">I121*J121</f>
        <v>0</v>
      </c>
      <c r="L121" s="131" t="s">
        <v>300</v>
      </c>
      <c r="M121" s="54"/>
    </row>
    <row r="122" customFormat="false" ht="42.75" hidden="false" customHeight="false" outlineLevel="0" collapsed="false">
      <c r="A122" s="52" t="n">
        <v>5</v>
      </c>
      <c r="B122" s="19" t="s">
        <v>33</v>
      </c>
      <c r="C122" s="19" t="s">
        <v>41</v>
      </c>
      <c r="D122" s="19" t="s">
        <v>35</v>
      </c>
      <c r="E122" s="19" t="s">
        <v>256</v>
      </c>
      <c r="F122" s="24" t="s">
        <v>42</v>
      </c>
      <c r="G122" s="20" t="n">
        <v>38.9</v>
      </c>
      <c r="H122" s="21" t="n">
        <v>0.78</v>
      </c>
      <c r="I122" s="22" t="n">
        <f aca="false">H122*G122</f>
        <v>30.342</v>
      </c>
      <c r="J122" s="18"/>
      <c r="K122" s="23" t="n">
        <f aca="false">I122*J122</f>
        <v>0</v>
      </c>
      <c r="L122" s="131" t="s">
        <v>300</v>
      </c>
      <c r="M122" s="27"/>
    </row>
    <row r="123" customFormat="false" ht="28.5" hidden="false" customHeight="false" outlineLevel="0" collapsed="false">
      <c r="A123" s="52" t="n">
        <v>6</v>
      </c>
      <c r="B123" s="19" t="s">
        <v>43</v>
      </c>
      <c r="C123" s="19" t="s">
        <v>44</v>
      </c>
      <c r="D123" s="19" t="s">
        <v>45</v>
      </c>
      <c r="E123" s="19" t="s">
        <v>46</v>
      </c>
      <c r="F123" s="28" t="s">
        <v>47</v>
      </c>
      <c r="G123" s="29" t="n">
        <v>20</v>
      </c>
      <c r="H123" s="21" t="n">
        <v>0.78</v>
      </c>
      <c r="I123" s="22" t="n">
        <f aca="false">H123*G123</f>
        <v>15.6</v>
      </c>
      <c r="J123" s="18"/>
      <c r="K123" s="23" t="n">
        <f aca="false">I123*J123</f>
        <v>0</v>
      </c>
      <c r="L123" s="131" t="s">
        <v>300</v>
      </c>
      <c r="M123" s="27"/>
    </row>
    <row r="124" customFormat="false" ht="67.5" hidden="false" customHeight="false" outlineLevel="0" collapsed="false">
      <c r="A124" s="52" t="n">
        <v>7</v>
      </c>
      <c r="B124" s="62" t="s">
        <v>165</v>
      </c>
      <c r="C124" s="63" t="s">
        <v>166</v>
      </c>
      <c r="D124" s="64" t="s">
        <v>150</v>
      </c>
      <c r="E124" s="64" t="s">
        <v>151</v>
      </c>
      <c r="F124" s="65" t="s">
        <v>167</v>
      </c>
      <c r="G124" s="115" t="n">
        <v>29.5</v>
      </c>
      <c r="H124" s="21" t="n">
        <v>0.78</v>
      </c>
      <c r="I124" s="22" t="n">
        <f aca="false">H124*G124</f>
        <v>23.01</v>
      </c>
      <c r="J124" s="18"/>
      <c r="K124" s="23" t="n">
        <f aca="false">I124*J124</f>
        <v>0</v>
      </c>
      <c r="L124" s="131" t="s">
        <v>300</v>
      </c>
      <c r="M124" s="52"/>
    </row>
    <row r="125" customFormat="false" ht="28.5" hidden="false" customHeight="false" outlineLevel="0" collapsed="false">
      <c r="A125" s="52" t="n">
        <v>8</v>
      </c>
      <c r="B125" s="19" t="s">
        <v>157</v>
      </c>
      <c r="C125" s="19" t="s">
        <v>157</v>
      </c>
      <c r="D125" s="19" t="s">
        <v>301</v>
      </c>
      <c r="E125" s="19" t="s">
        <v>26</v>
      </c>
      <c r="F125" s="24" t="s">
        <v>302</v>
      </c>
      <c r="G125" s="20" t="n">
        <v>49.8</v>
      </c>
      <c r="H125" s="21" t="n">
        <v>0.78</v>
      </c>
      <c r="I125" s="22" t="n">
        <f aca="false">H125*G125</f>
        <v>38.844</v>
      </c>
      <c r="J125" s="18"/>
      <c r="K125" s="23" t="n">
        <f aca="false">I125*J125</f>
        <v>0</v>
      </c>
      <c r="L125" s="131" t="s">
        <v>300</v>
      </c>
      <c r="M125" s="54"/>
    </row>
    <row r="126" customFormat="false" ht="48" hidden="false" customHeight="false" outlineLevel="0" collapsed="false">
      <c r="A126" s="52" t="n">
        <v>9</v>
      </c>
      <c r="B126" s="24" t="s">
        <v>303</v>
      </c>
      <c r="C126" s="132" t="s">
        <v>304</v>
      </c>
      <c r="D126" s="67" t="s">
        <v>305</v>
      </c>
      <c r="E126" s="19" t="s">
        <v>306</v>
      </c>
      <c r="F126" s="24" t="s">
        <v>307</v>
      </c>
      <c r="G126" s="20" t="n">
        <v>48</v>
      </c>
      <c r="H126" s="21" t="n">
        <v>0.78</v>
      </c>
      <c r="I126" s="22" t="n">
        <f aca="false">H126*G126</f>
        <v>37.44</v>
      </c>
      <c r="J126" s="18"/>
      <c r="K126" s="23" t="n">
        <f aca="false">I126*J126</f>
        <v>0</v>
      </c>
      <c r="L126" s="131" t="s">
        <v>300</v>
      </c>
      <c r="M126" s="54"/>
    </row>
    <row r="127" customFormat="false" ht="28.5" hidden="false" customHeight="false" outlineLevel="0" collapsed="false">
      <c r="A127" s="52" t="n">
        <v>10</v>
      </c>
      <c r="B127" s="19" t="s">
        <v>308</v>
      </c>
      <c r="C127" s="19" t="s">
        <v>309</v>
      </c>
      <c r="D127" s="133" t="s">
        <v>310</v>
      </c>
      <c r="E127" s="19" t="s">
        <v>160</v>
      </c>
      <c r="F127" s="24" t="s">
        <v>311</v>
      </c>
      <c r="G127" s="20" t="n">
        <v>21.7</v>
      </c>
      <c r="H127" s="21" t="n">
        <v>0.78</v>
      </c>
      <c r="I127" s="22" t="n">
        <f aca="false">H127*G127</f>
        <v>16.926</v>
      </c>
      <c r="J127" s="18"/>
      <c r="K127" s="23" t="n">
        <f aca="false">I127*J127</f>
        <v>0</v>
      </c>
      <c r="L127" s="131" t="s">
        <v>300</v>
      </c>
      <c r="M127" s="54"/>
    </row>
    <row r="128" customFormat="false" ht="14.25" hidden="false" customHeight="true" outlineLevel="0" collapsed="false">
      <c r="A128" s="31" t="s">
        <v>57</v>
      </c>
      <c r="B128" s="31"/>
      <c r="C128" s="31"/>
      <c r="D128" s="31"/>
      <c r="E128" s="31"/>
      <c r="F128" s="31"/>
      <c r="G128" s="32"/>
      <c r="H128" s="33"/>
      <c r="I128" s="34" t="n">
        <f aca="false">SUM(I118:I127)</f>
        <v>253.11</v>
      </c>
      <c r="J128" s="43"/>
      <c r="K128" s="36" t="n">
        <f aca="false">SUM(K118:K127)</f>
        <v>0</v>
      </c>
      <c r="L128" s="35"/>
      <c r="M128" s="25"/>
    </row>
    <row r="129" customFormat="false" ht="14.25" hidden="false" customHeight="false" outlineLevel="0" collapsed="false">
      <c r="A129" s="37" t="s">
        <v>58</v>
      </c>
      <c r="D129" s="38" t="s">
        <v>59</v>
      </c>
      <c r="I129" s="39"/>
      <c r="J129" s="40" t="s">
        <v>60</v>
      </c>
      <c r="K129" s="41"/>
    </row>
    <row r="130" customFormat="false" ht="14.25" hidden="false" customHeight="true" outlineLevel="0" collapsed="false">
      <c r="A130" s="42" t="s">
        <v>6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</sheetData>
  <mergeCells count="36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2:F92"/>
    <mergeCell ref="A94:M95"/>
    <mergeCell ref="A96:L96"/>
    <mergeCell ref="A97:B97"/>
    <mergeCell ref="D97:L97"/>
    <mergeCell ref="A111:F111"/>
    <mergeCell ref="A113:M114"/>
    <mergeCell ref="A115:L115"/>
    <mergeCell ref="A116:B116"/>
    <mergeCell ref="C116:D116"/>
    <mergeCell ref="H116:L116"/>
    <mergeCell ref="A128:F128"/>
    <mergeCell ref="A130:M131"/>
  </mergeCells>
  <printOptions headings="false" gridLines="false" gridLinesSet="true" horizontalCentered="false" verticalCentered="false"/>
  <pageMargins left="0.747916666666667" right="0.747916666666667" top="0.39305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0.87"/>
    <col collapsed="false" customWidth="true" hidden="false" outlineLevel="0" max="6" min="6" style="3" width="13.37"/>
    <col collapsed="false" customWidth="true" hidden="false" outlineLevel="0" max="7" min="7" style="55" width="7.62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8.62"/>
    <col collapsed="false" customWidth="true" hidden="false" outlineLevel="0" max="12" min="12" style="2" width="10.12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30" t="s">
        <v>312</v>
      </c>
      <c r="D2" s="130"/>
      <c r="H2" s="9" t="s">
        <v>313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52" t="n">
        <v>1</v>
      </c>
      <c r="B4" s="67" t="s">
        <v>314</v>
      </c>
      <c r="C4" s="67" t="s">
        <v>315</v>
      </c>
      <c r="D4" s="67" t="s">
        <v>316</v>
      </c>
      <c r="E4" s="67" t="s">
        <v>113</v>
      </c>
      <c r="F4" s="134" t="n">
        <v>39083</v>
      </c>
      <c r="G4" s="115" t="n">
        <v>29</v>
      </c>
      <c r="H4" s="45" t="n">
        <v>0.78</v>
      </c>
      <c r="I4" s="111" t="n">
        <f aca="false">H4*G4</f>
        <v>22.62</v>
      </c>
      <c r="J4" s="52"/>
      <c r="K4" s="112" t="n">
        <f aca="false">I4*J4</f>
        <v>0</v>
      </c>
      <c r="L4" s="27" t="s">
        <v>317</v>
      </c>
      <c r="M4" s="113"/>
    </row>
    <row r="5" s="26" customFormat="true" ht="36" hidden="false" customHeight="false" outlineLevel="0" collapsed="false">
      <c r="A5" s="52" t="n">
        <v>2</v>
      </c>
      <c r="B5" s="67" t="s">
        <v>265</v>
      </c>
      <c r="C5" s="27" t="s">
        <v>318</v>
      </c>
      <c r="D5" s="67" t="s">
        <v>150</v>
      </c>
      <c r="E5" s="67" t="s">
        <v>151</v>
      </c>
      <c r="F5" s="27" t="s">
        <v>319</v>
      </c>
      <c r="G5" s="115" t="n">
        <v>29.5</v>
      </c>
      <c r="H5" s="45" t="n">
        <v>0.78</v>
      </c>
      <c r="I5" s="111" t="n">
        <f aca="false">H5*G5</f>
        <v>23.01</v>
      </c>
      <c r="J5" s="52"/>
      <c r="K5" s="112" t="n">
        <f aca="false">I5*J5</f>
        <v>0</v>
      </c>
      <c r="L5" s="27" t="s">
        <v>317</v>
      </c>
      <c r="M5" s="113"/>
    </row>
    <row r="6" s="26" customFormat="true" ht="24" hidden="false" customHeight="false" outlineLevel="0" collapsed="false">
      <c r="A6" s="52" t="n">
        <v>3</v>
      </c>
      <c r="B6" s="67" t="s">
        <v>320</v>
      </c>
      <c r="C6" s="67" t="s">
        <v>321</v>
      </c>
      <c r="D6" s="67" t="s">
        <v>322</v>
      </c>
      <c r="E6" s="67" t="s">
        <v>323</v>
      </c>
      <c r="F6" s="27" t="s">
        <v>324</v>
      </c>
      <c r="G6" s="115" t="n">
        <v>16</v>
      </c>
      <c r="H6" s="45" t="n">
        <v>0.78</v>
      </c>
      <c r="I6" s="111" t="n">
        <f aca="false">H6*G6</f>
        <v>12.48</v>
      </c>
      <c r="J6" s="52"/>
      <c r="K6" s="112" t="n">
        <f aca="false">I6*J6</f>
        <v>0</v>
      </c>
      <c r="L6" s="27" t="s">
        <v>317</v>
      </c>
      <c r="M6" s="113"/>
    </row>
    <row r="7" s="26" customFormat="true" ht="24" hidden="false" customHeight="false" outlineLevel="0" collapsed="false">
      <c r="A7" s="52" t="n">
        <v>4</v>
      </c>
      <c r="B7" s="67" t="s">
        <v>325</v>
      </c>
      <c r="C7" s="67" t="s">
        <v>326</v>
      </c>
      <c r="D7" s="67" t="s">
        <v>327</v>
      </c>
      <c r="E7" s="67" t="s">
        <v>56</v>
      </c>
      <c r="F7" s="27" t="s">
        <v>328</v>
      </c>
      <c r="G7" s="115" t="n">
        <v>35.2</v>
      </c>
      <c r="H7" s="45" t="n">
        <v>0.78</v>
      </c>
      <c r="I7" s="111" t="n">
        <f aca="false">H7*G7</f>
        <v>27.456</v>
      </c>
      <c r="J7" s="52"/>
      <c r="K7" s="112" t="n">
        <f aca="false">I7*J7</f>
        <v>0</v>
      </c>
      <c r="L7" s="27" t="s">
        <v>317</v>
      </c>
      <c r="M7" s="113"/>
    </row>
    <row r="8" s="26" customFormat="true" ht="24" hidden="false" customHeight="false" outlineLevel="0" collapsed="false">
      <c r="A8" s="52" t="n">
        <v>5</v>
      </c>
      <c r="B8" s="67" t="s">
        <v>33</v>
      </c>
      <c r="C8" s="67" t="s">
        <v>255</v>
      </c>
      <c r="D8" s="67" t="s">
        <v>35</v>
      </c>
      <c r="E8" s="67" t="s">
        <v>36</v>
      </c>
      <c r="F8" s="27" t="s">
        <v>257</v>
      </c>
      <c r="G8" s="110" t="n">
        <v>35.9</v>
      </c>
      <c r="H8" s="45" t="n">
        <v>0.78</v>
      </c>
      <c r="I8" s="111" t="n">
        <f aca="false">H8*G8</f>
        <v>28.002</v>
      </c>
      <c r="J8" s="52"/>
      <c r="K8" s="112" t="n">
        <f aca="false">I8*J8</f>
        <v>0</v>
      </c>
      <c r="L8" s="27" t="s">
        <v>317</v>
      </c>
      <c r="M8" s="128"/>
    </row>
    <row r="9" s="26" customFormat="true" ht="24" hidden="false" customHeight="false" outlineLevel="0" collapsed="false">
      <c r="A9" s="52" t="n">
        <v>6</v>
      </c>
      <c r="B9" s="67" t="s">
        <v>33</v>
      </c>
      <c r="C9" s="67" t="s">
        <v>259</v>
      </c>
      <c r="D9" s="67" t="s">
        <v>35</v>
      </c>
      <c r="E9" s="67" t="s">
        <v>36</v>
      </c>
      <c r="F9" s="27" t="s">
        <v>257</v>
      </c>
      <c r="G9" s="110" t="n">
        <v>29.9</v>
      </c>
      <c r="H9" s="45" t="n">
        <v>0.78</v>
      </c>
      <c r="I9" s="111" t="n">
        <f aca="false">H9*G9</f>
        <v>23.322</v>
      </c>
      <c r="J9" s="52"/>
      <c r="K9" s="112" t="n">
        <f aca="false">I9*J9</f>
        <v>0</v>
      </c>
      <c r="L9" s="27" t="s">
        <v>317</v>
      </c>
      <c r="M9" s="128"/>
    </row>
    <row r="10" s="26" customFormat="true" ht="24" hidden="false" customHeight="false" outlineLevel="0" collapsed="false">
      <c r="A10" s="52" t="n">
        <v>7</v>
      </c>
      <c r="B10" s="67" t="s">
        <v>33</v>
      </c>
      <c r="C10" s="67" t="s">
        <v>260</v>
      </c>
      <c r="D10" s="67" t="s">
        <v>35</v>
      </c>
      <c r="E10" s="67" t="s">
        <v>36</v>
      </c>
      <c r="F10" s="27" t="s">
        <v>257</v>
      </c>
      <c r="G10" s="110" t="n">
        <v>24.9</v>
      </c>
      <c r="H10" s="45" t="n">
        <v>0.78</v>
      </c>
      <c r="I10" s="111" t="n">
        <f aca="false">H10*G10</f>
        <v>19.422</v>
      </c>
      <c r="J10" s="52"/>
      <c r="K10" s="112" t="n">
        <f aca="false">I10*J10</f>
        <v>0</v>
      </c>
      <c r="L10" s="27" t="s">
        <v>317</v>
      </c>
      <c r="M10" s="128"/>
    </row>
    <row r="11" s="26" customFormat="true" ht="24" hidden="false" customHeight="false" outlineLevel="0" collapsed="false">
      <c r="A11" s="52" t="n">
        <v>8</v>
      </c>
      <c r="B11" s="67" t="s">
        <v>33</v>
      </c>
      <c r="C11" s="67" t="s">
        <v>261</v>
      </c>
      <c r="D11" s="67" t="s">
        <v>35</v>
      </c>
      <c r="E11" s="67" t="s">
        <v>36</v>
      </c>
      <c r="F11" s="27" t="s">
        <v>257</v>
      </c>
      <c r="G11" s="110" t="n">
        <v>25.9</v>
      </c>
      <c r="H11" s="45" t="n">
        <v>0.78</v>
      </c>
      <c r="I11" s="111" t="n">
        <f aca="false">H11*G11</f>
        <v>20.202</v>
      </c>
      <c r="J11" s="52"/>
      <c r="K11" s="112" t="n">
        <f aca="false">I11*J11</f>
        <v>0</v>
      </c>
      <c r="L11" s="27" t="s">
        <v>317</v>
      </c>
      <c r="M11" s="128"/>
    </row>
    <row r="12" s="26" customFormat="true" ht="24" hidden="false" customHeight="false" outlineLevel="0" collapsed="false">
      <c r="A12" s="52" t="n">
        <v>9</v>
      </c>
      <c r="B12" s="67" t="s">
        <v>33</v>
      </c>
      <c r="C12" s="67" t="s">
        <v>262</v>
      </c>
      <c r="D12" s="67" t="s">
        <v>35</v>
      </c>
      <c r="E12" s="67" t="s">
        <v>36</v>
      </c>
      <c r="F12" s="27" t="s">
        <v>263</v>
      </c>
      <c r="G12" s="110" t="n">
        <v>38.9</v>
      </c>
      <c r="H12" s="45" t="n">
        <v>0.78</v>
      </c>
      <c r="I12" s="111" t="n">
        <f aca="false">H12*G12</f>
        <v>30.342</v>
      </c>
      <c r="J12" s="52"/>
      <c r="K12" s="112" t="n">
        <f aca="false">I12*J12</f>
        <v>0</v>
      </c>
      <c r="L12" s="27" t="s">
        <v>317</v>
      </c>
      <c r="M12" s="27"/>
    </row>
    <row r="13" s="26" customFormat="true" ht="24" hidden="false" customHeight="false" outlineLevel="0" collapsed="false">
      <c r="A13" s="52" t="n">
        <v>10</v>
      </c>
      <c r="B13" s="67" t="s">
        <v>43</v>
      </c>
      <c r="C13" s="67" t="s">
        <v>44</v>
      </c>
      <c r="D13" s="67" t="s">
        <v>45</v>
      </c>
      <c r="E13" s="67" t="s">
        <v>46</v>
      </c>
      <c r="F13" s="114" t="s">
        <v>264</v>
      </c>
      <c r="G13" s="115" t="n">
        <v>20</v>
      </c>
      <c r="H13" s="45" t="n">
        <v>0.78</v>
      </c>
      <c r="I13" s="111" t="n">
        <f aca="false">H13*G13</f>
        <v>15.6</v>
      </c>
      <c r="J13" s="52"/>
      <c r="K13" s="112" t="n">
        <f aca="false">I13*J13</f>
        <v>0</v>
      </c>
      <c r="L13" s="27" t="s">
        <v>317</v>
      </c>
      <c r="M13" s="27"/>
    </row>
    <row r="14" s="26" customFormat="true" ht="24" hidden="false" customHeight="false" outlineLevel="0" collapsed="false">
      <c r="A14" s="52" t="n">
        <v>11</v>
      </c>
      <c r="B14" s="67" t="s">
        <v>329</v>
      </c>
      <c r="C14" s="67" t="s">
        <v>330</v>
      </c>
      <c r="D14" s="67" t="s">
        <v>331</v>
      </c>
      <c r="E14" s="67" t="s">
        <v>332</v>
      </c>
      <c r="F14" s="135" t="s">
        <v>333</v>
      </c>
      <c r="G14" s="115" t="n">
        <v>29</v>
      </c>
      <c r="H14" s="45" t="n">
        <v>0.78</v>
      </c>
      <c r="I14" s="111" t="n">
        <f aca="false">H14*G14</f>
        <v>22.62</v>
      </c>
      <c r="J14" s="52"/>
      <c r="K14" s="112" t="n">
        <f aca="false">I14*J14</f>
        <v>0</v>
      </c>
      <c r="L14" s="27" t="s">
        <v>317</v>
      </c>
      <c r="M14" s="113"/>
    </row>
    <row r="15" s="26" customFormat="true" ht="36" hidden="false" customHeight="false" outlineLevel="0" collapsed="false">
      <c r="A15" s="52" t="n">
        <v>12</v>
      </c>
      <c r="B15" s="67" t="s">
        <v>334</v>
      </c>
      <c r="C15" s="67" t="s">
        <v>335</v>
      </c>
      <c r="D15" s="67" t="s">
        <v>336</v>
      </c>
      <c r="E15" s="67" t="s">
        <v>239</v>
      </c>
      <c r="F15" s="136" t="s">
        <v>337</v>
      </c>
      <c r="G15" s="115" t="n">
        <v>28</v>
      </c>
      <c r="H15" s="45" t="n">
        <v>0.78</v>
      </c>
      <c r="I15" s="111" t="n">
        <f aca="false">H15*G15</f>
        <v>21.84</v>
      </c>
      <c r="J15" s="52"/>
      <c r="K15" s="112" t="n">
        <f aca="false">I15*J15</f>
        <v>0</v>
      </c>
      <c r="L15" s="27" t="s">
        <v>317</v>
      </c>
      <c r="M15" s="113"/>
    </row>
    <row r="16" s="26" customFormat="true" ht="36" hidden="false" customHeight="false" outlineLevel="0" collapsed="false">
      <c r="A16" s="52" t="n">
        <v>13</v>
      </c>
      <c r="B16" s="67" t="s">
        <v>334</v>
      </c>
      <c r="C16" s="67" t="s">
        <v>338</v>
      </c>
      <c r="D16" s="67" t="s">
        <v>339</v>
      </c>
      <c r="E16" s="67" t="s">
        <v>239</v>
      </c>
      <c r="F16" s="136" t="s">
        <v>340</v>
      </c>
      <c r="G16" s="115" t="n">
        <v>33</v>
      </c>
      <c r="H16" s="45" t="n">
        <v>0.78</v>
      </c>
      <c r="I16" s="111" t="n">
        <f aca="false">H16*G16</f>
        <v>25.74</v>
      </c>
      <c r="J16" s="52"/>
      <c r="K16" s="112" t="n">
        <f aca="false">I16*J16</f>
        <v>0</v>
      </c>
      <c r="L16" s="27" t="s">
        <v>317</v>
      </c>
      <c r="M16" s="113"/>
    </row>
    <row r="17" s="138" customFormat="true" ht="14.25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2"/>
      <c r="H17" s="137"/>
      <c r="I17" s="106" t="n">
        <f aca="false">SUM(I4:I16)</f>
        <v>292.656</v>
      </c>
      <c r="J17" s="43"/>
      <c r="K17" s="36" t="n">
        <f aca="false">SUM(K4:K16)</f>
        <v>0</v>
      </c>
      <c r="L17" s="35"/>
      <c r="M17" s="54"/>
    </row>
    <row r="18" customFormat="false" ht="14.25" hidden="false" customHeight="false" outlineLevel="0" collapsed="false">
      <c r="A18" s="37" t="s">
        <v>58</v>
      </c>
      <c r="D18" s="38" t="s">
        <v>59</v>
      </c>
      <c r="J18" s="40" t="s">
        <v>60</v>
      </c>
      <c r="K18" s="41"/>
    </row>
    <row r="19" customFormat="false" ht="18" hidden="false" customHeight="true" outlineLevel="0" collapsed="false">
      <c r="A19" s="42" t="s">
        <v>6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7.24"/>
    <col collapsed="false" customWidth="true" hidden="false" outlineLevel="0" max="5" min="5" style="3" width="11.36"/>
    <col collapsed="false" customWidth="true" hidden="false" outlineLevel="0" max="6" min="6" style="3" width="13.37"/>
    <col collapsed="false" customWidth="true" hidden="false" outlineLevel="0" max="7" min="7" style="3" width="7.87"/>
    <col collapsed="false" customWidth="true" hidden="false" outlineLevel="0" max="8" min="8" style="5" width="5.87"/>
    <col collapsed="false" customWidth="false" hidden="false" outlineLevel="0" max="9" min="9" style="3" width="8.99"/>
    <col collapsed="false" customWidth="true" hidden="false" outlineLevel="0" max="10" min="10" style="6" width="6.62"/>
    <col collapsed="false" customWidth="true" hidden="false" outlineLevel="0" max="11" min="11" style="3" width="10.37"/>
    <col collapsed="false" customWidth="true" hidden="false" outlineLevel="0" max="12" min="12" style="2" width="9.12"/>
    <col collapsed="false" customWidth="true" hidden="false" outlineLevel="0" max="13" min="13" style="3" width="5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10" t="s">
        <v>341</v>
      </c>
      <c r="D2" s="9" t="s">
        <v>342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04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52" t="n">
        <v>1</v>
      </c>
      <c r="B4" s="67" t="s">
        <v>33</v>
      </c>
      <c r="C4" s="67" t="s">
        <v>255</v>
      </c>
      <c r="D4" s="67" t="s">
        <v>35</v>
      </c>
      <c r="E4" s="67" t="s">
        <v>36</v>
      </c>
      <c r="F4" s="27" t="s">
        <v>257</v>
      </c>
      <c r="G4" s="110" t="n">
        <v>35.9</v>
      </c>
      <c r="H4" s="45" t="n">
        <v>0.78</v>
      </c>
      <c r="I4" s="111" t="n">
        <f aca="false">H4*G4</f>
        <v>28.002</v>
      </c>
      <c r="J4" s="52"/>
      <c r="K4" s="112" t="n">
        <f aca="false">I4*J4</f>
        <v>0</v>
      </c>
      <c r="L4" s="27" t="s">
        <v>343</v>
      </c>
      <c r="M4" s="128"/>
    </row>
    <row r="5" s="26" customFormat="true" ht="24" hidden="false" customHeight="false" outlineLevel="0" collapsed="false">
      <c r="A5" s="52" t="n">
        <v>2</v>
      </c>
      <c r="B5" s="67" t="s">
        <v>33</v>
      </c>
      <c r="C5" s="67" t="s">
        <v>259</v>
      </c>
      <c r="D5" s="67" t="s">
        <v>35</v>
      </c>
      <c r="E5" s="67" t="s">
        <v>36</v>
      </c>
      <c r="F5" s="27" t="s">
        <v>257</v>
      </c>
      <c r="G5" s="110" t="n">
        <v>29.9</v>
      </c>
      <c r="H5" s="45" t="n">
        <v>0.78</v>
      </c>
      <c r="I5" s="111" t="n">
        <f aca="false">H5*G5</f>
        <v>23.322</v>
      </c>
      <c r="J5" s="52"/>
      <c r="K5" s="112" t="n">
        <f aca="false">I5*J5</f>
        <v>0</v>
      </c>
      <c r="L5" s="27" t="s">
        <v>343</v>
      </c>
      <c r="M5" s="128"/>
    </row>
    <row r="6" s="26" customFormat="true" ht="24" hidden="false" customHeight="false" outlineLevel="0" collapsed="false">
      <c r="A6" s="52" t="n">
        <v>3</v>
      </c>
      <c r="B6" s="67" t="s">
        <v>33</v>
      </c>
      <c r="C6" s="67" t="s">
        <v>260</v>
      </c>
      <c r="D6" s="67" t="s">
        <v>35</v>
      </c>
      <c r="E6" s="67" t="s">
        <v>36</v>
      </c>
      <c r="F6" s="27" t="s">
        <v>257</v>
      </c>
      <c r="G6" s="110" t="n">
        <v>24.9</v>
      </c>
      <c r="H6" s="45" t="n">
        <v>0.78</v>
      </c>
      <c r="I6" s="111" t="n">
        <f aca="false">H6*G6</f>
        <v>19.422</v>
      </c>
      <c r="J6" s="52"/>
      <c r="K6" s="112" t="n">
        <f aca="false">I6*J6</f>
        <v>0</v>
      </c>
      <c r="L6" s="27" t="s">
        <v>343</v>
      </c>
      <c r="M6" s="128"/>
    </row>
    <row r="7" s="26" customFormat="true" ht="24" hidden="false" customHeight="false" outlineLevel="0" collapsed="false">
      <c r="A7" s="52" t="n">
        <v>4</v>
      </c>
      <c r="B7" s="67" t="s">
        <v>33</v>
      </c>
      <c r="C7" s="67" t="s">
        <v>261</v>
      </c>
      <c r="D7" s="67" t="s">
        <v>35</v>
      </c>
      <c r="E7" s="67" t="s">
        <v>36</v>
      </c>
      <c r="F7" s="27" t="s">
        <v>257</v>
      </c>
      <c r="G7" s="110" t="n">
        <v>25.9</v>
      </c>
      <c r="H7" s="45" t="n">
        <v>0.78</v>
      </c>
      <c r="I7" s="111" t="n">
        <f aca="false">H7*G7</f>
        <v>20.202</v>
      </c>
      <c r="J7" s="52"/>
      <c r="K7" s="112" t="n">
        <f aca="false">I7*J7</f>
        <v>0</v>
      </c>
      <c r="L7" s="27" t="s">
        <v>343</v>
      </c>
      <c r="M7" s="128"/>
    </row>
    <row r="8" s="26" customFormat="true" ht="24" hidden="false" customHeight="false" outlineLevel="0" collapsed="false">
      <c r="A8" s="52" t="n">
        <v>5</v>
      </c>
      <c r="B8" s="67" t="s">
        <v>33</v>
      </c>
      <c r="C8" s="67" t="s">
        <v>262</v>
      </c>
      <c r="D8" s="67" t="s">
        <v>35</v>
      </c>
      <c r="E8" s="67" t="s">
        <v>36</v>
      </c>
      <c r="F8" s="27" t="s">
        <v>263</v>
      </c>
      <c r="G8" s="110" t="n">
        <v>38.9</v>
      </c>
      <c r="H8" s="45" t="n">
        <v>0.78</v>
      </c>
      <c r="I8" s="111" t="n">
        <f aca="false">H8*G8</f>
        <v>30.342</v>
      </c>
      <c r="J8" s="52"/>
      <c r="K8" s="112" t="n">
        <f aca="false">I8*J8</f>
        <v>0</v>
      </c>
      <c r="L8" s="27" t="s">
        <v>343</v>
      </c>
      <c r="M8" s="27"/>
    </row>
    <row r="9" s="26" customFormat="true" ht="24" hidden="false" customHeight="false" outlineLevel="0" collapsed="false">
      <c r="A9" s="52" t="n">
        <v>6</v>
      </c>
      <c r="B9" s="67" t="s">
        <v>43</v>
      </c>
      <c r="C9" s="67" t="s">
        <v>44</v>
      </c>
      <c r="D9" s="67" t="s">
        <v>45</v>
      </c>
      <c r="E9" s="67" t="s">
        <v>46</v>
      </c>
      <c r="F9" s="114" t="s">
        <v>264</v>
      </c>
      <c r="G9" s="115" t="n">
        <v>20</v>
      </c>
      <c r="H9" s="45" t="n">
        <v>0.78</v>
      </c>
      <c r="I9" s="111" t="n">
        <f aca="false">H9*G9</f>
        <v>15.6</v>
      </c>
      <c r="J9" s="52"/>
      <c r="K9" s="112" t="n">
        <f aca="false">I9*J9</f>
        <v>0</v>
      </c>
      <c r="L9" s="27" t="s">
        <v>343</v>
      </c>
      <c r="M9" s="27"/>
    </row>
    <row r="10" s="26" customFormat="true" ht="36" hidden="false" customHeight="false" outlineLevel="0" collapsed="false">
      <c r="A10" s="52" t="n">
        <v>7</v>
      </c>
      <c r="B10" s="67" t="s">
        <v>265</v>
      </c>
      <c r="C10" s="116" t="s">
        <v>266</v>
      </c>
      <c r="D10" s="117" t="s">
        <v>150</v>
      </c>
      <c r="E10" s="117" t="s">
        <v>151</v>
      </c>
      <c r="F10" s="65" t="s">
        <v>167</v>
      </c>
      <c r="G10" s="115" t="n">
        <v>29.5</v>
      </c>
      <c r="H10" s="45" t="n">
        <v>0.78</v>
      </c>
      <c r="I10" s="111" t="n">
        <f aca="false">H10*G10</f>
        <v>23.01</v>
      </c>
      <c r="J10" s="52"/>
      <c r="K10" s="112" t="n">
        <f aca="false">I10*J10</f>
        <v>0</v>
      </c>
      <c r="L10" s="27" t="s">
        <v>343</v>
      </c>
      <c r="M10" s="113"/>
    </row>
    <row r="11" s="26" customFormat="true" ht="36" hidden="false" customHeight="false" outlineLevel="0" collapsed="false">
      <c r="A11" s="52" t="n">
        <v>8</v>
      </c>
      <c r="B11" s="67" t="s">
        <v>48</v>
      </c>
      <c r="C11" s="67" t="s">
        <v>49</v>
      </c>
      <c r="D11" s="67" t="s">
        <v>50</v>
      </c>
      <c r="E11" s="67" t="s">
        <v>51</v>
      </c>
      <c r="F11" s="136" t="s">
        <v>344</v>
      </c>
      <c r="G11" s="115" t="n">
        <v>19</v>
      </c>
      <c r="H11" s="45" t="n">
        <v>0.78</v>
      </c>
      <c r="I11" s="111" t="n">
        <f aca="false">H11*G11</f>
        <v>14.82</v>
      </c>
      <c r="J11" s="52"/>
      <c r="K11" s="112" t="n">
        <f aca="false">I11*J11</f>
        <v>0</v>
      </c>
      <c r="L11" s="27" t="s">
        <v>343</v>
      </c>
      <c r="M11" s="128"/>
    </row>
    <row r="12" s="26" customFormat="true" ht="24" hidden="false" customHeight="false" outlineLevel="0" collapsed="false">
      <c r="A12" s="52" t="n">
        <v>9</v>
      </c>
      <c r="B12" s="67" t="s">
        <v>199</v>
      </c>
      <c r="C12" s="67" t="s">
        <v>199</v>
      </c>
      <c r="D12" s="67" t="s">
        <v>200</v>
      </c>
      <c r="E12" s="67" t="s">
        <v>46</v>
      </c>
      <c r="F12" s="27" t="s">
        <v>345</v>
      </c>
      <c r="G12" s="110" t="n">
        <v>25</v>
      </c>
      <c r="H12" s="45" t="n">
        <v>0.78</v>
      </c>
      <c r="I12" s="111" t="n">
        <f aca="false">H12*G12</f>
        <v>19.5</v>
      </c>
      <c r="J12" s="52"/>
      <c r="K12" s="112" t="n">
        <f aca="false">I12*J12</f>
        <v>0</v>
      </c>
      <c r="L12" s="27" t="s">
        <v>343</v>
      </c>
      <c r="M12" s="128"/>
    </row>
    <row r="13" s="6" customFormat="true" ht="33.75" hidden="false" customHeight="false" outlineLevel="0" collapsed="false">
      <c r="A13" s="52" t="n">
        <v>10</v>
      </c>
      <c r="B13" s="117" t="s">
        <v>346</v>
      </c>
      <c r="C13" s="139" t="s">
        <v>347</v>
      </c>
      <c r="D13" s="140" t="s">
        <v>348</v>
      </c>
      <c r="E13" s="139" t="s">
        <v>349</v>
      </c>
      <c r="F13" s="141" t="n">
        <v>40909</v>
      </c>
      <c r="G13" s="142" t="n">
        <v>33</v>
      </c>
      <c r="H13" s="45"/>
      <c r="I13" s="111"/>
      <c r="J13" s="52"/>
      <c r="K13" s="112" t="n">
        <f aca="false">I13*J13</f>
        <v>0</v>
      </c>
      <c r="L13" s="27" t="s">
        <v>343</v>
      </c>
      <c r="M13" s="128"/>
    </row>
    <row r="14" s="26" customFormat="true" ht="20.1" hidden="false" customHeight="true" outlineLevel="0" collapsed="false">
      <c r="A14" s="52" t="n">
        <v>11</v>
      </c>
      <c r="B14" s="117" t="s">
        <v>350</v>
      </c>
      <c r="C14" s="117" t="s">
        <v>351</v>
      </c>
      <c r="D14" s="117" t="s">
        <v>352</v>
      </c>
      <c r="E14" s="117" t="s">
        <v>151</v>
      </c>
      <c r="F14" s="116" t="s">
        <v>353</v>
      </c>
      <c r="G14" s="143" t="n">
        <v>28</v>
      </c>
      <c r="H14" s="45" t="n">
        <v>0.78</v>
      </c>
      <c r="I14" s="111" t="n">
        <f aca="false">H14*G14</f>
        <v>21.84</v>
      </c>
      <c r="J14" s="52"/>
      <c r="K14" s="112" t="n">
        <f aca="false">I14*J14</f>
        <v>0</v>
      </c>
      <c r="L14" s="27" t="s">
        <v>343</v>
      </c>
      <c r="M14" s="128"/>
    </row>
    <row r="15" s="26" customFormat="true" ht="21" hidden="false" customHeight="true" outlineLevel="0" collapsed="false">
      <c r="A15" s="52" t="n">
        <v>12</v>
      </c>
      <c r="B15" s="117" t="s">
        <v>354</v>
      </c>
      <c r="C15" s="117" t="s">
        <v>355</v>
      </c>
      <c r="D15" s="117" t="s">
        <v>356</v>
      </c>
      <c r="E15" s="117" t="s">
        <v>56</v>
      </c>
      <c r="F15" s="116" t="s">
        <v>357</v>
      </c>
      <c r="G15" s="143" t="n">
        <v>36.8</v>
      </c>
      <c r="H15" s="45" t="n">
        <v>0.78</v>
      </c>
      <c r="I15" s="111" t="n">
        <f aca="false">H15*G15</f>
        <v>28.704</v>
      </c>
      <c r="J15" s="52"/>
      <c r="K15" s="112" t="n">
        <f aca="false">I15*J15</f>
        <v>0</v>
      </c>
      <c r="L15" s="27" t="s">
        <v>343</v>
      </c>
      <c r="M15" s="128"/>
    </row>
    <row r="16" customFormat="false" ht="15.95" hidden="false" customHeight="true" outlineLevel="0" collapsed="false">
      <c r="A16" s="31" t="s">
        <v>57</v>
      </c>
      <c r="B16" s="31"/>
      <c r="C16" s="31"/>
      <c r="D16" s="31"/>
      <c r="E16" s="31"/>
      <c r="F16" s="31"/>
      <c r="G16" s="32"/>
      <c r="H16" s="33"/>
      <c r="I16" s="34" t="n">
        <f aca="false">SUM(I4:I15)</f>
        <v>244.764</v>
      </c>
      <c r="J16" s="43"/>
      <c r="K16" s="36" t="n">
        <f aca="false">SUM(K4:K15)</f>
        <v>0</v>
      </c>
      <c r="L16" s="35"/>
      <c r="M16" s="25"/>
    </row>
    <row r="17" customFormat="false" ht="14.25" hidden="false" customHeight="false" outlineLevel="0" collapsed="false">
      <c r="A17" s="37" t="s">
        <v>58</v>
      </c>
      <c r="D17" s="38" t="s">
        <v>59</v>
      </c>
      <c r="G17" s="4"/>
      <c r="I17" s="39"/>
      <c r="J17" s="40" t="s">
        <v>60</v>
      </c>
      <c r="K17" s="41"/>
      <c r="M17" s="2"/>
    </row>
    <row r="18" customFormat="false" ht="18" hidden="false" customHeight="true" outlineLevel="0" collapsed="false">
      <c r="A18" s="42" t="s">
        <v>6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9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0.25" hidden="false" customHeight="true" outlineLevel="0" collapsed="false">
      <c r="A20" s="51" t="s">
        <v>10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8" t="n">
        <v>34</v>
      </c>
    </row>
    <row r="21" customFormat="false" ht="14.25" hidden="false" customHeight="true" outlineLevel="0" collapsed="false">
      <c r="A21" s="9" t="s">
        <v>1</v>
      </c>
      <c r="B21" s="9"/>
      <c r="C21" s="10" t="s">
        <v>341</v>
      </c>
      <c r="D21" s="9" t="s">
        <v>358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104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26" customFormat="true" ht="24" hidden="false" customHeight="false" outlineLevel="0" collapsed="false">
      <c r="A23" s="52" t="n">
        <v>1</v>
      </c>
      <c r="B23" s="67" t="s">
        <v>33</v>
      </c>
      <c r="C23" s="67" t="s">
        <v>255</v>
      </c>
      <c r="D23" s="67" t="s">
        <v>35</v>
      </c>
      <c r="E23" s="67" t="s">
        <v>36</v>
      </c>
      <c r="F23" s="27" t="s">
        <v>257</v>
      </c>
      <c r="G23" s="110" t="n">
        <v>35.9</v>
      </c>
      <c r="H23" s="45" t="n">
        <v>0.78</v>
      </c>
      <c r="I23" s="111" t="n">
        <f aca="false">H23*G23</f>
        <v>28.002</v>
      </c>
      <c r="J23" s="52"/>
      <c r="K23" s="112" t="n">
        <f aca="false">I23*J23</f>
        <v>0</v>
      </c>
      <c r="L23" s="27" t="s">
        <v>359</v>
      </c>
      <c r="M23" s="128"/>
    </row>
    <row r="24" s="26" customFormat="true" ht="24" hidden="false" customHeight="false" outlineLevel="0" collapsed="false">
      <c r="A24" s="52" t="n">
        <v>2</v>
      </c>
      <c r="B24" s="67" t="s">
        <v>33</v>
      </c>
      <c r="C24" s="67" t="s">
        <v>259</v>
      </c>
      <c r="D24" s="67" t="s">
        <v>35</v>
      </c>
      <c r="E24" s="67" t="s">
        <v>36</v>
      </c>
      <c r="F24" s="27" t="s">
        <v>257</v>
      </c>
      <c r="G24" s="110" t="n">
        <v>29.9</v>
      </c>
      <c r="H24" s="45" t="n">
        <v>0.78</v>
      </c>
      <c r="I24" s="111" t="n">
        <f aca="false">H24*G24</f>
        <v>23.322</v>
      </c>
      <c r="J24" s="52"/>
      <c r="K24" s="112" t="n">
        <f aca="false">I24*J24</f>
        <v>0</v>
      </c>
      <c r="L24" s="27" t="s">
        <v>359</v>
      </c>
      <c r="M24" s="128"/>
    </row>
    <row r="25" s="26" customFormat="true" ht="24" hidden="false" customHeight="false" outlineLevel="0" collapsed="false">
      <c r="A25" s="52" t="n">
        <v>3</v>
      </c>
      <c r="B25" s="67" t="s">
        <v>33</v>
      </c>
      <c r="C25" s="67" t="s">
        <v>260</v>
      </c>
      <c r="D25" s="67" t="s">
        <v>35</v>
      </c>
      <c r="E25" s="67" t="s">
        <v>36</v>
      </c>
      <c r="F25" s="27" t="s">
        <v>257</v>
      </c>
      <c r="G25" s="110" t="n">
        <v>24.9</v>
      </c>
      <c r="H25" s="45" t="n">
        <v>0.78</v>
      </c>
      <c r="I25" s="111" t="n">
        <f aca="false">H25*G25</f>
        <v>19.422</v>
      </c>
      <c r="J25" s="52"/>
      <c r="K25" s="112" t="n">
        <f aca="false">I25*J25</f>
        <v>0</v>
      </c>
      <c r="L25" s="27" t="s">
        <v>359</v>
      </c>
      <c r="M25" s="128"/>
    </row>
    <row r="26" s="26" customFormat="true" ht="24" hidden="false" customHeight="false" outlineLevel="0" collapsed="false">
      <c r="A26" s="52" t="n">
        <v>4</v>
      </c>
      <c r="B26" s="67" t="s">
        <v>33</v>
      </c>
      <c r="C26" s="67" t="s">
        <v>261</v>
      </c>
      <c r="D26" s="67" t="s">
        <v>35</v>
      </c>
      <c r="E26" s="67" t="s">
        <v>36</v>
      </c>
      <c r="F26" s="27" t="s">
        <v>257</v>
      </c>
      <c r="G26" s="110" t="n">
        <v>25.9</v>
      </c>
      <c r="H26" s="45" t="n">
        <v>0.78</v>
      </c>
      <c r="I26" s="111" t="n">
        <f aca="false">H26*G26</f>
        <v>20.202</v>
      </c>
      <c r="J26" s="52"/>
      <c r="K26" s="112" t="n">
        <f aca="false">I26*J26</f>
        <v>0</v>
      </c>
      <c r="L26" s="27" t="s">
        <v>359</v>
      </c>
      <c r="M26" s="128"/>
    </row>
    <row r="27" s="26" customFormat="true" ht="24" hidden="false" customHeight="false" outlineLevel="0" collapsed="false">
      <c r="A27" s="52" t="n">
        <v>5</v>
      </c>
      <c r="B27" s="67" t="s">
        <v>33</v>
      </c>
      <c r="C27" s="67" t="s">
        <v>262</v>
      </c>
      <c r="D27" s="67" t="s">
        <v>35</v>
      </c>
      <c r="E27" s="67" t="s">
        <v>36</v>
      </c>
      <c r="F27" s="27" t="s">
        <v>263</v>
      </c>
      <c r="G27" s="110" t="n">
        <v>38.9</v>
      </c>
      <c r="H27" s="45" t="n">
        <v>0.78</v>
      </c>
      <c r="I27" s="111" t="n">
        <f aca="false">H27*G27</f>
        <v>30.342</v>
      </c>
      <c r="J27" s="52"/>
      <c r="K27" s="112" t="n">
        <f aca="false">I27*J27</f>
        <v>0</v>
      </c>
      <c r="L27" s="27" t="s">
        <v>359</v>
      </c>
      <c r="M27" s="27"/>
    </row>
    <row r="28" s="26" customFormat="true" ht="24" hidden="false" customHeight="false" outlineLevel="0" collapsed="false">
      <c r="A28" s="52" t="n">
        <v>6</v>
      </c>
      <c r="B28" s="67" t="s">
        <v>43</v>
      </c>
      <c r="C28" s="67" t="s">
        <v>44</v>
      </c>
      <c r="D28" s="67" t="s">
        <v>45</v>
      </c>
      <c r="E28" s="67" t="s">
        <v>46</v>
      </c>
      <c r="F28" s="114" t="s">
        <v>264</v>
      </c>
      <c r="G28" s="115" t="n">
        <v>20</v>
      </c>
      <c r="H28" s="45" t="n">
        <v>0.78</v>
      </c>
      <c r="I28" s="111" t="n">
        <f aca="false">H28*G28</f>
        <v>15.6</v>
      </c>
      <c r="J28" s="52"/>
      <c r="K28" s="112" t="n">
        <f aca="false">I28*J28</f>
        <v>0</v>
      </c>
      <c r="L28" s="27" t="s">
        <v>359</v>
      </c>
      <c r="M28" s="27"/>
    </row>
    <row r="29" s="26" customFormat="true" ht="36" hidden="false" customHeight="false" outlineLevel="0" collapsed="false">
      <c r="A29" s="52" t="n">
        <v>7</v>
      </c>
      <c r="B29" s="67" t="s">
        <v>265</v>
      </c>
      <c r="C29" s="116" t="s">
        <v>266</v>
      </c>
      <c r="D29" s="117" t="s">
        <v>150</v>
      </c>
      <c r="E29" s="117" t="s">
        <v>151</v>
      </c>
      <c r="F29" s="65" t="s">
        <v>167</v>
      </c>
      <c r="G29" s="115" t="n">
        <v>29.5</v>
      </c>
      <c r="H29" s="45" t="n">
        <v>0.78</v>
      </c>
      <c r="I29" s="111" t="n">
        <f aca="false">H29*G29</f>
        <v>23.01</v>
      </c>
      <c r="J29" s="52"/>
      <c r="K29" s="112" t="n">
        <f aca="false">I29*J29</f>
        <v>0</v>
      </c>
      <c r="L29" s="27" t="s">
        <v>359</v>
      </c>
      <c r="M29" s="113"/>
    </row>
    <row r="30" s="26" customFormat="true" ht="36" hidden="false" customHeight="false" outlineLevel="0" collapsed="false">
      <c r="A30" s="52" t="n">
        <v>8</v>
      </c>
      <c r="B30" s="67" t="s">
        <v>48</v>
      </c>
      <c r="C30" s="67" t="s">
        <v>49</v>
      </c>
      <c r="D30" s="67" t="s">
        <v>50</v>
      </c>
      <c r="E30" s="67" t="s">
        <v>51</v>
      </c>
      <c r="F30" s="136" t="s">
        <v>344</v>
      </c>
      <c r="G30" s="115" t="n">
        <v>19</v>
      </c>
      <c r="H30" s="45" t="n">
        <v>0.78</v>
      </c>
      <c r="I30" s="111" t="n">
        <f aca="false">H30*G30</f>
        <v>14.82</v>
      </c>
      <c r="J30" s="52"/>
      <c r="K30" s="112" t="n">
        <f aca="false">I30*J30</f>
        <v>0</v>
      </c>
      <c r="L30" s="27" t="s">
        <v>359</v>
      </c>
      <c r="M30" s="128"/>
    </row>
    <row r="31" s="26" customFormat="true" ht="24" hidden="false" customHeight="false" outlineLevel="0" collapsed="false">
      <c r="A31" s="52" t="n">
        <v>9</v>
      </c>
      <c r="B31" s="67" t="s">
        <v>199</v>
      </c>
      <c r="C31" s="67" t="s">
        <v>199</v>
      </c>
      <c r="D31" s="67" t="s">
        <v>200</v>
      </c>
      <c r="E31" s="67" t="s">
        <v>46</v>
      </c>
      <c r="F31" s="27" t="s">
        <v>345</v>
      </c>
      <c r="G31" s="110" t="n">
        <v>25</v>
      </c>
      <c r="H31" s="45" t="n">
        <v>0.78</v>
      </c>
      <c r="I31" s="111" t="n">
        <f aca="false">H31*G31</f>
        <v>19.5</v>
      </c>
      <c r="J31" s="52"/>
      <c r="K31" s="112" t="n">
        <f aca="false">I31*J31</f>
        <v>0</v>
      </c>
      <c r="L31" s="27" t="s">
        <v>359</v>
      </c>
      <c r="M31" s="128"/>
    </row>
    <row r="32" s="26" customFormat="true" ht="33.75" hidden="false" customHeight="false" outlineLevel="0" collapsed="false">
      <c r="A32" s="52" t="n">
        <v>10</v>
      </c>
      <c r="B32" s="117" t="s">
        <v>346</v>
      </c>
      <c r="C32" s="139" t="s">
        <v>347</v>
      </c>
      <c r="D32" s="140" t="s">
        <v>348</v>
      </c>
      <c r="E32" s="139" t="s">
        <v>349</v>
      </c>
      <c r="F32" s="141" t="n">
        <v>40909</v>
      </c>
      <c r="G32" s="142" t="n">
        <v>33</v>
      </c>
      <c r="H32" s="45" t="n">
        <v>0.78</v>
      </c>
      <c r="I32" s="111" t="n">
        <f aca="false">H32*G32</f>
        <v>25.74</v>
      </c>
      <c r="J32" s="52"/>
      <c r="K32" s="112" t="n">
        <f aca="false">I32*J32</f>
        <v>0</v>
      </c>
      <c r="L32" s="27" t="s">
        <v>359</v>
      </c>
      <c r="M32" s="128"/>
    </row>
    <row r="33" s="26" customFormat="true" ht="24" hidden="false" customHeight="false" outlineLevel="0" collapsed="false">
      <c r="A33" s="52" t="n">
        <v>11</v>
      </c>
      <c r="B33" s="117" t="s">
        <v>350</v>
      </c>
      <c r="C33" s="117" t="s">
        <v>351</v>
      </c>
      <c r="D33" s="117" t="s">
        <v>352</v>
      </c>
      <c r="E33" s="117" t="s">
        <v>151</v>
      </c>
      <c r="F33" s="116" t="s">
        <v>353</v>
      </c>
      <c r="G33" s="143" t="n">
        <v>28</v>
      </c>
      <c r="H33" s="45" t="n">
        <v>0.78</v>
      </c>
      <c r="I33" s="111" t="n">
        <f aca="false">H33*G33</f>
        <v>21.84</v>
      </c>
      <c r="J33" s="52"/>
      <c r="K33" s="112" t="n">
        <f aca="false">I33*J33</f>
        <v>0</v>
      </c>
      <c r="L33" s="27" t="s">
        <v>359</v>
      </c>
      <c r="M33" s="128"/>
    </row>
    <row r="34" s="26" customFormat="true" ht="24" hidden="false" customHeight="false" outlineLevel="0" collapsed="false">
      <c r="A34" s="52" t="n">
        <v>12</v>
      </c>
      <c r="B34" s="117" t="s">
        <v>354</v>
      </c>
      <c r="C34" s="117" t="s">
        <v>355</v>
      </c>
      <c r="D34" s="117" t="s">
        <v>356</v>
      </c>
      <c r="E34" s="117" t="s">
        <v>56</v>
      </c>
      <c r="F34" s="116" t="s">
        <v>357</v>
      </c>
      <c r="G34" s="143" t="n">
        <v>36.8</v>
      </c>
      <c r="H34" s="45" t="n">
        <v>0.78</v>
      </c>
      <c r="I34" s="111" t="n">
        <f aca="false">H34*G34</f>
        <v>28.704</v>
      </c>
      <c r="J34" s="52"/>
      <c r="K34" s="112" t="n">
        <f aca="false">I34*J34</f>
        <v>0</v>
      </c>
      <c r="L34" s="27" t="s">
        <v>359</v>
      </c>
      <c r="M34" s="128"/>
    </row>
    <row r="35" customFormat="false" ht="18.95" hidden="false" customHeight="true" outlineLevel="0" collapsed="false">
      <c r="A35" s="31" t="s">
        <v>57</v>
      </c>
      <c r="B35" s="31"/>
      <c r="C35" s="31"/>
      <c r="D35" s="31"/>
      <c r="E35" s="31"/>
      <c r="F35" s="31"/>
      <c r="G35" s="32"/>
      <c r="H35" s="33"/>
      <c r="I35" s="34" t="n">
        <f aca="false">SUM(I23:I34)</f>
        <v>270.504</v>
      </c>
      <c r="J35" s="43"/>
      <c r="K35" s="36" t="n">
        <f aca="false">SUM(K23:K34)</f>
        <v>0</v>
      </c>
      <c r="L35" s="35"/>
      <c r="M35" s="25"/>
    </row>
    <row r="36" customFormat="false" ht="14.25" hidden="false" customHeight="false" outlineLevel="0" collapsed="false">
      <c r="A36" s="37" t="s">
        <v>58</v>
      </c>
      <c r="D36" s="38" t="s">
        <v>59</v>
      </c>
      <c r="G36" s="4"/>
      <c r="I36" s="39"/>
      <c r="J36" s="40" t="s">
        <v>60</v>
      </c>
      <c r="K36" s="41"/>
      <c r="M36" s="2"/>
    </row>
    <row r="37" customFormat="false" ht="18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06-23T08:34:38Z</cp:lastPrinted>
  <dcterms:modified xsi:type="dcterms:W3CDTF">2013-01-14T07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