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356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新视野大学英语  读写教程</t>
    </r>
    <r>
      <rPr>
        <sz val="1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大伟</t>
  </si>
  <si>
    <r>
      <rPr>
        <sz val="10"/>
        <rFont val="宋体"/>
        <family val="0"/>
        <charset val="134"/>
      </rPr>
      <t xml:space="preserve"> 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女性学导论</t>
  </si>
  <si>
    <t xml:space="preserve">韩贺南张健</t>
  </si>
  <si>
    <t xml:space="preserve">教育科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经济法</t>
  </si>
  <si>
    <t xml:space="preserve">中国注册会计师协会</t>
  </si>
  <si>
    <t xml:space="preserve">中国财政经济出版社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11.3</t>
    </r>
    <r>
      <rPr>
        <sz val="10"/>
        <rFont val="Noto Sans"/>
        <family val="2"/>
      </rPr>
      <t xml:space="preserve">）</t>
    </r>
  </si>
  <si>
    <t xml:space="preserve">中级财务会计</t>
  </si>
  <si>
    <t xml:space="preserve">刘永泽</t>
  </si>
  <si>
    <t xml:space="preserve">东北财经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0-13:3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     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管理经济学</t>
  </si>
  <si>
    <t xml:space="preserve">高汝熹等</t>
  </si>
  <si>
    <t xml:space="preserve">北京师范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0"/>
        <rFont val="宋体"/>
        <family val="0"/>
        <charset val="134"/>
      </rPr>
      <t xml:space="preserve">2010.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力资源管理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（工商管理经典译丛）</t>
    </r>
  </si>
  <si>
    <r>
      <rPr>
        <sz val="10"/>
        <rFont val="Noto Sans"/>
        <family val="2"/>
      </rPr>
      <t xml:space="preserve">加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德斯勒</t>
    </r>
  </si>
  <si>
    <r>
      <rPr>
        <sz val="10"/>
        <rFont val="宋体"/>
        <family val="0"/>
        <charset val="134"/>
      </rPr>
      <t xml:space="preserve">2007-1-1</t>
    </r>
    <r>
      <rPr>
        <sz val="10"/>
        <rFont val="Noto Sans"/>
        <family val="2"/>
      </rPr>
      <t xml:space="preserve">第十版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宏观经济学</t>
  </si>
  <si>
    <r>
      <rPr>
        <sz val="10"/>
        <rFont val="Noto Sans"/>
        <family val="2"/>
      </rPr>
      <t xml:space="preserve">西方经济学（宏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r>
      <rPr>
        <sz val="10"/>
        <rFont val="Noto Sans"/>
        <family val="2"/>
      </rPr>
      <t xml:space="preserve">五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市场营销</t>
  </si>
  <si>
    <t xml:space="preserve">市场营销学通论</t>
  </si>
  <si>
    <t xml:space="preserve">郭国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第四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周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2008-7-22</t>
    </r>
  </si>
  <si>
    <t xml:space="preserve">旅游政策与法规</t>
  </si>
  <si>
    <t xml:space="preserve">舒伯阳</t>
  </si>
  <si>
    <t xml:space="preserve">华中师范大学出版社</t>
  </si>
  <si>
    <t xml:space="preserve">导游概论</t>
  </si>
  <si>
    <t xml:space="preserve">导游业务</t>
  </si>
  <si>
    <t xml:space="preserve">杜炜，张建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二版）</t>
    </r>
  </si>
  <si>
    <t xml:space="preserve">旅游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哲学史</t>
  </si>
  <si>
    <t xml:space="preserve">西方哲学十五讲</t>
  </si>
  <si>
    <t xml:space="preserve">张志伟</t>
  </si>
  <si>
    <t xml:space="preserve">北京大学出版社</t>
  </si>
  <si>
    <t xml:space="preserve">第一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物业管理概论</t>
  </si>
  <si>
    <r>
      <rPr>
        <sz val="10"/>
        <rFont val="Noto Sans"/>
        <family val="2"/>
      </rPr>
      <t xml:space="preserve">物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班道明</t>
  </si>
  <si>
    <t xml:space="preserve">中国林业出版社</t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学研究方法</t>
  </si>
  <si>
    <t xml:space="preserve">人大出版社</t>
  </si>
  <si>
    <t xml:space="preserve">第三版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科学研究方法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t xml:space="preserve">卢淑华</t>
  </si>
  <si>
    <t xml:space="preserve">北京大学出版社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四版</t>
    </r>
  </si>
  <si>
    <t xml:space="preserve">写作</t>
  </si>
  <si>
    <t xml:space="preserve">应用写作教程（第三版）</t>
  </si>
  <si>
    <t xml:space="preserve">寿静心</t>
  </si>
  <si>
    <t xml:space="preserve">中共中央党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公法</t>
  </si>
  <si>
    <r>
      <rPr>
        <sz val="12"/>
        <rFont val="Noto Sans"/>
        <family val="2"/>
      </rPr>
      <t xml:space="preserve">国际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影印本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民法（上）</t>
  </si>
  <si>
    <t xml:space="preserve">民法（第四版）</t>
  </si>
  <si>
    <t xml:space="preserve">魏振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59.80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30-13:3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程序设计》（第二版）</t>
    </r>
  </si>
  <si>
    <t xml:space="preserve">郎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1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许恺馨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新闻理论</t>
  </si>
  <si>
    <t xml:space="preserve">新闻学概论</t>
  </si>
  <si>
    <t xml:space="preserve">李良荣</t>
  </si>
  <si>
    <t xml:space="preserve">复旦大学出版社</t>
  </si>
  <si>
    <r>
      <rPr>
        <sz val="9"/>
        <rFont val="Verdana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          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t xml:space="preserve">联系人：罗文华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李从婵</t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849    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   成年人应用钢琴教程（上）</t>
  </si>
  <si>
    <t xml:space="preserve">李菊红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Ⅰ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（第三版）</t>
  </si>
  <si>
    <t xml:space="preserve">孙培青</t>
  </si>
  <si>
    <t xml:space="preserve">华东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皓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r>
      <rPr>
        <sz val="10"/>
        <rFont val="Noto Sans"/>
        <family val="2"/>
      </rPr>
      <t xml:space="preserve">心理统计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`</t>
    </r>
    <r>
      <rPr>
        <sz val="10"/>
        <rFont val="Noto Sans"/>
        <family val="2"/>
      </rPr>
      <t xml:space="preserve">鲁尼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丰勋译</t>
    </r>
  </si>
  <si>
    <t xml:space="preserve">人民邮电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t xml:space="preserve">教育心理学</t>
  </si>
  <si>
    <t xml:space="preserve">陈琦 等</t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语言学纲要学习指导书</t>
  </si>
  <si>
    <t xml:space="preserve">王洪君等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yyyy\年m\月;@"/>
    <numFmt numFmtId="174" formatCode="000000"/>
    <numFmt numFmtId="17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240</xdr:colOff>
      <xdr:row>111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8.99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10.99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2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24"/>
      <c r="L4" s="20" t="s">
        <v>22</v>
      </c>
      <c r="M4" s="25"/>
    </row>
    <row r="5" s="26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24"/>
      <c r="L5" s="20" t="s">
        <v>22</v>
      </c>
      <c r="M5" s="25"/>
    </row>
    <row r="6" s="26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24"/>
      <c r="L6" s="20" t="s">
        <v>22</v>
      </c>
      <c r="M6" s="25"/>
    </row>
    <row r="7" s="26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24"/>
      <c r="L7" s="20" t="s">
        <v>22</v>
      </c>
      <c r="M7" s="25"/>
    </row>
    <row r="8" s="26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24"/>
      <c r="L8" s="20" t="s">
        <v>22</v>
      </c>
      <c r="M8" s="25"/>
    </row>
    <row r="9" s="26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24"/>
      <c r="L9" s="20" t="s">
        <v>22</v>
      </c>
      <c r="M9" s="25"/>
    </row>
    <row r="10" customFormat="fals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20"/>
      <c r="K10" s="24"/>
      <c r="L10" s="20" t="s">
        <v>22</v>
      </c>
      <c r="M10" s="20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20"/>
      <c r="K11" s="24"/>
      <c r="L11" s="20" t="s">
        <v>22</v>
      </c>
      <c r="M11" s="20"/>
    </row>
    <row r="12" customFormat="false" ht="19.5" hidden="false" customHeight="true" outlineLevel="0" collapsed="false">
      <c r="A12" s="18" t="n">
        <v>9</v>
      </c>
      <c r="B12" s="30" t="s">
        <v>39</v>
      </c>
      <c r="C12" s="19" t="s">
        <v>40</v>
      </c>
      <c r="D12" s="19" t="s">
        <v>41</v>
      </c>
      <c r="E12" s="19" t="s">
        <v>42</v>
      </c>
      <c r="F12" s="28" t="n">
        <v>40544</v>
      </c>
      <c r="G12" s="31" t="n">
        <v>30</v>
      </c>
      <c r="H12" s="22" t="n">
        <v>0.78</v>
      </c>
      <c r="I12" s="23" t="n">
        <f aca="false">G12*H12</f>
        <v>23.4</v>
      </c>
      <c r="J12" s="20"/>
      <c r="K12" s="24"/>
      <c r="L12" s="20" t="s">
        <v>22</v>
      </c>
      <c r="M12" s="20"/>
    </row>
    <row r="13" customFormat="false" ht="36" hidden="false" customHeight="false" outlineLevel="0" collapsed="false">
      <c r="A13" s="18" t="n">
        <v>10</v>
      </c>
      <c r="B13" s="19" t="s">
        <v>43</v>
      </c>
      <c r="C13" s="19" t="s">
        <v>43</v>
      </c>
      <c r="D13" s="32" t="s">
        <v>44</v>
      </c>
      <c r="E13" s="19" t="s">
        <v>45</v>
      </c>
      <c r="F13" s="33" t="s">
        <v>46</v>
      </c>
      <c r="G13" s="31" t="n">
        <v>53</v>
      </c>
      <c r="H13" s="22" t="n">
        <v>0.78</v>
      </c>
      <c r="I13" s="23" t="n">
        <v>41.4</v>
      </c>
      <c r="J13" s="20"/>
      <c r="K13" s="24"/>
      <c r="L13" s="20" t="s">
        <v>22</v>
      </c>
      <c r="M13" s="20"/>
    </row>
    <row r="14" customFormat="false" ht="24" hidden="false" customHeight="false" outlineLevel="0" collapsed="false">
      <c r="A14" s="18" t="n">
        <v>11</v>
      </c>
      <c r="B14" s="30" t="s">
        <v>47</v>
      </c>
      <c r="C14" s="19" t="s">
        <v>47</v>
      </c>
      <c r="D14" s="19" t="s">
        <v>48</v>
      </c>
      <c r="E14" s="19" t="s">
        <v>49</v>
      </c>
      <c r="F14" s="20" t="s">
        <v>50</v>
      </c>
      <c r="G14" s="31" t="n">
        <v>36</v>
      </c>
      <c r="H14" s="22" t="n">
        <v>0.78</v>
      </c>
      <c r="I14" s="23" t="n">
        <f aca="false">G14*H14</f>
        <v>28.08</v>
      </c>
      <c r="J14" s="20"/>
      <c r="K14" s="24"/>
      <c r="L14" s="20" t="s">
        <v>22</v>
      </c>
      <c r="M14" s="20"/>
    </row>
    <row r="15" customFormat="false" ht="36" hidden="false" customHeight="false" outlineLevel="0" collapsed="false">
      <c r="A15" s="18" t="n">
        <v>12</v>
      </c>
      <c r="B15" s="19" t="s">
        <v>51</v>
      </c>
      <c r="C15" s="19" t="s">
        <v>52</v>
      </c>
      <c r="D15" s="19" t="s">
        <v>53</v>
      </c>
      <c r="E15" s="19" t="s">
        <v>54</v>
      </c>
      <c r="F15" s="34" t="s">
        <v>55</v>
      </c>
      <c r="G15" s="31" t="n">
        <v>18</v>
      </c>
      <c r="H15" s="22" t="n">
        <v>0.78</v>
      </c>
      <c r="I15" s="23" t="n">
        <f aca="false">G15*H15</f>
        <v>14.04</v>
      </c>
      <c r="J15" s="20"/>
      <c r="K15" s="24"/>
      <c r="L15" s="20" t="s">
        <v>22</v>
      </c>
      <c r="M15" s="20"/>
    </row>
    <row r="16" customFormat="fals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37"/>
      <c r="I16" s="38" t="n">
        <v>240.9</v>
      </c>
      <c r="J16" s="39"/>
      <c r="K16" s="40" t="n">
        <f aca="false">SUM(K4:K14)</f>
        <v>0</v>
      </c>
      <c r="L16" s="41"/>
      <c r="M16" s="42"/>
    </row>
    <row r="17" customFormat="false" ht="14.25" hidden="false" customHeight="false" outlineLevel="0" collapsed="false">
      <c r="A17" s="43" t="s">
        <v>57</v>
      </c>
      <c r="D17" s="44" t="s">
        <v>58</v>
      </c>
      <c r="I17" s="45"/>
      <c r="J17" s="46" t="s">
        <v>59</v>
      </c>
      <c r="K17" s="47"/>
      <c r="M17" s="2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</v>
      </c>
    </row>
    <row r="21" customFormat="false" ht="14.25" hidden="false" customHeight="true" outlineLevel="0" collapsed="false">
      <c r="A21" s="9" t="s">
        <v>1</v>
      </c>
      <c r="B21" s="9"/>
      <c r="C21" s="10" t="s">
        <v>2</v>
      </c>
      <c r="D21" s="9" t="s">
        <v>61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1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3" customFormat="true" ht="24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f aca="false">G23*H23</f>
        <v>29.562</v>
      </c>
      <c r="J23" s="18"/>
      <c r="K23" s="49"/>
      <c r="L23" s="50" t="s">
        <v>62</v>
      </c>
      <c r="M23" s="42"/>
    </row>
    <row r="24" s="3" customFormat="true" ht="24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f aca="false">G24*H24</f>
        <v>23.322</v>
      </c>
      <c r="J24" s="18"/>
      <c r="K24" s="49"/>
      <c r="L24" s="50" t="s">
        <v>62</v>
      </c>
      <c r="M24" s="42"/>
    </row>
    <row r="25" s="3" customFormat="true" ht="24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f aca="false">G25*H25</f>
        <v>19.422</v>
      </c>
      <c r="J25" s="18"/>
      <c r="K25" s="49"/>
      <c r="L25" s="50" t="s">
        <v>62</v>
      </c>
      <c r="M25" s="42"/>
    </row>
    <row r="26" s="3" customFormat="true" ht="24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62</v>
      </c>
      <c r="M26" s="42"/>
    </row>
    <row r="27" s="3" customFormat="true" ht="24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f aca="false">G27*H27</f>
        <v>17.082</v>
      </c>
      <c r="J27" s="18"/>
      <c r="K27" s="49"/>
      <c r="L27" s="50" t="s">
        <v>62</v>
      </c>
      <c r="M27" s="42"/>
    </row>
    <row r="28" s="3" customFormat="true" ht="24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f aca="false">G28*H28</f>
        <v>28.002</v>
      </c>
      <c r="J28" s="18"/>
      <c r="K28" s="49"/>
      <c r="L28" s="50" t="s">
        <v>62</v>
      </c>
      <c r="M28" s="42"/>
    </row>
    <row r="29" customFormat="false" ht="36.75" hidden="false" customHeight="false" outlineLevel="0" collapsed="false">
      <c r="A29" s="18" t="n">
        <v>7</v>
      </c>
      <c r="B29" s="19" t="s">
        <v>30</v>
      </c>
      <c r="C29" s="27" t="s">
        <v>31</v>
      </c>
      <c r="D29" s="19" t="s">
        <v>32</v>
      </c>
      <c r="E29" s="19" t="s">
        <v>33</v>
      </c>
      <c r="F29" s="28" t="s">
        <v>34</v>
      </c>
      <c r="G29" s="29" t="n">
        <v>25</v>
      </c>
      <c r="H29" s="22" t="n">
        <v>0.78</v>
      </c>
      <c r="I29" s="23" t="n">
        <f aca="false">G29*H29</f>
        <v>19.5</v>
      </c>
      <c r="J29" s="20"/>
      <c r="K29" s="49"/>
      <c r="L29" s="50" t="s">
        <v>62</v>
      </c>
      <c r="M29" s="20"/>
    </row>
    <row r="30" customFormat="false" ht="24" hidden="false" customHeight="false" outlineLevel="0" collapsed="false">
      <c r="A30" s="18" t="n">
        <v>8</v>
      </c>
      <c r="B30" s="19" t="s">
        <v>35</v>
      </c>
      <c r="C30" s="19" t="s">
        <v>35</v>
      </c>
      <c r="D30" s="19" t="s">
        <v>36</v>
      </c>
      <c r="E30" s="19" t="s">
        <v>37</v>
      </c>
      <c r="F30" s="20" t="s">
        <v>38</v>
      </c>
      <c r="G30" s="29" t="n">
        <v>25</v>
      </c>
      <c r="H30" s="22" t="n">
        <v>0.78</v>
      </c>
      <c r="I30" s="23" t="n">
        <f aca="false">G30*H30</f>
        <v>19.5</v>
      </c>
      <c r="J30" s="20"/>
      <c r="K30" s="49"/>
      <c r="L30" s="50" t="s">
        <v>62</v>
      </c>
      <c r="M30" s="20"/>
    </row>
    <row r="31" customFormat="false" ht="24" hidden="false" customHeight="false" outlineLevel="0" collapsed="false">
      <c r="A31" s="18" t="n">
        <v>9</v>
      </c>
      <c r="B31" s="30" t="s">
        <v>39</v>
      </c>
      <c r="C31" s="19" t="s">
        <v>40</v>
      </c>
      <c r="D31" s="19" t="s">
        <v>41</v>
      </c>
      <c r="E31" s="19" t="s">
        <v>42</v>
      </c>
      <c r="F31" s="28" t="n">
        <v>40544</v>
      </c>
      <c r="G31" s="31" t="n">
        <v>30</v>
      </c>
      <c r="H31" s="22" t="n">
        <v>0.78</v>
      </c>
      <c r="I31" s="23" t="n">
        <f aca="false">G31*H31</f>
        <v>23.4</v>
      </c>
      <c r="J31" s="20"/>
      <c r="K31" s="49"/>
      <c r="L31" s="50" t="s">
        <v>62</v>
      </c>
      <c r="M31" s="20"/>
    </row>
    <row r="32" customFormat="false" ht="36" hidden="false" customHeight="false" outlineLevel="0" collapsed="false">
      <c r="A32" s="18" t="n">
        <v>10</v>
      </c>
      <c r="B32" s="19" t="s">
        <v>43</v>
      </c>
      <c r="C32" s="19" t="s">
        <v>43</v>
      </c>
      <c r="D32" s="32" t="s">
        <v>44</v>
      </c>
      <c r="E32" s="19" t="s">
        <v>45</v>
      </c>
      <c r="F32" s="33" t="s">
        <v>46</v>
      </c>
      <c r="G32" s="31" t="n">
        <v>53</v>
      </c>
      <c r="H32" s="22" t="n">
        <v>0.78</v>
      </c>
      <c r="I32" s="23" t="n">
        <v>41.4</v>
      </c>
      <c r="J32" s="20"/>
      <c r="K32" s="49"/>
      <c r="L32" s="50" t="s">
        <v>62</v>
      </c>
      <c r="M32" s="20"/>
    </row>
    <row r="33" customFormat="false" ht="24" hidden="false" customHeight="false" outlineLevel="0" collapsed="false">
      <c r="A33" s="18" t="n">
        <v>11</v>
      </c>
      <c r="B33" s="30" t="s">
        <v>47</v>
      </c>
      <c r="C33" s="19" t="s">
        <v>47</v>
      </c>
      <c r="D33" s="19" t="s">
        <v>48</v>
      </c>
      <c r="E33" s="19" t="s">
        <v>49</v>
      </c>
      <c r="F33" s="20" t="s">
        <v>50</v>
      </c>
      <c r="G33" s="31" t="n">
        <v>36</v>
      </c>
      <c r="H33" s="22" t="n">
        <v>0.78</v>
      </c>
      <c r="I33" s="23" t="n">
        <f aca="false">G33*H33</f>
        <v>28.08</v>
      </c>
      <c r="J33" s="20"/>
      <c r="K33" s="49"/>
      <c r="L33" s="50" t="s">
        <v>62</v>
      </c>
      <c r="M33" s="20"/>
    </row>
    <row r="34" customFormat="false" ht="36" hidden="false" customHeight="false" outlineLevel="0" collapsed="false">
      <c r="A34" s="18" t="n">
        <v>12</v>
      </c>
      <c r="B34" s="19" t="s">
        <v>51</v>
      </c>
      <c r="C34" s="19" t="s">
        <v>52</v>
      </c>
      <c r="D34" s="19" t="s">
        <v>53</v>
      </c>
      <c r="E34" s="19" t="s">
        <v>54</v>
      </c>
      <c r="F34" s="34" t="s">
        <v>55</v>
      </c>
      <c r="G34" s="31" t="n">
        <v>18</v>
      </c>
      <c r="H34" s="22" t="n">
        <v>0.78</v>
      </c>
      <c r="I34" s="23" t="n">
        <f aca="false">G34*H34</f>
        <v>14.04</v>
      </c>
      <c r="J34" s="20"/>
      <c r="K34" s="49"/>
      <c r="L34" s="50" t="s">
        <v>62</v>
      </c>
      <c r="M34" s="20"/>
    </row>
    <row r="35" customFormat="false" ht="14.25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6"/>
      <c r="H35" s="37"/>
      <c r="I35" s="38" t="n">
        <f aca="false">SUM(I23:I32)</f>
        <v>240.612</v>
      </c>
      <c r="J35" s="39"/>
      <c r="K35" s="40" t="n">
        <f aca="false">SUM(K23:K32)</f>
        <v>0</v>
      </c>
      <c r="L35" s="41"/>
      <c r="M35" s="42"/>
    </row>
    <row r="36" customFormat="false" ht="14.25" hidden="false" customHeight="false" outlineLevel="0" collapsed="false">
      <c r="A36" s="43" t="s">
        <v>57</v>
      </c>
      <c r="D36" s="44" t="s">
        <v>58</v>
      </c>
      <c r="I36" s="45"/>
      <c r="J36" s="46" t="s">
        <v>59</v>
      </c>
      <c r="K36" s="47"/>
      <c r="M36" s="2"/>
    </row>
    <row r="37" customFormat="false" ht="18" hidden="false" customHeight="true" outlineLevel="0" collapsed="false">
      <c r="A37" s="48" t="s">
        <v>6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</v>
      </c>
    </row>
    <row r="40" customFormat="false" ht="14.25" hidden="false" customHeight="true" outlineLevel="0" collapsed="false">
      <c r="A40" s="9" t="s">
        <v>1</v>
      </c>
      <c r="B40" s="9"/>
      <c r="C40" s="10" t="s">
        <v>2</v>
      </c>
      <c r="D40" s="9" t="s">
        <v>63</v>
      </c>
      <c r="E40" s="9"/>
      <c r="F40" s="9"/>
      <c r="G40" s="9"/>
      <c r="H40" s="9"/>
      <c r="I40" s="9"/>
      <c r="J40" s="9"/>
      <c r="K40" s="9"/>
      <c r="L40" s="9"/>
      <c r="M40" s="2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customFormat="false" ht="24" hidden="false" customHeight="false" outlineLevel="0" collapsed="false">
      <c r="A42" s="18" t="n">
        <v>1</v>
      </c>
      <c r="B42" s="19" t="s">
        <v>17</v>
      </c>
      <c r="C42" s="19" t="s">
        <v>64</v>
      </c>
      <c r="D42" s="19" t="s">
        <v>19</v>
      </c>
      <c r="E42" s="19" t="s">
        <v>20</v>
      </c>
      <c r="F42" s="20" t="s">
        <v>21</v>
      </c>
      <c r="G42" s="21" t="n">
        <v>37.9</v>
      </c>
      <c r="H42" s="22" t="n">
        <v>0.78</v>
      </c>
      <c r="I42" s="23" t="n">
        <f aca="false">G42*H42</f>
        <v>29.562</v>
      </c>
      <c r="J42" s="18"/>
      <c r="K42" s="49"/>
      <c r="L42" s="51" t="s">
        <v>65</v>
      </c>
      <c r="M42" s="42"/>
    </row>
    <row r="43" customFormat="false" ht="24" hidden="false" customHeight="false" outlineLevel="0" collapsed="false">
      <c r="A43" s="18" t="n">
        <v>2</v>
      </c>
      <c r="B43" s="19" t="s">
        <v>17</v>
      </c>
      <c r="C43" s="19" t="s">
        <v>23</v>
      </c>
      <c r="D43" s="19" t="s">
        <v>19</v>
      </c>
      <c r="E43" s="19" t="s">
        <v>20</v>
      </c>
      <c r="F43" s="20" t="s">
        <v>21</v>
      </c>
      <c r="G43" s="21" t="n">
        <v>29.9</v>
      </c>
      <c r="H43" s="22" t="n">
        <v>0.78</v>
      </c>
      <c r="I43" s="23" t="n">
        <f aca="false">G43*H43</f>
        <v>23.322</v>
      </c>
      <c r="J43" s="18"/>
      <c r="K43" s="49"/>
      <c r="L43" s="51" t="s">
        <v>65</v>
      </c>
      <c r="M43" s="42"/>
    </row>
    <row r="44" customFormat="false" ht="24" hidden="false" customHeight="false" outlineLevel="0" collapsed="false">
      <c r="A44" s="18" t="n">
        <v>3</v>
      </c>
      <c r="B44" s="19" t="s">
        <v>17</v>
      </c>
      <c r="C44" s="19" t="s">
        <v>24</v>
      </c>
      <c r="D44" s="19" t="s">
        <v>19</v>
      </c>
      <c r="E44" s="19" t="s">
        <v>20</v>
      </c>
      <c r="F44" s="20" t="s">
        <v>21</v>
      </c>
      <c r="G44" s="21" t="n">
        <v>24.9</v>
      </c>
      <c r="H44" s="22" t="n">
        <v>0.78</v>
      </c>
      <c r="I44" s="23" t="n">
        <f aca="false">G44*H44</f>
        <v>19.422</v>
      </c>
      <c r="J44" s="18"/>
      <c r="K44" s="49"/>
      <c r="L44" s="51" t="s">
        <v>65</v>
      </c>
      <c r="M44" s="42"/>
    </row>
    <row r="45" customFormat="false" ht="24" hidden="false" customHeight="false" outlineLevel="0" collapsed="false">
      <c r="A45" s="18" t="n">
        <v>4</v>
      </c>
      <c r="B45" s="19" t="s">
        <v>17</v>
      </c>
      <c r="C45" s="19" t="s">
        <v>25</v>
      </c>
      <c r="D45" s="19" t="s">
        <v>19</v>
      </c>
      <c r="E45" s="19" t="s">
        <v>20</v>
      </c>
      <c r="F45" s="20" t="s">
        <v>21</v>
      </c>
      <c r="G45" s="21" t="n">
        <v>24.9</v>
      </c>
      <c r="H45" s="22" t="n">
        <v>0.78</v>
      </c>
      <c r="I45" s="23" t="n">
        <f aca="false">G45*H45</f>
        <v>19.422</v>
      </c>
      <c r="J45" s="18"/>
      <c r="K45" s="49"/>
      <c r="L45" s="51" t="s">
        <v>65</v>
      </c>
      <c r="M45" s="42"/>
    </row>
    <row r="46" customFormat="false" ht="24" hidden="false" customHeight="false" outlineLevel="0" collapsed="false">
      <c r="A46" s="18" t="n">
        <v>5</v>
      </c>
      <c r="B46" s="19" t="s">
        <v>17</v>
      </c>
      <c r="C46" s="19" t="s">
        <v>26</v>
      </c>
      <c r="D46" s="19" t="s">
        <v>19</v>
      </c>
      <c r="E46" s="19" t="s">
        <v>20</v>
      </c>
      <c r="F46" s="20" t="s">
        <v>21</v>
      </c>
      <c r="G46" s="21" t="n">
        <v>21.9</v>
      </c>
      <c r="H46" s="22" t="n">
        <v>0.78</v>
      </c>
      <c r="I46" s="23" t="n">
        <f aca="false">G46*H46</f>
        <v>17.082</v>
      </c>
      <c r="J46" s="18"/>
      <c r="K46" s="49"/>
      <c r="L46" s="51" t="s">
        <v>65</v>
      </c>
      <c r="M46" s="42"/>
    </row>
    <row r="47" customFormat="false" ht="24" hidden="false" customHeight="false" outlineLevel="0" collapsed="false">
      <c r="A47" s="18" t="n">
        <v>6</v>
      </c>
      <c r="B47" s="19" t="s">
        <v>17</v>
      </c>
      <c r="C47" s="19" t="s">
        <v>27</v>
      </c>
      <c r="D47" s="19" t="s">
        <v>28</v>
      </c>
      <c r="E47" s="19" t="s">
        <v>20</v>
      </c>
      <c r="F47" s="20" t="s">
        <v>29</v>
      </c>
      <c r="G47" s="21" t="n">
        <v>35.9</v>
      </c>
      <c r="H47" s="22" t="n">
        <v>0.78</v>
      </c>
      <c r="I47" s="23" t="n">
        <f aca="false">G47*H47</f>
        <v>28.002</v>
      </c>
      <c r="J47" s="18"/>
      <c r="K47" s="49"/>
      <c r="L47" s="51" t="s">
        <v>65</v>
      </c>
      <c r="M47" s="42"/>
    </row>
    <row r="48" customFormat="false" ht="36.75" hidden="false" customHeight="false" outlineLevel="0" collapsed="false">
      <c r="A48" s="18" t="n">
        <v>7</v>
      </c>
      <c r="B48" s="19" t="s">
        <v>30</v>
      </c>
      <c r="C48" s="27" t="s">
        <v>31</v>
      </c>
      <c r="D48" s="19" t="s">
        <v>32</v>
      </c>
      <c r="E48" s="19" t="s">
        <v>33</v>
      </c>
      <c r="F48" s="28" t="s">
        <v>34</v>
      </c>
      <c r="G48" s="29" t="n">
        <v>25</v>
      </c>
      <c r="H48" s="22" t="n">
        <v>0.78</v>
      </c>
      <c r="I48" s="23" t="n">
        <f aca="false">G48*H48</f>
        <v>19.5</v>
      </c>
      <c r="J48" s="18"/>
      <c r="K48" s="49"/>
      <c r="L48" s="51" t="s">
        <v>65</v>
      </c>
      <c r="M48" s="42"/>
    </row>
    <row r="49" customFormat="false" ht="24" hidden="false" customHeight="false" outlineLevel="0" collapsed="false">
      <c r="A49" s="18" t="n">
        <v>8</v>
      </c>
      <c r="B49" s="19" t="s">
        <v>35</v>
      </c>
      <c r="C49" s="19" t="s">
        <v>35</v>
      </c>
      <c r="D49" s="19" t="s">
        <v>36</v>
      </c>
      <c r="E49" s="19" t="s">
        <v>37</v>
      </c>
      <c r="F49" s="20" t="s">
        <v>38</v>
      </c>
      <c r="G49" s="29" t="n">
        <v>25</v>
      </c>
      <c r="H49" s="22" t="n">
        <v>0.78</v>
      </c>
      <c r="I49" s="23" t="n">
        <f aca="false">G49*H49</f>
        <v>19.5</v>
      </c>
      <c r="J49" s="18"/>
      <c r="K49" s="49"/>
      <c r="L49" s="51" t="s">
        <v>65</v>
      </c>
      <c r="M49" s="42"/>
    </row>
    <row r="50" customFormat="false" ht="24" hidden="false" customHeight="false" outlineLevel="0" collapsed="false">
      <c r="A50" s="18" t="n">
        <v>9</v>
      </c>
      <c r="B50" s="19" t="s">
        <v>66</v>
      </c>
      <c r="C50" s="19" t="s">
        <v>66</v>
      </c>
      <c r="D50" s="19" t="s">
        <v>67</v>
      </c>
      <c r="E50" s="19" t="s">
        <v>68</v>
      </c>
      <c r="F50" s="20" t="s">
        <v>69</v>
      </c>
      <c r="G50" s="31" t="n">
        <v>36</v>
      </c>
      <c r="H50" s="22" t="n">
        <v>0.78</v>
      </c>
      <c r="I50" s="23" t="n">
        <f aca="false">G50*H50</f>
        <v>28.08</v>
      </c>
      <c r="J50" s="18"/>
      <c r="K50" s="49"/>
      <c r="L50" s="51" t="s">
        <v>65</v>
      </c>
      <c r="M50" s="42"/>
    </row>
    <row r="51" s="26" customFormat="true" ht="24" hidden="false" customHeight="false" outlineLevel="0" collapsed="false">
      <c r="A51" s="18" t="n">
        <v>10</v>
      </c>
      <c r="B51" s="19" t="s">
        <v>70</v>
      </c>
      <c r="C51" s="19" t="s">
        <v>71</v>
      </c>
      <c r="D51" s="19" t="s">
        <v>72</v>
      </c>
      <c r="E51" s="19" t="s">
        <v>73</v>
      </c>
      <c r="F51" s="20" t="s">
        <v>74</v>
      </c>
      <c r="G51" s="31" t="n">
        <v>39</v>
      </c>
      <c r="H51" s="22" t="n">
        <v>0.78</v>
      </c>
      <c r="I51" s="23" t="n">
        <f aca="false">G51*H51</f>
        <v>30.42</v>
      </c>
      <c r="J51" s="18"/>
      <c r="K51" s="49"/>
      <c r="L51" s="51" t="s">
        <v>65</v>
      </c>
      <c r="M51" s="25"/>
    </row>
    <row r="52" s="26" customFormat="true" ht="36" hidden="false" customHeight="false" outlineLevel="0" collapsed="false">
      <c r="A52" s="18" t="n">
        <v>11</v>
      </c>
      <c r="B52" s="52" t="s">
        <v>75</v>
      </c>
      <c r="C52" s="53" t="s">
        <v>76</v>
      </c>
      <c r="D52" s="53" t="s">
        <v>77</v>
      </c>
      <c r="E52" s="53" t="s">
        <v>42</v>
      </c>
      <c r="F52" s="54" t="s">
        <v>78</v>
      </c>
      <c r="G52" s="31" t="n">
        <v>65</v>
      </c>
      <c r="H52" s="22" t="n">
        <v>0.78</v>
      </c>
      <c r="I52" s="23" t="n">
        <f aca="false">G52*H52</f>
        <v>50.7</v>
      </c>
      <c r="J52" s="18"/>
      <c r="K52" s="49"/>
      <c r="L52" s="51" t="s">
        <v>65</v>
      </c>
      <c r="M52" s="25"/>
    </row>
    <row r="53" s="26" customFormat="true" ht="48" hidden="false" customHeight="false" outlineLevel="0" collapsed="false">
      <c r="A53" s="18" t="n">
        <v>12</v>
      </c>
      <c r="B53" s="55" t="s">
        <v>79</v>
      </c>
      <c r="C53" s="55" t="s">
        <v>80</v>
      </c>
      <c r="D53" s="55" t="s">
        <v>81</v>
      </c>
      <c r="E53" s="55" t="s">
        <v>82</v>
      </c>
      <c r="F53" s="56" t="s">
        <v>83</v>
      </c>
      <c r="G53" s="57" t="n">
        <v>23</v>
      </c>
      <c r="H53" s="22" t="n">
        <v>1</v>
      </c>
      <c r="I53" s="23" t="n">
        <f aca="false">G53*H53</f>
        <v>23</v>
      </c>
      <c r="J53" s="18"/>
      <c r="K53" s="49"/>
      <c r="L53" s="51" t="s">
        <v>65</v>
      </c>
      <c r="M53" s="25"/>
    </row>
    <row r="54" s="26" customFormat="true" ht="36" hidden="false" customHeight="false" outlineLevel="0" collapsed="false">
      <c r="A54" s="18" t="n">
        <v>13</v>
      </c>
      <c r="B54" s="19" t="s">
        <v>51</v>
      </c>
      <c r="C54" s="19" t="s">
        <v>52</v>
      </c>
      <c r="D54" s="19" t="s">
        <v>53</v>
      </c>
      <c r="E54" s="19" t="s">
        <v>54</v>
      </c>
      <c r="F54" s="34" t="s">
        <v>55</v>
      </c>
      <c r="G54" s="31" t="n">
        <v>18</v>
      </c>
      <c r="H54" s="22" t="n">
        <v>0.78</v>
      </c>
      <c r="I54" s="23" t="n">
        <f aca="false">G54*H54</f>
        <v>14.04</v>
      </c>
      <c r="J54" s="18"/>
      <c r="K54" s="49"/>
      <c r="L54" s="51" t="s">
        <v>65</v>
      </c>
      <c r="M54" s="25"/>
    </row>
    <row r="55" customFormat="false" ht="17.25" hidden="false" customHeight="true" outlineLevel="0" collapsed="false">
      <c r="A55" s="35" t="s">
        <v>56</v>
      </c>
      <c r="B55" s="35"/>
      <c r="C55" s="35"/>
      <c r="D55" s="35"/>
      <c r="E55" s="35"/>
      <c r="F55" s="35"/>
      <c r="G55" s="36"/>
      <c r="H55" s="22"/>
      <c r="I55" s="58" t="n">
        <f aca="false">SUM(I42:I53)</f>
        <v>308.012</v>
      </c>
      <c r="J55" s="39"/>
      <c r="K55" s="40" t="n">
        <f aca="false">SUM(K42:K53)</f>
        <v>0</v>
      </c>
      <c r="L55" s="41"/>
      <c r="M55" s="42"/>
    </row>
    <row r="56" customFormat="false" ht="14.25" hidden="false" customHeight="false" outlineLevel="0" collapsed="false">
      <c r="A56" s="43" t="s">
        <v>57</v>
      </c>
      <c r="D56" s="44" t="s">
        <v>58</v>
      </c>
      <c r="I56" s="45"/>
      <c r="J56" s="46" t="s">
        <v>59</v>
      </c>
      <c r="K56" s="47"/>
      <c r="M56" s="2"/>
    </row>
    <row r="57" customFormat="false" ht="18" hidden="false" customHeight="true" outlineLevel="0" collapsed="false">
      <c r="A57" s="48" t="s">
        <v>6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8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4</v>
      </c>
    </row>
    <row r="60" customFormat="false" ht="14.25" hidden="false" customHeight="true" outlineLevel="0" collapsed="false">
      <c r="A60" s="9" t="s">
        <v>1</v>
      </c>
      <c r="B60" s="9"/>
      <c r="C60" s="10" t="s">
        <v>2</v>
      </c>
      <c r="D60" s="9" t="s">
        <v>84</v>
      </c>
      <c r="E60" s="9"/>
      <c r="F60" s="9"/>
      <c r="G60" s="9"/>
      <c r="H60" s="9"/>
      <c r="I60" s="9"/>
      <c r="J60" s="9"/>
      <c r="K60" s="9"/>
      <c r="L60" s="9"/>
      <c r="M60" s="2"/>
    </row>
    <row r="61" customFormat="false" ht="47.25" hidden="false" customHeight="true" outlineLevel="0" collapsed="false">
      <c r="A61" s="12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3" t="s">
        <v>10</v>
      </c>
      <c r="H61" s="14" t="s">
        <v>11</v>
      </c>
      <c r="I61" s="15" t="s">
        <v>12</v>
      </c>
      <c r="J61" s="12" t="s">
        <v>13</v>
      </c>
      <c r="K61" s="16" t="s">
        <v>14</v>
      </c>
      <c r="L61" s="17" t="s">
        <v>15</v>
      </c>
      <c r="M61" s="17" t="s">
        <v>16</v>
      </c>
    </row>
    <row r="62" customFormat="false" ht="24" hidden="false" customHeight="false" outlineLevel="0" collapsed="false">
      <c r="A62" s="18" t="n">
        <v>1</v>
      </c>
      <c r="B62" s="19" t="s">
        <v>17</v>
      </c>
      <c r="C62" s="19" t="s">
        <v>18</v>
      </c>
      <c r="D62" s="19" t="s">
        <v>19</v>
      </c>
      <c r="E62" s="19" t="s">
        <v>20</v>
      </c>
      <c r="F62" s="20" t="s">
        <v>21</v>
      </c>
      <c r="G62" s="21" t="n">
        <v>37.9</v>
      </c>
      <c r="H62" s="22" t="n">
        <v>0.78</v>
      </c>
      <c r="I62" s="23" t="n">
        <f aca="false">G62*H62</f>
        <v>29.562</v>
      </c>
      <c r="J62" s="25"/>
      <c r="K62" s="49"/>
      <c r="L62" s="51" t="s">
        <v>85</v>
      </c>
      <c r="M62" s="42"/>
    </row>
    <row r="63" customFormat="false" ht="24" hidden="false" customHeight="false" outlineLevel="0" collapsed="false">
      <c r="A63" s="18" t="n">
        <v>2</v>
      </c>
      <c r="B63" s="19" t="s">
        <v>17</v>
      </c>
      <c r="C63" s="19" t="s">
        <v>23</v>
      </c>
      <c r="D63" s="19" t="s">
        <v>19</v>
      </c>
      <c r="E63" s="19" t="s">
        <v>20</v>
      </c>
      <c r="F63" s="20" t="s">
        <v>21</v>
      </c>
      <c r="G63" s="21" t="n">
        <v>29.9</v>
      </c>
      <c r="H63" s="22" t="n">
        <v>0.78</v>
      </c>
      <c r="I63" s="23" t="n">
        <f aca="false">G63*H63</f>
        <v>23.322</v>
      </c>
      <c r="J63" s="25"/>
      <c r="K63" s="49"/>
      <c r="L63" s="51" t="s">
        <v>85</v>
      </c>
      <c r="M63" s="42"/>
    </row>
    <row r="64" customFormat="false" ht="24" hidden="false" customHeight="false" outlineLevel="0" collapsed="false">
      <c r="A64" s="18" t="n">
        <v>3</v>
      </c>
      <c r="B64" s="19" t="s">
        <v>17</v>
      </c>
      <c r="C64" s="19" t="s">
        <v>24</v>
      </c>
      <c r="D64" s="19" t="s">
        <v>19</v>
      </c>
      <c r="E64" s="19" t="s">
        <v>20</v>
      </c>
      <c r="F64" s="20" t="s">
        <v>21</v>
      </c>
      <c r="G64" s="21" t="n">
        <v>24.9</v>
      </c>
      <c r="H64" s="22" t="n">
        <v>0.78</v>
      </c>
      <c r="I64" s="23" t="n">
        <f aca="false">G64*H64</f>
        <v>19.422</v>
      </c>
      <c r="J64" s="25"/>
      <c r="K64" s="49"/>
      <c r="L64" s="51" t="s">
        <v>85</v>
      </c>
      <c r="M64" s="42"/>
    </row>
    <row r="65" customFormat="false" ht="24" hidden="false" customHeight="false" outlineLevel="0" collapsed="false">
      <c r="A65" s="18" t="n">
        <v>4</v>
      </c>
      <c r="B65" s="19" t="s">
        <v>17</v>
      </c>
      <c r="C65" s="19" t="s">
        <v>25</v>
      </c>
      <c r="D65" s="19" t="s">
        <v>19</v>
      </c>
      <c r="E65" s="19" t="s">
        <v>20</v>
      </c>
      <c r="F65" s="20" t="s">
        <v>21</v>
      </c>
      <c r="G65" s="21" t="n">
        <v>24.9</v>
      </c>
      <c r="H65" s="22" t="n">
        <v>0.78</v>
      </c>
      <c r="I65" s="23" t="n">
        <f aca="false">G65*H65</f>
        <v>19.422</v>
      </c>
      <c r="J65" s="25"/>
      <c r="K65" s="49"/>
      <c r="L65" s="51" t="s">
        <v>85</v>
      </c>
      <c r="M65" s="42"/>
    </row>
    <row r="66" customFormat="false" ht="24" hidden="false" customHeight="false" outlineLevel="0" collapsed="false">
      <c r="A66" s="18" t="n">
        <v>5</v>
      </c>
      <c r="B66" s="19" t="s">
        <v>17</v>
      </c>
      <c r="C66" s="19" t="s">
        <v>26</v>
      </c>
      <c r="D66" s="19" t="s">
        <v>19</v>
      </c>
      <c r="E66" s="19" t="s">
        <v>20</v>
      </c>
      <c r="F66" s="20" t="s">
        <v>21</v>
      </c>
      <c r="G66" s="21" t="n">
        <v>21.9</v>
      </c>
      <c r="H66" s="22" t="n">
        <v>0.78</v>
      </c>
      <c r="I66" s="23" t="n">
        <f aca="false">G66*H66</f>
        <v>17.082</v>
      </c>
      <c r="J66" s="25"/>
      <c r="K66" s="49"/>
      <c r="L66" s="51" t="s">
        <v>85</v>
      </c>
      <c r="M66" s="42"/>
    </row>
    <row r="67" customFormat="false" ht="24" hidden="false" customHeight="false" outlineLevel="0" collapsed="false">
      <c r="A67" s="18" t="n">
        <v>6</v>
      </c>
      <c r="B67" s="19" t="s">
        <v>17</v>
      </c>
      <c r="C67" s="19" t="s">
        <v>27</v>
      </c>
      <c r="D67" s="19" t="s">
        <v>28</v>
      </c>
      <c r="E67" s="19" t="s">
        <v>20</v>
      </c>
      <c r="F67" s="20" t="s">
        <v>29</v>
      </c>
      <c r="G67" s="21" t="n">
        <v>35.9</v>
      </c>
      <c r="H67" s="22" t="n">
        <v>0.78</v>
      </c>
      <c r="I67" s="23" t="n">
        <f aca="false">G67*H67</f>
        <v>28.002</v>
      </c>
      <c r="J67" s="25"/>
      <c r="K67" s="49"/>
      <c r="L67" s="51" t="s">
        <v>85</v>
      </c>
      <c r="M67" s="42"/>
    </row>
    <row r="68" customFormat="false" ht="36.75" hidden="false" customHeight="false" outlineLevel="0" collapsed="false">
      <c r="A68" s="18" t="n">
        <v>7</v>
      </c>
      <c r="B68" s="19" t="s">
        <v>30</v>
      </c>
      <c r="C68" s="27" t="s">
        <v>31</v>
      </c>
      <c r="D68" s="19" t="s">
        <v>32</v>
      </c>
      <c r="E68" s="19" t="s">
        <v>33</v>
      </c>
      <c r="F68" s="28" t="s">
        <v>34</v>
      </c>
      <c r="G68" s="29" t="n">
        <v>25</v>
      </c>
      <c r="H68" s="22" t="n">
        <v>0.78</v>
      </c>
      <c r="I68" s="23" t="n">
        <f aca="false">G68*H68</f>
        <v>19.5</v>
      </c>
      <c r="J68" s="25"/>
      <c r="K68" s="49"/>
      <c r="L68" s="51" t="s">
        <v>85</v>
      </c>
      <c r="M68" s="42"/>
    </row>
    <row r="69" customFormat="false" ht="24" hidden="false" customHeight="false" outlineLevel="0" collapsed="false">
      <c r="A69" s="18" t="n">
        <v>8</v>
      </c>
      <c r="B69" s="19" t="s">
        <v>35</v>
      </c>
      <c r="C69" s="19" t="s">
        <v>35</v>
      </c>
      <c r="D69" s="19" t="s">
        <v>36</v>
      </c>
      <c r="E69" s="19" t="s">
        <v>37</v>
      </c>
      <c r="F69" s="20" t="s">
        <v>38</v>
      </c>
      <c r="G69" s="29" t="n">
        <v>25</v>
      </c>
      <c r="H69" s="22" t="n">
        <v>0.78</v>
      </c>
      <c r="I69" s="23" t="n">
        <f aca="false">G69*H69</f>
        <v>19.5</v>
      </c>
      <c r="J69" s="25"/>
      <c r="K69" s="49"/>
      <c r="L69" s="51" t="s">
        <v>85</v>
      </c>
      <c r="M69" s="42"/>
    </row>
    <row r="70" customFormat="false" ht="24" hidden="false" customHeight="false" outlineLevel="0" collapsed="false">
      <c r="A70" s="18" t="n">
        <v>9</v>
      </c>
      <c r="B70" s="19" t="s">
        <v>66</v>
      </c>
      <c r="C70" s="19" t="s">
        <v>66</v>
      </c>
      <c r="D70" s="19" t="s">
        <v>67</v>
      </c>
      <c r="E70" s="19" t="s">
        <v>68</v>
      </c>
      <c r="F70" s="20" t="s">
        <v>69</v>
      </c>
      <c r="G70" s="31" t="n">
        <v>36</v>
      </c>
      <c r="H70" s="22" t="n">
        <v>0.78</v>
      </c>
      <c r="I70" s="23" t="n">
        <f aca="false">G70*H70</f>
        <v>28.08</v>
      </c>
      <c r="J70" s="25"/>
      <c r="K70" s="49"/>
      <c r="L70" s="51" t="s">
        <v>85</v>
      </c>
      <c r="M70" s="42"/>
    </row>
    <row r="71" customFormat="false" ht="24" hidden="false" customHeight="false" outlineLevel="0" collapsed="false">
      <c r="A71" s="18" t="n">
        <v>10</v>
      </c>
      <c r="B71" s="19" t="s">
        <v>70</v>
      </c>
      <c r="C71" s="19" t="s">
        <v>71</v>
      </c>
      <c r="D71" s="19" t="s">
        <v>72</v>
      </c>
      <c r="E71" s="19" t="s">
        <v>73</v>
      </c>
      <c r="F71" s="20" t="s">
        <v>74</v>
      </c>
      <c r="G71" s="31" t="n">
        <v>39</v>
      </c>
      <c r="H71" s="22" t="n">
        <v>0.78</v>
      </c>
      <c r="I71" s="23" t="n">
        <f aca="false">G71*H71</f>
        <v>30.42</v>
      </c>
      <c r="J71" s="25"/>
      <c r="K71" s="49"/>
      <c r="L71" s="51" t="s">
        <v>85</v>
      </c>
      <c r="M71" s="42"/>
    </row>
    <row r="72" customFormat="false" ht="36" hidden="false" customHeight="false" outlineLevel="0" collapsed="false">
      <c r="A72" s="18" t="n">
        <v>11</v>
      </c>
      <c r="B72" s="52" t="s">
        <v>75</v>
      </c>
      <c r="C72" s="53" t="s">
        <v>76</v>
      </c>
      <c r="D72" s="53" t="s">
        <v>77</v>
      </c>
      <c r="E72" s="53" t="s">
        <v>42</v>
      </c>
      <c r="F72" s="54" t="s">
        <v>78</v>
      </c>
      <c r="G72" s="31" t="n">
        <v>65</v>
      </c>
      <c r="H72" s="22" t="n">
        <v>0.78</v>
      </c>
      <c r="I72" s="23" t="n">
        <f aca="false">G72*H72</f>
        <v>50.7</v>
      </c>
      <c r="J72" s="25"/>
      <c r="K72" s="49"/>
      <c r="L72" s="51" t="s">
        <v>85</v>
      </c>
      <c r="M72" s="42"/>
    </row>
    <row r="73" customFormat="false" ht="48" hidden="false" customHeight="false" outlineLevel="0" collapsed="false">
      <c r="A73" s="18" t="n">
        <v>12</v>
      </c>
      <c r="B73" s="55" t="s">
        <v>79</v>
      </c>
      <c r="C73" s="55" t="s">
        <v>80</v>
      </c>
      <c r="D73" s="55" t="s">
        <v>81</v>
      </c>
      <c r="E73" s="55" t="s">
        <v>82</v>
      </c>
      <c r="F73" s="56" t="s">
        <v>83</v>
      </c>
      <c r="G73" s="57" t="n">
        <v>23</v>
      </c>
      <c r="H73" s="22" t="n">
        <v>1</v>
      </c>
      <c r="I73" s="23" t="n">
        <f aca="false">G73*H73</f>
        <v>23</v>
      </c>
      <c r="J73" s="25"/>
      <c r="K73" s="49"/>
      <c r="L73" s="51" t="s">
        <v>85</v>
      </c>
      <c r="M73" s="42"/>
    </row>
    <row r="74" customFormat="false" ht="36" hidden="false" customHeight="false" outlineLevel="0" collapsed="false">
      <c r="A74" s="18" t="n">
        <v>13</v>
      </c>
      <c r="B74" s="19" t="s">
        <v>51</v>
      </c>
      <c r="C74" s="19" t="s">
        <v>52</v>
      </c>
      <c r="D74" s="19" t="s">
        <v>53</v>
      </c>
      <c r="E74" s="19" t="s">
        <v>54</v>
      </c>
      <c r="F74" s="34" t="s">
        <v>55</v>
      </c>
      <c r="G74" s="31" t="n">
        <v>18</v>
      </c>
      <c r="H74" s="22" t="n">
        <v>0.78</v>
      </c>
      <c r="I74" s="23" t="n">
        <f aca="false">G74*H74</f>
        <v>14.04</v>
      </c>
      <c r="J74" s="25"/>
      <c r="K74" s="49"/>
      <c r="L74" s="51" t="s">
        <v>85</v>
      </c>
      <c r="M74" s="42"/>
    </row>
    <row r="75" customFormat="false" ht="14.25" hidden="false" customHeight="true" outlineLevel="0" collapsed="false">
      <c r="A75" s="35" t="s">
        <v>56</v>
      </c>
      <c r="B75" s="35"/>
      <c r="C75" s="35"/>
      <c r="D75" s="35"/>
      <c r="E75" s="35"/>
      <c r="F75" s="35"/>
      <c r="G75" s="36"/>
      <c r="H75" s="37"/>
      <c r="I75" s="38" t="n">
        <v>345.8</v>
      </c>
      <c r="J75" s="39"/>
      <c r="K75" s="40" t="n">
        <f aca="false">SUM(K62:K73)</f>
        <v>0</v>
      </c>
      <c r="L75" s="41"/>
      <c r="M75" s="42"/>
    </row>
    <row r="76" customFormat="false" ht="14.25" hidden="false" customHeight="false" outlineLevel="0" collapsed="false">
      <c r="A76" s="43" t="s">
        <v>57</v>
      </c>
      <c r="D76" s="44" t="s">
        <v>58</v>
      </c>
      <c r="I76" s="45"/>
      <c r="J76" s="46" t="s">
        <v>59</v>
      </c>
      <c r="K76" s="47"/>
      <c r="M76" s="2"/>
    </row>
    <row r="77" customFormat="false" ht="18" hidden="false" customHeight="true" outlineLevel="0" collapsed="false">
      <c r="A77" s="48" t="s">
        <v>6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20.25" hidden="false" customHeight="true" outlineLevel="0" collapsed="false">
      <c r="A79" s="7" t="s">
        <v>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 t="n">
        <v>5</v>
      </c>
    </row>
    <row r="80" customFormat="false" ht="14.25" hidden="false" customHeight="true" outlineLevel="0" collapsed="false">
      <c r="A80" s="9" t="s">
        <v>1</v>
      </c>
      <c r="B80" s="9"/>
      <c r="C80" s="10" t="s">
        <v>2</v>
      </c>
      <c r="D80" s="9" t="s">
        <v>86</v>
      </c>
      <c r="E80" s="9"/>
      <c r="F80" s="9"/>
      <c r="G80" s="9"/>
      <c r="H80" s="9"/>
      <c r="I80" s="9"/>
      <c r="J80" s="9"/>
      <c r="K80" s="9"/>
      <c r="L80" s="9"/>
      <c r="M80" s="2"/>
    </row>
    <row r="81" customFormat="false" ht="24" hidden="false" customHeight="false" outlineLevel="0" collapsed="false">
      <c r="A81" s="12" t="s">
        <v>4</v>
      </c>
      <c r="B81" s="12" t="s">
        <v>5</v>
      </c>
      <c r="C81" s="12" t="s">
        <v>6</v>
      </c>
      <c r="D81" s="12" t="s">
        <v>7</v>
      </c>
      <c r="E81" s="12" t="s">
        <v>8</v>
      </c>
      <c r="F81" s="12" t="s">
        <v>9</v>
      </c>
      <c r="G81" s="13" t="s">
        <v>10</v>
      </c>
      <c r="H81" s="14" t="s">
        <v>11</v>
      </c>
      <c r="I81" s="15" t="s">
        <v>12</v>
      </c>
      <c r="J81" s="12" t="s">
        <v>13</v>
      </c>
      <c r="K81" s="16" t="s">
        <v>14</v>
      </c>
      <c r="L81" s="17" t="s">
        <v>15</v>
      </c>
      <c r="M81" s="17" t="s">
        <v>16</v>
      </c>
    </row>
    <row r="82" customFormat="false" ht="24" hidden="false" customHeight="false" outlineLevel="0" collapsed="false">
      <c r="A82" s="18" t="n">
        <v>1</v>
      </c>
      <c r="B82" s="19" t="s">
        <v>17</v>
      </c>
      <c r="C82" s="19" t="s">
        <v>64</v>
      </c>
      <c r="D82" s="19" t="s">
        <v>19</v>
      </c>
      <c r="E82" s="19" t="s">
        <v>20</v>
      </c>
      <c r="F82" s="20" t="s">
        <v>21</v>
      </c>
      <c r="G82" s="21" t="n">
        <v>37.9</v>
      </c>
      <c r="H82" s="22" t="n">
        <v>0.78</v>
      </c>
      <c r="I82" s="23" t="n">
        <f aca="false">G82*H82</f>
        <v>29.562</v>
      </c>
      <c r="J82" s="25"/>
      <c r="K82" s="49"/>
      <c r="L82" s="51" t="s">
        <v>87</v>
      </c>
      <c r="M82" s="42"/>
    </row>
    <row r="83" customFormat="false" ht="24" hidden="false" customHeight="false" outlineLevel="0" collapsed="false">
      <c r="A83" s="18" t="n">
        <v>2</v>
      </c>
      <c r="B83" s="19" t="s">
        <v>17</v>
      </c>
      <c r="C83" s="19" t="s">
        <v>23</v>
      </c>
      <c r="D83" s="19" t="s">
        <v>19</v>
      </c>
      <c r="E83" s="19" t="s">
        <v>20</v>
      </c>
      <c r="F83" s="20" t="s">
        <v>21</v>
      </c>
      <c r="G83" s="21" t="n">
        <v>29.9</v>
      </c>
      <c r="H83" s="22" t="n">
        <v>0.78</v>
      </c>
      <c r="I83" s="23" t="n">
        <f aca="false">G83*H83</f>
        <v>23.322</v>
      </c>
      <c r="J83" s="25"/>
      <c r="K83" s="49"/>
      <c r="L83" s="51" t="s">
        <v>87</v>
      </c>
      <c r="M83" s="42"/>
    </row>
    <row r="84" customFormat="false" ht="24" hidden="false" customHeight="false" outlineLevel="0" collapsed="false">
      <c r="A84" s="18" t="n">
        <v>3</v>
      </c>
      <c r="B84" s="19" t="s">
        <v>17</v>
      </c>
      <c r="C84" s="19" t="s">
        <v>24</v>
      </c>
      <c r="D84" s="19" t="s">
        <v>19</v>
      </c>
      <c r="E84" s="19" t="s">
        <v>20</v>
      </c>
      <c r="F84" s="20" t="s">
        <v>21</v>
      </c>
      <c r="G84" s="21" t="n">
        <v>24.9</v>
      </c>
      <c r="H84" s="22" t="n">
        <v>0.78</v>
      </c>
      <c r="I84" s="23" t="n">
        <f aca="false">G84*H84</f>
        <v>19.422</v>
      </c>
      <c r="J84" s="25"/>
      <c r="K84" s="49"/>
      <c r="L84" s="51" t="s">
        <v>87</v>
      </c>
      <c r="M84" s="42"/>
    </row>
    <row r="85" customFormat="false" ht="24" hidden="false" customHeight="false" outlineLevel="0" collapsed="false">
      <c r="A85" s="18" t="n">
        <v>4</v>
      </c>
      <c r="B85" s="19" t="s">
        <v>17</v>
      </c>
      <c r="C85" s="19" t="s">
        <v>25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f aca="false">G85*H85</f>
        <v>19.422</v>
      </c>
      <c r="J85" s="25"/>
      <c r="K85" s="49"/>
      <c r="L85" s="51" t="s">
        <v>87</v>
      </c>
      <c r="M85" s="42"/>
    </row>
    <row r="86" customFormat="false" ht="24" hidden="false" customHeight="false" outlineLevel="0" collapsed="false">
      <c r="A86" s="18" t="n">
        <v>5</v>
      </c>
      <c r="B86" s="19" t="s">
        <v>17</v>
      </c>
      <c r="C86" s="19" t="s">
        <v>26</v>
      </c>
      <c r="D86" s="19" t="s">
        <v>19</v>
      </c>
      <c r="E86" s="19" t="s">
        <v>20</v>
      </c>
      <c r="F86" s="20" t="s">
        <v>21</v>
      </c>
      <c r="G86" s="21" t="n">
        <v>21.9</v>
      </c>
      <c r="H86" s="22" t="n">
        <v>0.78</v>
      </c>
      <c r="I86" s="23" t="n">
        <f aca="false">G86*H86</f>
        <v>17.082</v>
      </c>
      <c r="J86" s="25"/>
      <c r="K86" s="49"/>
      <c r="L86" s="51" t="s">
        <v>87</v>
      </c>
      <c r="M86" s="42"/>
    </row>
    <row r="87" customFormat="false" ht="24" hidden="false" customHeight="false" outlineLevel="0" collapsed="false">
      <c r="A87" s="18" t="n">
        <v>6</v>
      </c>
      <c r="B87" s="19" t="s">
        <v>17</v>
      </c>
      <c r="C87" s="19" t="s">
        <v>27</v>
      </c>
      <c r="D87" s="19" t="s">
        <v>28</v>
      </c>
      <c r="E87" s="19" t="s">
        <v>20</v>
      </c>
      <c r="F87" s="20" t="s">
        <v>29</v>
      </c>
      <c r="G87" s="21" t="n">
        <v>35.9</v>
      </c>
      <c r="H87" s="22" t="n">
        <v>0.78</v>
      </c>
      <c r="I87" s="23" t="n">
        <f aca="false">G87*H87</f>
        <v>28.002</v>
      </c>
      <c r="J87" s="25"/>
      <c r="K87" s="49"/>
      <c r="L87" s="51" t="s">
        <v>87</v>
      </c>
      <c r="M87" s="42"/>
    </row>
    <row r="88" customFormat="false" ht="36.75" hidden="false" customHeight="false" outlineLevel="0" collapsed="false">
      <c r="A88" s="18" t="n">
        <v>7</v>
      </c>
      <c r="B88" s="19" t="s">
        <v>30</v>
      </c>
      <c r="C88" s="27" t="s">
        <v>31</v>
      </c>
      <c r="D88" s="19" t="s">
        <v>32</v>
      </c>
      <c r="E88" s="19" t="s">
        <v>33</v>
      </c>
      <c r="F88" s="28" t="s">
        <v>34</v>
      </c>
      <c r="G88" s="29" t="n">
        <v>25</v>
      </c>
      <c r="H88" s="22" t="n">
        <v>0.78</v>
      </c>
      <c r="I88" s="23" t="n">
        <f aca="false">G88*H88</f>
        <v>19.5</v>
      </c>
      <c r="J88" s="25"/>
      <c r="K88" s="49"/>
      <c r="L88" s="51" t="s">
        <v>87</v>
      </c>
      <c r="M88" s="42"/>
    </row>
    <row r="89" customFormat="false" ht="24" hidden="false" customHeight="false" outlineLevel="0" collapsed="false">
      <c r="A89" s="18" t="n">
        <v>8</v>
      </c>
      <c r="B89" s="19" t="s">
        <v>35</v>
      </c>
      <c r="C89" s="19" t="s">
        <v>35</v>
      </c>
      <c r="D89" s="19" t="s">
        <v>36</v>
      </c>
      <c r="E89" s="19" t="s">
        <v>37</v>
      </c>
      <c r="F89" s="20" t="s">
        <v>38</v>
      </c>
      <c r="G89" s="29" t="n">
        <v>25</v>
      </c>
      <c r="H89" s="22" t="n">
        <v>0.78</v>
      </c>
      <c r="I89" s="23" t="n">
        <f aca="false">G89*H89</f>
        <v>19.5</v>
      </c>
      <c r="J89" s="25"/>
      <c r="K89" s="49"/>
      <c r="L89" s="51" t="s">
        <v>87</v>
      </c>
      <c r="M89" s="42"/>
    </row>
    <row r="90" customFormat="false" ht="24" hidden="false" customHeight="false" outlineLevel="0" collapsed="false">
      <c r="A90" s="18" t="n">
        <v>9</v>
      </c>
      <c r="B90" s="30" t="s">
        <v>88</v>
      </c>
      <c r="C90" s="19" t="s">
        <v>89</v>
      </c>
      <c r="D90" s="19" t="s">
        <v>41</v>
      </c>
      <c r="E90" s="19" t="s">
        <v>42</v>
      </c>
      <c r="F90" s="19" t="s">
        <v>90</v>
      </c>
      <c r="G90" s="31" t="n">
        <v>30</v>
      </c>
      <c r="H90" s="22" t="n">
        <v>0.78</v>
      </c>
      <c r="I90" s="23" t="n">
        <f aca="false">G90*H90</f>
        <v>23.4</v>
      </c>
      <c r="J90" s="25"/>
      <c r="K90" s="49"/>
      <c r="L90" s="51" t="s">
        <v>87</v>
      </c>
      <c r="M90" s="42"/>
    </row>
    <row r="91" s="26" customFormat="true" ht="36" hidden="false" customHeight="false" outlineLevel="0" collapsed="false">
      <c r="A91" s="18" t="n">
        <v>10</v>
      </c>
      <c r="B91" s="52" t="s">
        <v>75</v>
      </c>
      <c r="C91" s="53" t="s">
        <v>76</v>
      </c>
      <c r="D91" s="53" t="s">
        <v>77</v>
      </c>
      <c r="E91" s="53" t="s">
        <v>42</v>
      </c>
      <c r="F91" s="54" t="s">
        <v>78</v>
      </c>
      <c r="G91" s="31" t="n">
        <v>65</v>
      </c>
      <c r="H91" s="22" t="n">
        <v>0.78</v>
      </c>
      <c r="I91" s="23" t="n">
        <f aca="false">G91*H91</f>
        <v>50.7</v>
      </c>
      <c r="J91" s="25"/>
      <c r="K91" s="49"/>
      <c r="L91" s="51" t="s">
        <v>87</v>
      </c>
      <c r="M91" s="25"/>
    </row>
    <row r="92" s="26" customFormat="true" ht="48" hidden="false" customHeight="false" outlineLevel="0" collapsed="false">
      <c r="A92" s="18" t="n">
        <v>11</v>
      </c>
      <c r="B92" s="55" t="s">
        <v>79</v>
      </c>
      <c r="C92" s="55" t="s">
        <v>80</v>
      </c>
      <c r="D92" s="55" t="s">
        <v>81</v>
      </c>
      <c r="E92" s="55" t="s">
        <v>82</v>
      </c>
      <c r="F92" s="56" t="s">
        <v>83</v>
      </c>
      <c r="G92" s="57" t="n">
        <v>23</v>
      </c>
      <c r="H92" s="22" t="n">
        <v>1</v>
      </c>
      <c r="I92" s="23" t="n">
        <f aca="false">G92*H92</f>
        <v>23</v>
      </c>
      <c r="J92" s="25"/>
      <c r="K92" s="49"/>
      <c r="L92" s="51" t="s">
        <v>87</v>
      </c>
      <c r="M92" s="25"/>
    </row>
    <row r="93" s="26" customFormat="true" ht="28.5" hidden="false" customHeight="false" outlineLevel="0" collapsed="false">
      <c r="A93" s="18" t="n">
        <v>12</v>
      </c>
      <c r="B93" s="59" t="s">
        <v>91</v>
      </c>
      <c r="C93" s="60" t="s">
        <v>92</v>
      </c>
      <c r="D93" s="60" t="s">
        <v>93</v>
      </c>
      <c r="E93" s="60" t="s">
        <v>42</v>
      </c>
      <c r="F93" s="61" t="s">
        <v>94</v>
      </c>
      <c r="G93" s="21" t="n">
        <v>35</v>
      </c>
      <c r="H93" s="62" t="n">
        <v>0.78</v>
      </c>
      <c r="I93" s="63" t="n">
        <f aca="false">G93*H93</f>
        <v>27.3</v>
      </c>
      <c r="J93" s="25"/>
      <c r="K93" s="49"/>
      <c r="L93" s="51" t="s">
        <v>87</v>
      </c>
      <c r="M93" s="25"/>
    </row>
    <row r="94" s="26" customFormat="true" ht="36" hidden="false" customHeight="false" outlineLevel="0" collapsed="false">
      <c r="A94" s="18" t="n">
        <v>13</v>
      </c>
      <c r="B94" s="19" t="s">
        <v>51</v>
      </c>
      <c r="C94" s="19" t="s">
        <v>52</v>
      </c>
      <c r="D94" s="19" t="s">
        <v>53</v>
      </c>
      <c r="E94" s="19" t="s">
        <v>54</v>
      </c>
      <c r="F94" s="34" t="s">
        <v>55</v>
      </c>
      <c r="G94" s="31" t="n">
        <v>18</v>
      </c>
      <c r="H94" s="22" t="n">
        <v>0.78</v>
      </c>
      <c r="I94" s="23" t="n">
        <f aca="false">G94*H94</f>
        <v>14.04</v>
      </c>
      <c r="J94" s="25"/>
      <c r="K94" s="49"/>
      <c r="L94" s="51" t="s">
        <v>87</v>
      </c>
      <c r="M94" s="25"/>
    </row>
    <row r="95" customFormat="false" ht="14.25" hidden="false" customHeight="true" outlineLevel="0" collapsed="false">
      <c r="A95" s="35" t="s">
        <v>56</v>
      </c>
      <c r="B95" s="35"/>
      <c r="C95" s="35"/>
      <c r="D95" s="35"/>
      <c r="E95" s="35"/>
      <c r="F95" s="35"/>
      <c r="G95" s="36"/>
      <c r="H95" s="37"/>
      <c r="I95" s="38" t="n">
        <f aca="false">SUM(I82:I92)</f>
        <v>272.912</v>
      </c>
      <c r="J95" s="39"/>
      <c r="K95" s="40" t="n">
        <f aca="false">SUM(K82:K92)</f>
        <v>0</v>
      </c>
      <c r="L95" s="41"/>
      <c r="M95" s="42"/>
    </row>
    <row r="96" customFormat="false" ht="14.25" hidden="false" customHeight="false" outlineLevel="0" collapsed="false">
      <c r="A96" s="43" t="s">
        <v>57</v>
      </c>
      <c r="D96" s="44" t="s">
        <v>58</v>
      </c>
      <c r="I96" s="45"/>
      <c r="J96" s="46" t="s">
        <v>59</v>
      </c>
      <c r="K96" s="47"/>
      <c r="M96" s="2"/>
    </row>
    <row r="97" customFormat="false" ht="18" hidden="false" customHeight="true" outlineLevel="0" collapsed="false">
      <c r="A97" s="48" t="s">
        <v>6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8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6</v>
      </c>
    </row>
    <row r="100" customFormat="false" ht="14.25" hidden="false" customHeight="true" outlineLevel="0" collapsed="false">
      <c r="A100" s="9" t="s">
        <v>1</v>
      </c>
      <c r="B100" s="9"/>
      <c r="C100" s="10" t="s">
        <v>2</v>
      </c>
      <c r="D100" s="9" t="s">
        <v>95</v>
      </c>
      <c r="E100" s="9"/>
      <c r="F100" s="9"/>
      <c r="G100" s="9"/>
      <c r="H100" s="9"/>
      <c r="I100" s="9"/>
      <c r="J100" s="9"/>
      <c r="K100" s="9"/>
      <c r="L100" s="9"/>
      <c r="M100" s="2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9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s="3" customFormat="true" ht="24" hidden="false" customHeight="false" outlineLevel="0" collapsed="false">
      <c r="A102" s="18" t="n">
        <v>1</v>
      </c>
      <c r="B102" s="19" t="s">
        <v>17</v>
      </c>
      <c r="C102" s="19" t="s">
        <v>64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f aca="false">G102*H102</f>
        <v>29.562</v>
      </c>
      <c r="J102" s="18"/>
      <c r="K102" s="49"/>
      <c r="L102" s="50" t="s">
        <v>96</v>
      </c>
      <c r="M102" s="42"/>
    </row>
    <row r="103" s="3" customFormat="tru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f aca="false">G103*H103</f>
        <v>23.322</v>
      </c>
      <c r="J103" s="18"/>
      <c r="K103" s="49"/>
      <c r="L103" s="50" t="s">
        <v>96</v>
      </c>
      <c r="M103" s="42"/>
    </row>
    <row r="104" s="3" customFormat="tru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f aca="false">G104*H104</f>
        <v>19.422</v>
      </c>
      <c r="J104" s="18"/>
      <c r="K104" s="49"/>
      <c r="L104" s="50" t="s">
        <v>96</v>
      </c>
      <c r="M104" s="42"/>
    </row>
    <row r="105" s="3" customFormat="tru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f aca="false">G105*H105</f>
        <v>19.422</v>
      </c>
      <c r="J105" s="18"/>
      <c r="K105" s="49"/>
      <c r="L105" s="50" t="s">
        <v>96</v>
      </c>
      <c r="M105" s="42"/>
    </row>
    <row r="106" s="3" customFormat="tru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f aca="false">G106*H106</f>
        <v>17.082</v>
      </c>
      <c r="J106" s="18"/>
      <c r="K106" s="49"/>
      <c r="L106" s="50" t="s">
        <v>96</v>
      </c>
      <c r="M106" s="42"/>
    </row>
    <row r="107" s="3" customFormat="tru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f aca="false">G107*H107</f>
        <v>28.002</v>
      </c>
      <c r="J107" s="18"/>
      <c r="K107" s="49"/>
      <c r="L107" s="50" t="s">
        <v>96</v>
      </c>
      <c r="M107" s="42"/>
    </row>
    <row r="108" s="3" customFormat="true" ht="36.75" hidden="false" customHeight="false" outlineLevel="0" collapsed="false">
      <c r="A108" s="64" t="n">
        <v>7</v>
      </c>
      <c r="B108" s="19" t="s">
        <v>30</v>
      </c>
      <c r="C108" s="27" t="s">
        <v>31</v>
      </c>
      <c r="D108" s="19" t="s">
        <v>32</v>
      </c>
      <c r="E108" s="19" t="s">
        <v>33</v>
      </c>
      <c r="F108" s="28" t="s">
        <v>34</v>
      </c>
      <c r="G108" s="29" t="n">
        <v>25</v>
      </c>
      <c r="H108" s="22" t="n">
        <v>0.78</v>
      </c>
      <c r="I108" s="23" t="n">
        <f aca="false">G108*H108</f>
        <v>19.5</v>
      </c>
      <c r="J108" s="18"/>
      <c r="K108" s="49"/>
      <c r="L108" s="50" t="s">
        <v>96</v>
      </c>
      <c r="M108" s="42"/>
    </row>
    <row r="109" s="3" customFormat="true" ht="24" hidden="false" customHeight="false" outlineLevel="0" collapsed="false">
      <c r="A109" s="64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f aca="false">G109*H109</f>
        <v>19.5</v>
      </c>
      <c r="J109" s="18"/>
      <c r="K109" s="49"/>
      <c r="L109" s="50" t="s">
        <v>96</v>
      </c>
      <c r="M109" s="42"/>
    </row>
    <row r="110" s="3" customFormat="true" ht="24" hidden="false" customHeight="false" outlineLevel="0" collapsed="false">
      <c r="A110" s="18" t="n">
        <v>9</v>
      </c>
      <c r="B110" s="30" t="s">
        <v>39</v>
      </c>
      <c r="C110" s="19" t="s">
        <v>40</v>
      </c>
      <c r="D110" s="19" t="s">
        <v>41</v>
      </c>
      <c r="E110" s="19" t="s">
        <v>42</v>
      </c>
      <c r="F110" s="28" t="n">
        <v>40544</v>
      </c>
      <c r="G110" s="31" t="n">
        <v>30</v>
      </c>
      <c r="H110" s="22" t="n">
        <v>0.78</v>
      </c>
      <c r="I110" s="23" t="n">
        <f aca="false">G110*H110</f>
        <v>23.4</v>
      </c>
      <c r="J110" s="18"/>
      <c r="K110" s="49"/>
      <c r="L110" s="50" t="s">
        <v>96</v>
      </c>
      <c r="M110" s="42"/>
    </row>
    <row r="111" s="3" customFormat="true" ht="36" hidden="false" customHeight="false" outlineLevel="0" collapsed="false">
      <c r="A111" s="18" t="n">
        <v>10</v>
      </c>
      <c r="B111" s="19" t="s">
        <v>43</v>
      </c>
      <c r="C111" s="19" t="s">
        <v>43</v>
      </c>
      <c r="D111" s="32" t="s">
        <v>44</v>
      </c>
      <c r="E111" s="19" t="s">
        <v>45</v>
      </c>
      <c r="F111" s="33" t="s">
        <v>46</v>
      </c>
      <c r="G111" s="31" t="n">
        <v>53</v>
      </c>
      <c r="H111" s="22" t="n">
        <v>0.78</v>
      </c>
      <c r="I111" s="23" t="n">
        <v>41.4</v>
      </c>
      <c r="J111" s="18"/>
      <c r="K111" s="49"/>
      <c r="L111" s="50" t="s">
        <v>96</v>
      </c>
      <c r="M111" s="42"/>
    </row>
    <row r="112" s="3" customFormat="true" ht="24" hidden="false" customHeight="false" outlineLevel="0" collapsed="false">
      <c r="A112" s="64" t="n">
        <v>11</v>
      </c>
      <c r="B112" s="30" t="s">
        <v>47</v>
      </c>
      <c r="C112" s="19" t="s">
        <v>47</v>
      </c>
      <c r="D112" s="19" t="s">
        <v>48</v>
      </c>
      <c r="E112" s="19" t="s">
        <v>49</v>
      </c>
      <c r="F112" s="20" t="s">
        <v>50</v>
      </c>
      <c r="G112" s="31" t="n">
        <v>36</v>
      </c>
      <c r="H112" s="22" t="n">
        <v>0.78</v>
      </c>
      <c r="I112" s="23" t="n">
        <f aca="false">G112*H112</f>
        <v>28.08</v>
      </c>
      <c r="J112" s="20"/>
      <c r="K112" s="49"/>
      <c r="L112" s="50" t="s">
        <v>96</v>
      </c>
      <c r="M112" s="42"/>
    </row>
    <row r="113" s="3" customFormat="true" ht="36" hidden="false" customHeight="false" outlineLevel="0" collapsed="false">
      <c r="A113" s="18" t="n">
        <v>12</v>
      </c>
      <c r="B113" s="19" t="s">
        <v>51</v>
      </c>
      <c r="C113" s="19" t="s">
        <v>52</v>
      </c>
      <c r="D113" s="19" t="s">
        <v>53</v>
      </c>
      <c r="E113" s="19" t="s">
        <v>54</v>
      </c>
      <c r="F113" s="34" t="s">
        <v>55</v>
      </c>
      <c r="G113" s="31" t="n">
        <v>18</v>
      </c>
      <c r="H113" s="22" t="n">
        <v>0.78</v>
      </c>
      <c r="I113" s="23" t="n">
        <f aca="false">G113*H113</f>
        <v>14.04</v>
      </c>
      <c r="J113" s="18"/>
      <c r="K113" s="49"/>
      <c r="L113" s="50" t="s">
        <v>96</v>
      </c>
      <c r="M113" s="42"/>
    </row>
    <row r="114" customFormat="false" ht="14.25" hidden="false" customHeight="true" outlineLevel="0" collapsed="false">
      <c r="A114" s="35" t="s">
        <v>56</v>
      </c>
      <c r="B114" s="35"/>
      <c r="C114" s="35"/>
      <c r="D114" s="35"/>
      <c r="E114" s="35"/>
      <c r="F114" s="35"/>
      <c r="G114" s="36"/>
      <c r="H114" s="37"/>
      <c r="I114" s="38" t="n">
        <f aca="false">SUM(I102:I111)</f>
        <v>240.612</v>
      </c>
      <c r="J114" s="39"/>
      <c r="K114" s="40" t="n">
        <f aca="false">SUM(K102:K111)</f>
        <v>0</v>
      </c>
      <c r="L114" s="41"/>
      <c r="M114" s="42"/>
    </row>
    <row r="115" customFormat="false" ht="14.25" hidden="false" customHeight="false" outlineLevel="0" collapsed="false">
      <c r="A115" s="43" t="s">
        <v>57</v>
      </c>
      <c r="D115" s="44" t="s">
        <v>58</v>
      </c>
      <c r="I115" s="45"/>
      <c r="J115" s="46" t="s">
        <v>59</v>
      </c>
      <c r="K115" s="47"/>
      <c r="M115" s="2"/>
    </row>
    <row r="116" customFormat="false" ht="18" hidden="false" customHeight="true" outlineLevel="0" collapsed="false">
      <c r="A116" s="48" t="s">
        <v>60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8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8" hidden="false" customHeight="true" outlineLevel="0" collapsed="false">
      <c r="A118" s="65"/>
      <c r="B118" s="65"/>
      <c r="C118" s="65"/>
      <c r="D118" s="65"/>
      <c r="E118" s="65"/>
      <c r="F118" s="65"/>
      <c r="G118" s="66"/>
      <c r="H118" s="65"/>
      <c r="I118" s="65"/>
      <c r="J118" s="65"/>
      <c r="K118" s="65"/>
      <c r="L118" s="65"/>
      <c r="M118" s="65"/>
    </row>
    <row r="119" customFormat="false" ht="20.25" hidden="false" customHeight="true" outlineLevel="0" collapsed="false">
      <c r="A119" s="7" t="s">
        <v>0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" t="n">
        <v>7</v>
      </c>
    </row>
    <row r="120" customFormat="false" ht="14.25" hidden="false" customHeight="true" outlineLevel="0" collapsed="false">
      <c r="A120" s="9" t="s">
        <v>1</v>
      </c>
      <c r="B120" s="9"/>
      <c r="C120" s="10" t="s">
        <v>2</v>
      </c>
      <c r="D120" s="9" t="s">
        <v>97</v>
      </c>
      <c r="E120" s="9"/>
      <c r="F120" s="9"/>
      <c r="G120" s="9"/>
      <c r="H120" s="9"/>
      <c r="I120" s="9"/>
      <c r="J120" s="9"/>
      <c r="K120" s="9"/>
      <c r="L120" s="9"/>
      <c r="M120" s="2"/>
    </row>
    <row r="121" customFormat="false" ht="24" hidden="false" customHeight="false" outlineLevel="0" collapsed="false">
      <c r="A121" s="12" t="s">
        <v>4</v>
      </c>
      <c r="B121" s="12" t="s">
        <v>5</v>
      </c>
      <c r="C121" s="12" t="s">
        <v>6</v>
      </c>
      <c r="D121" s="12" t="s">
        <v>7</v>
      </c>
      <c r="E121" s="12" t="s">
        <v>8</v>
      </c>
      <c r="F121" s="12" t="s">
        <v>9</v>
      </c>
      <c r="G121" s="13" t="s">
        <v>10</v>
      </c>
      <c r="H121" s="14" t="s">
        <v>11</v>
      </c>
      <c r="I121" s="15" t="s">
        <v>12</v>
      </c>
      <c r="J121" s="12" t="s">
        <v>13</v>
      </c>
      <c r="K121" s="16" t="s">
        <v>14</v>
      </c>
      <c r="L121" s="17" t="s">
        <v>15</v>
      </c>
      <c r="M121" s="17" t="s">
        <v>16</v>
      </c>
    </row>
    <row r="122" s="3" customFormat="true" ht="24" hidden="false" customHeight="false" outlineLevel="0" collapsed="false">
      <c r="A122" s="18" t="n">
        <v>1</v>
      </c>
      <c r="B122" s="19" t="s">
        <v>17</v>
      </c>
      <c r="C122" s="19" t="s">
        <v>64</v>
      </c>
      <c r="D122" s="19" t="s">
        <v>19</v>
      </c>
      <c r="E122" s="19" t="s">
        <v>20</v>
      </c>
      <c r="F122" s="20" t="s">
        <v>21</v>
      </c>
      <c r="G122" s="21" t="n">
        <v>37.9</v>
      </c>
      <c r="H122" s="22" t="n">
        <v>0.78</v>
      </c>
      <c r="I122" s="23" t="n">
        <f aca="false">G122*H122</f>
        <v>29.562</v>
      </c>
      <c r="J122" s="67"/>
      <c r="K122" s="68"/>
      <c r="L122" s="50" t="s">
        <v>98</v>
      </c>
      <c r="M122" s="42"/>
    </row>
    <row r="123" s="3" customFormat="true" ht="24" hidden="false" customHeight="false" outlineLevel="0" collapsed="false">
      <c r="A123" s="18" t="n">
        <v>2</v>
      </c>
      <c r="B123" s="19" t="s">
        <v>17</v>
      </c>
      <c r="C123" s="19" t="s">
        <v>23</v>
      </c>
      <c r="D123" s="19" t="s">
        <v>19</v>
      </c>
      <c r="E123" s="19" t="s">
        <v>20</v>
      </c>
      <c r="F123" s="20" t="s">
        <v>21</v>
      </c>
      <c r="G123" s="21" t="n">
        <v>29.9</v>
      </c>
      <c r="H123" s="22" t="n">
        <v>0.78</v>
      </c>
      <c r="I123" s="23" t="n">
        <f aca="false">G123*H123</f>
        <v>23.322</v>
      </c>
      <c r="J123" s="67"/>
      <c r="K123" s="68"/>
      <c r="L123" s="50" t="s">
        <v>98</v>
      </c>
      <c r="M123" s="42"/>
    </row>
    <row r="124" s="3" customFormat="true" ht="24" hidden="false" customHeight="false" outlineLevel="0" collapsed="false">
      <c r="A124" s="18" t="n">
        <v>3</v>
      </c>
      <c r="B124" s="19" t="s">
        <v>17</v>
      </c>
      <c r="C124" s="19" t="s">
        <v>24</v>
      </c>
      <c r="D124" s="19" t="s">
        <v>19</v>
      </c>
      <c r="E124" s="19" t="s">
        <v>20</v>
      </c>
      <c r="F124" s="20" t="s">
        <v>21</v>
      </c>
      <c r="G124" s="21" t="n">
        <v>24.9</v>
      </c>
      <c r="H124" s="22" t="n">
        <v>0.78</v>
      </c>
      <c r="I124" s="23" t="n">
        <f aca="false">G124*H124</f>
        <v>19.422</v>
      </c>
      <c r="J124" s="67"/>
      <c r="K124" s="68"/>
      <c r="L124" s="50" t="s">
        <v>98</v>
      </c>
      <c r="M124" s="42"/>
    </row>
    <row r="125" s="3" customFormat="true" ht="24" hidden="false" customHeight="false" outlineLevel="0" collapsed="false">
      <c r="A125" s="18" t="n">
        <v>4</v>
      </c>
      <c r="B125" s="19" t="s">
        <v>17</v>
      </c>
      <c r="C125" s="19" t="s">
        <v>25</v>
      </c>
      <c r="D125" s="19" t="s">
        <v>19</v>
      </c>
      <c r="E125" s="19" t="s">
        <v>20</v>
      </c>
      <c r="F125" s="20" t="s">
        <v>21</v>
      </c>
      <c r="G125" s="21" t="n">
        <v>24.9</v>
      </c>
      <c r="H125" s="22" t="n">
        <v>0.78</v>
      </c>
      <c r="I125" s="23" t="n">
        <f aca="false">G125*H125</f>
        <v>19.422</v>
      </c>
      <c r="J125" s="67"/>
      <c r="K125" s="68"/>
      <c r="L125" s="50" t="s">
        <v>98</v>
      </c>
      <c r="M125" s="42"/>
    </row>
    <row r="126" s="3" customFormat="true" ht="24" hidden="false" customHeight="false" outlineLevel="0" collapsed="false">
      <c r="A126" s="18" t="n">
        <v>5</v>
      </c>
      <c r="B126" s="19" t="s">
        <v>17</v>
      </c>
      <c r="C126" s="19" t="s">
        <v>26</v>
      </c>
      <c r="D126" s="19" t="s">
        <v>19</v>
      </c>
      <c r="E126" s="19" t="s">
        <v>20</v>
      </c>
      <c r="F126" s="20" t="s">
        <v>21</v>
      </c>
      <c r="G126" s="21" t="n">
        <v>21.9</v>
      </c>
      <c r="H126" s="22" t="n">
        <v>0.78</v>
      </c>
      <c r="I126" s="23" t="n">
        <f aca="false">G126*H126</f>
        <v>17.082</v>
      </c>
      <c r="J126" s="67"/>
      <c r="K126" s="68"/>
      <c r="L126" s="50" t="s">
        <v>98</v>
      </c>
      <c r="M126" s="42"/>
    </row>
    <row r="127" s="3" customFormat="true" ht="24" hidden="false" customHeight="false" outlineLevel="0" collapsed="false">
      <c r="A127" s="18" t="n">
        <v>6</v>
      </c>
      <c r="B127" s="19" t="s">
        <v>17</v>
      </c>
      <c r="C127" s="19" t="s">
        <v>27</v>
      </c>
      <c r="D127" s="19" t="s">
        <v>28</v>
      </c>
      <c r="E127" s="19" t="s">
        <v>20</v>
      </c>
      <c r="F127" s="20" t="s">
        <v>29</v>
      </c>
      <c r="G127" s="21" t="n">
        <v>35.9</v>
      </c>
      <c r="H127" s="22" t="n">
        <v>0.78</v>
      </c>
      <c r="I127" s="23" t="n">
        <f aca="false">G127*H127</f>
        <v>28.002</v>
      </c>
      <c r="J127" s="67"/>
      <c r="K127" s="68"/>
      <c r="L127" s="50" t="s">
        <v>98</v>
      </c>
      <c r="M127" s="42"/>
    </row>
    <row r="128" s="3" customFormat="true" ht="36.75" hidden="false" customHeight="false" outlineLevel="0" collapsed="false">
      <c r="A128" s="64" t="n">
        <v>7</v>
      </c>
      <c r="B128" s="19" t="s">
        <v>30</v>
      </c>
      <c r="C128" s="27" t="s">
        <v>31</v>
      </c>
      <c r="D128" s="19" t="s">
        <v>32</v>
      </c>
      <c r="E128" s="19" t="s">
        <v>33</v>
      </c>
      <c r="F128" s="28" t="s">
        <v>34</v>
      </c>
      <c r="G128" s="29" t="n">
        <v>25</v>
      </c>
      <c r="H128" s="22" t="n">
        <v>0.78</v>
      </c>
      <c r="I128" s="23" t="n">
        <f aca="false">G128*H128</f>
        <v>19.5</v>
      </c>
      <c r="J128" s="67"/>
      <c r="K128" s="68"/>
      <c r="L128" s="50" t="s">
        <v>98</v>
      </c>
      <c r="M128" s="42"/>
    </row>
    <row r="129" s="3" customFormat="true" ht="24" hidden="false" customHeight="false" outlineLevel="0" collapsed="false">
      <c r="A129" s="64" t="n">
        <v>8</v>
      </c>
      <c r="B129" s="19" t="s">
        <v>35</v>
      </c>
      <c r="C129" s="19" t="s">
        <v>35</v>
      </c>
      <c r="D129" s="19" t="s">
        <v>36</v>
      </c>
      <c r="E129" s="19" t="s">
        <v>37</v>
      </c>
      <c r="F129" s="20" t="s">
        <v>38</v>
      </c>
      <c r="G129" s="29" t="n">
        <v>25</v>
      </c>
      <c r="H129" s="22" t="n">
        <v>0.78</v>
      </c>
      <c r="I129" s="23" t="n">
        <f aca="false">G129*H129</f>
        <v>19.5</v>
      </c>
      <c r="J129" s="67"/>
      <c r="K129" s="68"/>
      <c r="L129" s="50" t="s">
        <v>98</v>
      </c>
      <c r="M129" s="42"/>
    </row>
    <row r="130" s="3" customFormat="true" ht="24" hidden="false" customHeight="false" outlineLevel="0" collapsed="false">
      <c r="A130" s="18" t="n">
        <v>9</v>
      </c>
      <c r="B130" s="30" t="s">
        <v>39</v>
      </c>
      <c r="C130" s="19" t="s">
        <v>40</v>
      </c>
      <c r="D130" s="19" t="s">
        <v>41</v>
      </c>
      <c r="E130" s="19" t="s">
        <v>42</v>
      </c>
      <c r="F130" s="28" t="n">
        <v>40544</v>
      </c>
      <c r="G130" s="31" t="n">
        <v>30</v>
      </c>
      <c r="H130" s="22" t="n">
        <v>0.78</v>
      </c>
      <c r="I130" s="23" t="n">
        <f aca="false">G130*H130</f>
        <v>23.4</v>
      </c>
      <c r="J130" s="67"/>
      <c r="K130" s="68"/>
      <c r="L130" s="50" t="s">
        <v>98</v>
      </c>
      <c r="M130" s="42"/>
    </row>
    <row r="131" s="3" customFormat="true" ht="36" hidden="false" customHeight="false" outlineLevel="0" collapsed="false">
      <c r="A131" s="18" t="n">
        <v>10</v>
      </c>
      <c r="B131" s="19" t="s">
        <v>43</v>
      </c>
      <c r="C131" s="19" t="s">
        <v>43</v>
      </c>
      <c r="D131" s="32" t="s">
        <v>44</v>
      </c>
      <c r="E131" s="19" t="s">
        <v>45</v>
      </c>
      <c r="F131" s="33" t="s">
        <v>46</v>
      </c>
      <c r="G131" s="31" t="n">
        <v>53</v>
      </c>
      <c r="H131" s="22" t="n">
        <v>0.78</v>
      </c>
      <c r="I131" s="23" t="n">
        <v>41.4</v>
      </c>
      <c r="J131" s="67"/>
      <c r="K131" s="68"/>
      <c r="L131" s="50" t="s">
        <v>98</v>
      </c>
      <c r="M131" s="42"/>
    </row>
    <row r="132" s="3" customFormat="true" ht="24" hidden="false" customHeight="false" outlineLevel="0" collapsed="false">
      <c r="A132" s="64" t="n">
        <v>11</v>
      </c>
      <c r="B132" s="30" t="s">
        <v>47</v>
      </c>
      <c r="C132" s="19" t="s">
        <v>47</v>
      </c>
      <c r="D132" s="19" t="s">
        <v>48</v>
      </c>
      <c r="E132" s="19" t="s">
        <v>49</v>
      </c>
      <c r="F132" s="20" t="s">
        <v>50</v>
      </c>
      <c r="G132" s="31" t="n">
        <v>36</v>
      </c>
      <c r="H132" s="22" t="n">
        <v>0.78</v>
      </c>
      <c r="I132" s="23" t="n">
        <f aca="false">G132*H132</f>
        <v>28.08</v>
      </c>
      <c r="J132" s="67"/>
      <c r="K132" s="68"/>
      <c r="L132" s="50" t="s">
        <v>98</v>
      </c>
      <c r="M132" s="42"/>
    </row>
    <row r="133" s="3" customFormat="true" ht="36" hidden="false" customHeight="false" outlineLevel="0" collapsed="false">
      <c r="A133" s="18" t="n">
        <v>12</v>
      </c>
      <c r="B133" s="19" t="s">
        <v>51</v>
      </c>
      <c r="C133" s="19" t="s">
        <v>52</v>
      </c>
      <c r="D133" s="19" t="s">
        <v>53</v>
      </c>
      <c r="E133" s="19" t="s">
        <v>54</v>
      </c>
      <c r="F133" s="34" t="s">
        <v>55</v>
      </c>
      <c r="G133" s="31" t="n">
        <v>18</v>
      </c>
      <c r="H133" s="22" t="n">
        <v>0.78</v>
      </c>
      <c r="I133" s="23" t="n">
        <f aca="false">G133*H133</f>
        <v>14.04</v>
      </c>
      <c r="J133" s="67"/>
      <c r="K133" s="68"/>
      <c r="L133" s="50" t="s">
        <v>98</v>
      </c>
      <c r="M133" s="42"/>
    </row>
    <row r="134" customFormat="false" ht="14.25" hidden="false" customHeight="true" outlineLevel="0" collapsed="false">
      <c r="A134" s="35" t="s">
        <v>56</v>
      </c>
      <c r="B134" s="35"/>
      <c r="C134" s="35"/>
      <c r="D134" s="35"/>
      <c r="E134" s="35"/>
      <c r="F134" s="35"/>
      <c r="G134" s="36"/>
      <c r="H134" s="37"/>
      <c r="I134" s="38" t="n">
        <v>240.9</v>
      </c>
      <c r="J134" s="69"/>
      <c r="K134" s="70" t="n">
        <f aca="false">SUM(K122:K131)</f>
        <v>0</v>
      </c>
      <c r="L134" s="41"/>
      <c r="M134" s="42"/>
    </row>
    <row r="135" customFormat="false" ht="14.25" hidden="false" customHeight="false" outlineLevel="0" collapsed="false">
      <c r="A135" s="43" t="s">
        <v>99</v>
      </c>
      <c r="D135" s="44" t="s">
        <v>58</v>
      </c>
      <c r="I135" s="45"/>
      <c r="J135" s="46" t="s">
        <v>59</v>
      </c>
      <c r="K135" s="47"/>
      <c r="M135" s="2"/>
    </row>
    <row r="136" customFormat="false" ht="18" hidden="false" customHeight="true" outlineLevel="0" collapsed="false">
      <c r="A136" s="48" t="s">
        <v>60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8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20.25" hidden="false" customHeight="true" outlineLevel="0" collapsed="false">
      <c r="A138" s="7" t="s">
        <v>0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" t="n">
        <v>8</v>
      </c>
    </row>
    <row r="139" customFormat="false" ht="14.25" hidden="false" customHeight="true" outlineLevel="0" collapsed="false">
      <c r="A139" s="9" t="s">
        <v>1</v>
      </c>
      <c r="B139" s="9"/>
      <c r="C139" s="10" t="s">
        <v>2</v>
      </c>
      <c r="D139" s="9" t="s">
        <v>100</v>
      </c>
      <c r="E139" s="9"/>
      <c r="F139" s="9"/>
      <c r="G139" s="9"/>
      <c r="H139" s="9"/>
      <c r="I139" s="9"/>
      <c r="J139" s="9"/>
      <c r="K139" s="9"/>
      <c r="L139" s="9"/>
      <c r="M139" s="2"/>
    </row>
    <row r="140" customFormat="false" ht="24" hidden="false" customHeight="false" outlineLevel="0" collapsed="false">
      <c r="A140" s="12" t="s">
        <v>4</v>
      </c>
      <c r="B140" s="12" t="s">
        <v>5</v>
      </c>
      <c r="C140" s="12" t="s">
        <v>6</v>
      </c>
      <c r="D140" s="12" t="s">
        <v>7</v>
      </c>
      <c r="E140" s="12" t="s">
        <v>8</v>
      </c>
      <c r="F140" s="12" t="s">
        <v>9</v>
      </c>
      <c r="G140" s="13" t="s">
        <v>10</v>
      </c>
      <c r="H140" s="14" t="s">
        <v>11</v>
      </c>
      <c r="I140" s="15" t="s">
        <v>12</v>
      </c>
      <c r="J140" s="12" t="s">
        <v>13</v>
      </c>
      <c r="K140" s="16" t="s">
        <v>14</v>
      </c>
      <c r="L140" s="17" t="s">
        <v>15</v>
      </c>
      <c r="M140" s="17" t="s">
        <v>16</v>
      </c>
    </row>
    <row r="141" s="3" customFormat="true" ht="24" hidden="false" customHeight="false" outlineLevel="0" collapsed="false">
      <c r="A141" s="18" t="n">
        <v>1</v>
      </c>
      <c r="B141" s="19" t="s">
        <v>17</v>
      </c>
      <c r="C141" s="19" t="s">
        <v>18</v>
      </c>
      <c r="D141" s="19" t="s">
        <v>19</v>
      </c>
      <c r="E141" s="19" t="s">
        <v>20</v>
      </c>
      <c r="F141" s="20" t="s">
        <v>21</v>
      </c>
      <c r="G141" s="21" t="n">
        <v>37.9</v>
      </c>
      <c r="H141" s="22" t="n">
        <v>0.78</v>
      </c>
      <c r="I141" s="23" t="n">
        <f aca="false">G141*H141</f>
        <v>29.562</v>
      </c>
      <c r="J141" s="18"/>
      <c r="K141" s="49"/>
      <c r="L141" s="50" t="s">
        <v>101</v>
      </c>
      <c r="M141" s="42"/>
    </row>
    <row r="142" s="3" customFormat="true" ht="24" hidden="false" customHeight="false" outlineLevel="0" collapsed="false">
      <c r="A142" s="18" t="n">
        <v>2</v>
      </c>
      <c r="B142" s="19" t="s">
        <v>17</v>
      </c>
      <c r="C142" s="19" t="s">
        <v>23</v>
      </c>
      <c r="D142" s="19" t="s">
        <v>19</v>
      </c>
      <c r="E142" s="19" t="s">
        <v>20</v>
      </c>
      <c r="F142" s="20" t="s">
        <v>21</v>
      </c>
      <c r="G142" s="21" t="n">
        <v>29.9</v>
      </c>
      <c r="H142" s="22" t="n">
        <v>0.78</v>
      </c>
      <c r="I142" s="23" t="n">
        <f aca="false">G142*H142</f>
        <v>23.322</v>
      </c>
      <c r="J142" s="18"/>
      <c r="K142" s="49"/>
      <c r="L142" s="50" t="s">
        <v>101</v>
      </c>
      <c r="M142" s="42"/>
    </row>
    <row r="143" s="3" customFormat="true" ht="24" hidden="false" customHeight="false" outlineLevel="0" collapsed="false">
      <c r="A143" s="18" t="n">
        <v>3</v>
      </c>
      <c r="B143" s="19" t="s">
        <v>17</v>
      </c>
      <c r="C143" s="19" t="s">
        <v>24</v>
      </c>
      <c r="D143" s="19" t="s">
        <v>19</v>
      </c>
      <c r="E143" s="19" t="s">
        <v>20</v>
      </c>
      <c r="F143" s="20" t="s">
        <v>21</v>
      </c>
      <c r="G143" s="21" t="n">
        <v>24.9</v>
      </c>
      <c r="H143" s="22" t="n">
        <v>0.78</v>
      </c>
      <c r="I143" s="23" t="n">
        <f aca="false">G143*H143</f>
        <v>19.422</v>
      </c>
      <c r="J143" s="18"/>
      <c r="K143" s="49"/>
      <c r="L143" s="50" t="s">
        <v>101</v>
      </c>
      <c r="M143" s="42"/>
    </row>
    <row r="144" s="3" customFormat="true" ht="24" hidden="false" customHeight="false" outlineLevel="0" collapsed="false">
      <c r="A144" s="18" t="n">
        <v>4</v>
      </c>
      <c r="B144" s="19" t="s">
        <v>17</v>
      </c>
      <c r="C144" s="19" t="s">
        <v>25</v>
      </c>
      <c r="D144" s="19" t="s">
        <v>19</v>
      </c>
      <c r="E144" s="19" t="s">
        <v>20</v>
      </c>
      <c r="F144" s="20" t="s">
        <v>21</v>
      </c>
      <c r="G144" s="21" t="n">
        <v>24.9</v>
      </c>
      <c r="H144" s="22" t="n">
        <v>0.78</v>
      </c>
      <c r="I144" s="23" t="n">
        <f aca="false">G144*H144</f>
        <v>19.422</v>
      </c>
      <c r="J144" s="18"/>
      <c r="K144" s="49"/>
      <c r="L144" s="50" t="s">
        <v>101</v>
      </c>
      <c r="M144" s="42"/>
    </row>
    <row r="145" s="3" customFormat="true" ht="24" hidden="false" customHeight="false" outlineLevel="0" collapsed="false">
      <c r="A145" s="18" t="n">
        <v>5</v>
      </c>
      <c r="B145" s="19" t="s">
        <v>17</v>
      </c>
      <c r="C145" s="19" t="s">
        <v>26</v>
      </c>
      <c r="D145" s="19" t="s">
        <v>19</v>
      </c>
      <c r="E145" s="19" t="s">
        <v>20</v>
      </c>
      <c r="F145" s="20" t="s">
        <v>21</v>
      </c>
      <c r="G145" s="21" t="n">
        <v>21.9</v>
      </c>
      <c r="H145" s="22" t="n">
        <v>0.78</v>
      </c>
      <c r="I145" s="23" t="n">
        <f aca="false">G145*H145</f>
        <v>17.082</v>
      </c>
      <c r="J145" s="18"/>
      <c r="K145" s="49"/>
      <c r="L145" s="50" t="s">
        <v>101</v>
      </c>
      <c r="M145" s="42"/>
    </row>
    <row r="146" s="3" customFormat="true" ht="24" hidden="false" customHeight="false" outlineLevel="0" collapsed="false">
      <c r="A146" s="18" t="n">
        <v>6</v>
      </c>
      <c r="B146" s="19" t="s">
        <v>17</v>
      </c>
      <c r="C146" s="19" t="s">
        <v>27</v>
      </c>
      <c r="D146" s="19" t="s">
        <v>28</v>
      </c>
      <c r="E146" s="19" t="s">
        <v>20</v>
      </c>
      <c r="F146" s="20" t="s">
        <v>29</v>
      </c>
      <c r="G146" s="21" t="n">
        <v>35.9</v>
      </c>
      <c r="H146" s="22" t="n">
        <v>0.78</v>
      </c>
      <c r="I146" s="23" t="n">
        <f aca="false">G146*H146</f>
        <v>28.002</v>
      </c>
      <c r="J146" s="18"/>
      <c r="K146" s="49"/>
      <c r="L146" s="50" t="s">
        <v>101</v>
      </c>
      <c r="M146" s="42"/>
    </row>
    <row r="147" s="3" customFormat="true" ht="36.75" hidden="false" customHeight="false" outlineLevel="0" collapsed="false">
      <c r="A147" s="18" t="n">
        <v>7</v>
      </c>
      <c r="B147" s="19" t="s">
        <v>30</v>
      </c>
      <c r="C147" s="27" t="s">
        <v>31</v>
      </c>
      <c r="D147" s="19" t="s">
        <v>32</v>
      </c>
      <c r="E147" s="19" t="s">
        <v>33</v>
      </c>
      <c r="F147" s="28" t="s">
        <v>34</v>
      </c>
      <c r="G147" s="29" t="n">
        <v>25</v>
      </c>
      <c r="H147" s="22" t="n">
        <v>0.78</v>
      </c>
      <c r="I147" s="23" t="n">
        <f aca="false">G147*H147</f>
        <v>19.5</v>
      </c>
      <c r="J147" s="18"/>
      <c r="K147" s="49"/>
      <c r="L147" s="50" t="s">
        <v>101</v>
      </c>
      <c r="M147" s="42"/>
    </row>
    <row r="148" s="3" customFormat="true" ht="24" hidden="false" customHeight="false" outlineLevel="0" collapsed="false">
      <c r="A148" s="18" t="n">
        <v>8</v>
      </c>
      <c r="B148" s="19" t="s">
        <v>35</v>
      </c>
      <c r="C148" s="19" t="s">
        <v>35</v>
      </c>
      <c r="D148" s="19" t="s">
        <v>36</v>
      </c>
      <c r="E148" s="19" t="s">
        <v>37</v>
      </c>
      <c r="F148" s="20" t="s">
        <v>38</v>
      </c>
      <c r="G148" s="29" t="n">
        <v>25</v>
      </c>
      <c r="H148" s="22" t="n">
        <v>0.78</v>
      </c>
      <c r="I148" s="23" t="n">
        <f aca="false">G148*H148</f>
        <v>19.5</v>
      </c>
      <c r="J148" s="18"/>
      <c r="K148" s="49"/>
      <c r="L148" s="50" t="s">
        <v>101</v>
      </c>
      <c r="M148" s="42"/>
    </row>
    <row r="149" s="3" customFormat="true" ht="24" hidden="false" customHeight="false" outlineLevel="0" collapsed="false">
      <c r="A149" s="18" t="n">
        <v>9</v>
      </c>
      <c r="B149" s="30" t="s">
        <v>102</v>
      </c>
      <c r="C149" s="19" t="s">
        <v>102</v>
      </c>
      <c r="D149" s="19" t="s">
        <v>103</v>
      </c>
      <c r="E149" s="19" t="s">
        <v>104</v>
      </c>
      <c r="F149" s="33" t="s">
        <v>105</v>
      </c>
      <c r="G149" s="31" t="n">
        <v>27</v>
      </c>
      <c r="H149" s="22" t="n">
        <v>0.78</v>
      </c>
      <c r="I149" s="23" t="n">
        <f aca="false">G149*H149</f>
        <v>21.06</v>
      </c>
      <c r="J149" s="18"/>
      <c r="K149" s="49"/>
      <c r="L149" s="50" t="s">
        <v>101</v>
      </c>
      <c r="M149" s="42"/>
    </row>
    <row r="150" s="3" customFormat="true" ht="24" hidden="false" customHeight="false" outlineLevel="0" collapsed="false">
      <c r="A150" s="18" t="n">
        <v>10</v>
      </c>
      <c r="B150" s="30" t="s">
        <v>106</v>
      </c>
      <c r="C150" s="19" t="s">
        <v>106</v>
      </c>
      <c r="D150" s="19" t="s">
        <v>107</v>
      </c>
      <c r="E150" s="19" t="s">
        <v>108</v>
      </c>
      <c r="F150" s="20" t="n">
        <v>2006.7</v>
      </c>
      <c r="G150" s="31" t="n">
        <v>27.5</v>
      </c>
      <c r="H150" s="22" t="n">
        <v>0.78</v>
      </c>
      <c r="I150" s="23" t="n">
        <f aca="false">G150*H150</f>
        <v>21.45</v>
      </c>
      <c r="J150" s="18"/>
      <c r="K150" s="49"/>
      <c r="L150" s="50" t="s">
        <v>101</v>
      </c>
      <c r="M150" s="42"/>
    </row>
    <row r="151" s="3" customFormat="true" ht="24" hidden="false" customHeight="false" outlineLevel="0" collapsed="false">
      <c r="A151" s="18" t="n">
        <v>11</v>
      </c>
      <c r="B151" s="19" t="s">
        <v>109</v>
      </c>
      <c r="C151" s="19" t="s">
        <v>110</v>
      </c>
      <c r="D151" s="19" t="s">
        <v>111</v>
      </c>
      <c r="E151" s="19" t="s">
        <v>82</v>
      </c>
      <c r="F151" s="20" t="s">
        <v>112</v>
      </c>
      <c r="G151" s="31" t="n">
        <v>28.4</v>
      </c>
      <c r="H151" s="22" t="n">
        <v>0.78</v>
      </c>
      <c r="I151" s="23" t="n">
        <f aca="false">G151*H151</f>
        <v>22.152</v>
      </c>
      <c r="J151" s="18"/>
      <c r="K151" s="49"/>
      <c r="L151" s="50" t="s">
        <v>101</v>
      </c>
      <c r="M151" s="42"/>
    </row>
    <row r="152" s="3" customFormat="true" ht="24" hidden="false" customHeight="false" outlineLevel="0" collapsed="false">
      <c r="A152" s="18" t="n">
        <v>12</v>
      </c>
      <c r="B152" s="30" t="s">
        <v>113</v>
      </c>
      <c r="C152" s="19" t="s">
        <v>40</v>
      </c>
      <c r="D152" s="19" t="s">
        <v>41</v>
      </c>
      <c r="E152" s="19" t="s">
        <v>42</v>
      </c>
      <c r="F152" s="28" t="s">
        <v>114</v>
      </c>
      <c r="G152" s="31" t="n">
        <v>30</v>
      </c>
      <c r="H152" s="22" t="n">
        <v>0.78</v>
      </c>
      <c r="I152" s="23" t="n">
        <f aca="false">G152*H152</f>
        <v>23.4</v>
      </c>
      <c r="J152" s="18"/>
      <c r="K152" s="49"/>
      <c r="L152" s="50" t="s">
        <v>101</v>
      </c>
      <c r="M152" s="42"/>
    </row>
    <row r="153" s="26" customFormat="true" ht="48" hidden="false" customHeight="false" outlineLevel="0" collapsed="false">
      <c r="A153" s="18" t="n">
        <v>13</v>
      </c>
      <c r="B153" s="55" t="s">
        <v>79</v>
      </c>
      <c r="C153" s="55" t="s">
        <v>80</v>
      </c>
      <c r="D153" s="55" t="s">
        <v>81</v>
      </c>
      <c r="E153" s="55" t="s">
        <v>82</v>
      </c>
      <c r="F153" s="56" t="s">
        <v>83</v>
      </c>
      <c r="G153" s="57" t="n">
        <v>23</v>
      </c>
      <c r="H153" s="22" t="n">
        <v>0.78</v>
      </c>
      <c r="I153" s="23" t="n">
        <f aca="false">G153*H153</f>
        <v>17.94</v>
      </c>
      <c r="J153" s="71"/>
      <c r="K153" s="49"/>
      <c r="L153" s="50" t="s">
        <v>101</v>
      </c>
      <c r="M153" s="25"/>
    </row>
    <row r="154" s="26" customFormat="true" ht="36" hidden="false" customHeight="false" outlineLevel="0" collapsed="false">
      <c r="A154" s="18" t="n">
        <v>14</v>
      </c>
      <c r="B154" s="19" t="s">
        <v>51</v>
      </c>
      <c r="C154" s="19" t="s">
        <v>52</v>
      </c>
      <c r="D154" s="19" t="s">
        <v>53</v>
      </c>
      <c r="E154" s="19" t="s">
        <v>54</v>
      </c>
      <c r="F154" s="34" t="s">
        <v>55</v>
      </c>
      <c r="G154" s="31" t="n">
        <v>18</v>
      </c>
      <c r="H154" s="22" t="n">
        <v>0.78</v>
      </c>
      <c r="I154" s="23" t="n">
        <f aca="false">G154*H154</f>
        <v>14.04</v>
      </c>
      <c r="J154" s="71"/>
      <c r="K154" s="49"/>
      <c r="L154" s="50" t="s">
        <v>101</v>
      </c>
      <c r="M154" s="25"/>
    </row>
    <row r="155" customFormat="false" ht="14.25" hidden="false" customHeight="true" outlineLevel="0" collapsed="false">
      <c r="A155" s="35" t="s">
        <v>56</v>
      </c>
      <c r="B155" s="35"/>
      <c r="C155" s="35"/>
      <c r="D155" s="35"/>
      <c r="E155" s="35"/>
      <c r="F155" s="35"/>
      <c r="G155" s="36"/>
      <c r="H155" s="37"/>
      <c r="I155" s="38" t="n">
        <f aca="false">SUM(I141:I152)</f>
        <v>263.874</v>
      </c>
      <c r="J155" s="39"/>
      <c r="K155" s="40" t="n">
        <f aca="false">SUM(K141:K153)</f>
        <v>0</v>
      </c>
      <c r="L155" s="41"/>
      <c r="M155" s="42"/>
    </row>
    <row r="156" customFormat="false" ht="14.25" hidden="false" customHeight="false" outlineLevel="0" collapsed="false">
      <c r="A156" s="43" t="s">
        <v>57</v>
      </c>
      <c r="D156" s="44" t="s">
        <v>58</v>
      </c>
      <c r="I156" s="45"/>
      <c r="J156" s="46" t="s">
        <v>59</v>
      </c>
      <c r="K156" s="47"/>
      <c r="M156" s="2"/>
    </row>
    <row r="157" customFormat="false" ht="18" hidden="false" customHeight="true" outlineLevel="0" collapsed="false">
      <c r="A157" s="48" t="s">
        <v>60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8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  <mergeCell ref="A79:L79"/>
    <mergeCell ref="A80:B80"/>
    <mergeCell ref="D80:L80"/>
    <mergeCell ref="A95:F95"/>
    <mergeCell ref="A97:M98"/>
    <mergeCell ref="A99:L99"/>
    <mergeCell ref="A100:B100"/>
    <mergeCell ref="D100:L100"/>
    <mergeCell ref="A114:F114"/>
    <mergeCell ref="A116:M117"/>
    <mergeCell ref="A119:L119"/>
    <mergeCell ref="A120:B120"/>
    <mergeCell ref="D120:L120"/>
    <mergeCell ref="A134:F134"/>
    <mergeCell ref="A136:M137"/>
    <mergeCell ref="A138:L138"/>
    <mergeCell ref="A139:B139"/>
    <mergeCell ref="D139:L139"/>
    <mergeCell ref="A155:F155"/>
    <mergeCell ref="A157:M15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8" man="true" max="16383" min="0"/>
    <brk id="78" man="true" max="16383" min="0"/>
    <brk id="98" man="true" max="16383" min="0"/>
    <brk id="11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15</v>
      </c>
      <c r="D2" s="9" t="s">
        <v>116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1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19</v>
      </c>
      <c r="M4" s="72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19</v>
      </c>
      <c r="M5" s="72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19</v>
      </c>
      <c r="M6" s="72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19</v>
      </c>
      <c r="M7" s="72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19</v>
      </c>
      <c r="M8" s="72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19</v>
      </c>
      <c r="M9" s="72"/>
    </row>
    <row r="10" s="3" customFormat="tru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18"/>
      <c r="K10" s="49"/>
      <c r="L10" s="50" t="s">
        <v>119</v>
      </c>
      <c r="M10" s="72"/>
    </row>
    <row r="11" s="3" customFormat="tru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119</v>
      </c>
      <c r="M11" s="72"/>
    </row>
    <row r="12" s="3" customFormat="true" ht="24" hidden="false" customHeight="false" outlineLevel="0" collapsed="false">
      <c r="A12" s="18" t="n">
        <v>9</v>
      </c>
      <c r="B12" s="19" t="s">
        <v>120</v>
      </c>
      <c r="C12" s="19" t="s">
        <v>121</v>
      </c>
      <c r="D12" s="19" t="s">
        <v>122</v>
      </c>
      <c r="E12" s="19" t="s">
        <v>123</v>
      </c>
      <c r="F12" s="33" t="s">
        <v>124</v>
      </c>
      <c r="G12" s="31" t="n">
        <v>29.5</v>
      </c>
      <c r="H12" s="22" t="n">
        <v>0.78</v>
      </c>
      <c r="I12" s="23" t="n">
        <f aca="false">G12*H12</f>
        <v>23.01</v>
      </c>
      <c r="J12" s="18"/>
      <c r="K12" s="49"/>
      <c r="L12" s="50" t="s">
        <v>125</v>
      </c>
      <c r="M12" s="72"/>
    </row>
    <row r="13" s="3" customFormat="true" ht="24" hidden="false" customHeight="false" outlineLevel="0" collapsed="false">
      <c r="A13" s="18" t="n">
        <v>10</v>
      </c>
      <c r="B13" s="19" t="s">
        <v>126</v>
      </c>
      <c r="C13" s="19" t="s">
        <v>127</v>
      </c>
      <c r="D13" s="19" t="s">
        <v>128</v>
      </c>
      <c r="E13" s="19" t="s">
        <v>129</v>
      </c>
      <c r="F13" s="28" t="n">
        <v>39083</v>
      </c>
      <c r="G13" s="31" t="n">
        <v>22</v>
      </c>
      <c r="H13" s="22" t="n">
        <v>0.78</v>
      </c>
      <c r="I13" s="23" t="n">
        <f aca="false">G13*H13</f>
        <v>17.16</v>
      </c>
      <c r="J13" s="18"/>
      <c r="K13" s="49"/>
      <c r="L13" s="50" t="s">
        <v>119</v>
      </c>
      <c r="M13" s="72"/>
    </row>
    <row r="14" s="3" customFormat="true" ht="24" hidden="false" customHeight="false" outlineLevel="0" collapsed="false">
      <c r="A14" s="18" t="n">
        <v>11</v>
      </c>
      <c r="B14" s="19" t="s">
        <v>130</v>
      </c>
      <c r="C14" s="19" t="s">
        <v>130</v>
      </c>
      <c r="D14" s="19" t="s">
        <v>131</v>
      </c>
      <c r="E14" s="19" t="s">
        <v>42</v>
      </c>
      <c r="F14" s="20" t="s">
        <v>132</v>
      </c>
      <c r="G14" s="31" t="n">
        <v>32</v>
      </c>
      <c r="H14" s="22" t="n">
        <v>0.78</v>
      </c>
      <c r="I14" s="23" t="n">
        <f aca="false">G14*H14</f>
        <v>24.96</v>
      </c>
      <c r="J14" s="18"/>
      <c r="K14" s="49"/>
      <c r="L14" s="50" t="s">
        <v>119</v>
      </c>
      <c r="M14" s="72"/>
    </row>
    <row r="15" s="3" customFormat="true" ht="24" hidden="false" customHeight="false" outlineLevel="0" collapsed="false">
      <c r="A15" s="18" t="n">
        <v>12</v>
      </c>
      <c r="B15" s="19" t="s">
        <v>133</v>
      </c>
      <c r="C15" s="19" t="s">
        <v>134</v>
      </c>
      <c r="D15" s="19" t="s">
        <v>135</v>
      </c>
      <c r="E15" s="19" t="s">
        <v>42</v>
      </c>
      <c r="F15" s="28" t="n">
        <v>39965</v>
      </c>
      <c r="G15" s="31" t="n">
        <v>39.8</v>
      </c>
      <c r="H15" s="22" t="n">
        <v>0.78</v>
      </c>
      <c r="I15" s="23" t="n">
        <f aca="false">G15*H15</f>
        <v>31.044</v>
      </c>
      <c r="J15" s="18"/>
      <c r="K15" s="49"/>
      <c r="L15" s="50" t="s">
        <v>119</v>
      </c>
      <c r="M15" s="72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0"/>
      <c r="G16" s="31"/>
      <c r="H16" s="22"/>
      <c r="I16" s="73"/>
      <c r="J16" s="18"/>
      <c r="K16" s="49"/>
      <c r="L16" s="50" t="s">
        <v>119</v>
      </c>
      <c r="M16" s="72"/>
    </row>
    <row r="17" customFormat="false" ht="14.25" hidden="false" customHeight="true" outlineLevel="0" collapsed="false">
      <c r="A17" s="35" t="s">
        <v>56</v>
      </c>
      <c r="B17" s="35"/>
      <c r="C17" s="35"/>
      <c r="D17" s="35"/>
      <c r="E17" s="35"/>
      <c r="F17" s="35"/>
      <c r="G17" s="36"/>
      <c r="H17" s="37"/>
      <c r="I17" s="38" t="n">
        <f aca="false">SUM(I4:I16)</f>
        <v>271.986</v>
      </c>
      <c r="J17" s="39"/>
      <c r="K17" s="40" t="n">
        <f aca="false">SUM(K4:K16)</f>
        <v>0</v>
      </c>
      <c r="L17" s="41"/>
      <c r="M17" s="72"/>
    </row>
    <row r="18" customFormat="false" ht="14.25" hidden="false" customHeight="false" outlineLevel="0" collapsed="false">
      <c r="A18" s="43" t="s">
        <v>57</v>
      </c>
      <c r="D18" s="44" t="s">
        <v>58</v>
      </c>
      <c r="G18" s="74"/>
      <c r="I18" s="45"/>
      <c r="J18" s="46" t="s">
        <v>59</v>
      </c>
      <c r="K18" s="47"/>
    </row>
    <row r="19" customFormat="false" ht="18" hidden="false" customHeight="true" outlineLevel="0" collapsed="false">
      <c r="A19" s="48" t="s">
        <v>6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0</v>
      </c>
    </row>
    <row r="22" customFormat="false" ht="14.25" hidden="false" customHeight="true" outlineLevel="0" collapsed="false">
      <c r="A22" s="9" t="s">
        <v>1</v>
      </c>
      <c r="B22" s="9"/>
      <c r="C22" s="10" t="s">
        <v>115</v>
      </c>
      <c r="D22" s="9" t="s">
        <v>136</v>
      </c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false" outlineLevel="0" collapsed="false">
      <c r="A23" s="12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s="3" customFormat="true" ht="24" hidden="false" customHeight="false" outlineLevel="0" collapsed="false">
      <c r="A24" s="18" t="n">
        <v>1</v>
      </c>
      <c r="B24" s="19" t="s">
        <v>17</v>
      </c>
      <c r="C24" s="19" t="s">
        <v>18</v>
      </c>
      <c r="D24" s="19" t="s">
        <v>19</v>
      </c>
      <c r="E24" s="19" t="s">
        <v>20</v>
      </c>
      <c r="F24" s="20" t="s">
        <v>21</v>
      </c>
      <c r="G24" s="21" t="n">
        <v>37.9</v>
      </c>
      <c r="H24" s="22" t="n">
        <v>0.78</v>
      </c>
      <c r="I24" s="23" t="n">
        <f aca="false">G24*H24</f>
        <v>29.562</v>
      </c>
      <c r="J24" s="18"/>
      <c r="K24" s="49"/>
      <c r="L24" s="50" t="s">
        <v>125</v>
      </c>
      <c r="M24" s="72"/>
    </row>
    <row r="25" s="3" customFormat="true" ht="24" hidden="false" customHeight="false" outlineLevel="0" collapsed="false">
      <c r="A25" s="18" t="n">
        <v>2</v>
      </c>
      <c r="B25" s="19" t="s">
        <v>17</v>
      </c>
      <c r="C25" s="19" t="s">
        <v>23</v>
      </c>
      <c r="D25" s="19" t="s">
        <v>19</v>
      </c>
      <c r="E25" s="19" t="s">
        <v>20</v>
      </c>
      <c r="F25" s="20" t="s">
        <v>21</v>
      </c>
      <c r="G25" s="21" t="n">
        <v>29.9</v>
      </c>
      <c r="H25" s="22" t="n">
        <v>0.78</v>
      </c>
      <c r="I25" s="23" t="n">
        <f aca="false">G25*H25</f>
        <v>23.322</v>
      </c>
      <c r="J25" s="18"/>
      <c r="K25" s="49"/>
      <c r="L25" s="50" t="s">
        <v>125</v>
      </c>
      <c r="M25" s="72"/>
    </row>
    <row r="26" s="3" customFormat="true" ht="24" hidden="false" customHeight="false" outlineLevel="0" collapsed="false">
      <c r="A26" s="18" t="n">
        <v>3</v>
      </c>
      <c r="B26" s="19" t="s">
        <v>17</v>
      </c>
      <c r="C26" s="19" t="s">
        <v>24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125</v>
      </c>
      <c r="M26" s="72"/>
    </row>
    <row r="27" s="3" customFormat="true" ht="24" hidden="false" customHeight="false" outlineLevel="0" collapsed="false">
      <c r="A27" s="18" t="n">
        <v>4</v>
      </c>
      <c r="B27" s="19" t="s">
        <v>17</v>
      </c>
      <c r="C27" s="19" t="s">
        <v>25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125</v>
      </c>
      <c r="M27" s="72"/>
    </row>
    <row r="28" s="3" customFormat="true" ht="24" hidden="false" customHeight="false" outlineLevel="0" collapsed="false">
      <c r="A28" s="18" t="n">
        <v>5</v>
      </c>
      <c r="B28" s="19" t="s">
        <v>17</v>
      </c>
      <c r="C28" s="19" t="s">
        <v>26</v>
      </c>
      <c r="D28" s="19" t="s">
        <v>19</v>
      </c>
      <c r="E28" s="19" t="s">
        <v>20</v>
      </c>
      <c r="F28" s="20" t="s">
        <v>21</v>
      </c>
      <c r="G28" s="21" t="n">
        <v>21.9</v>
      </c>
      <c r="H28" s="22" t="n">
        <v>0.78</v>
      </c>
      <c r="I28" s="23" t="n">
        <f aca="false">G28*H28</f>
        <v>17.082</v>
      </c>
      <c r="J28" s="18"/>
      <c r="K28" s="49"/>
      <c r="L28" s="50" t="s">
        <v>125</v>
      </c>
      <c r="M28" s="72"/>
    </row>
    <row r="29" s="3" customFormat="true" ht="24" hidden="false" customHeight="false" outlineLevel="0" collapsed="false">
      <c r="A29" s="18" t="n">
        <v>6</v>
      </c>
      <c r="B29" s="19" t="s">
        <v>17</v>
      </c>
      <c r="C29" s="19" t="s">
        <v>27</v>
      </c>
      <c r="D29" s="19" t="s">
        <v>28</v>
      </c>
      <c r="E29" s="19" t="s">
        <v>20</v>
      </c>
      <c r="F29" s="20" t="s">
        <v>29</v>
      </c>
      <c r="G29" s="21" t="n">
        <v>35.9</v>
      </c>
      <c r="H29" s="22" t="n">
        <v>0.78</v>
      </c>
      <c r="I29" s="23" t="n">
        <f aca="false">G29*H29</f>
        <v>28.002</v>
      </c>
      <c r="J29" s="18"/>
      <c r="K29" s="49"/>
      <c r="L29" s="50" t="s">
        <v>125</v>
      </c>
      <c r="M29" s="72"/>
    </row>
    <row r="30" s="3" customFormat="true" ht="36.75" hidden="false" customHeight="false" outlineLevel="0" collapsed="false">
      <c r="A30" s="18" t="n">
        <v>7</v>
      </c>
      <c r="B30" s="19" t="s">
        <v>30</v>
      </c>
      <c r="C30" s="27" t="s">
        <v>31</v>
      </c>
      <c r="D30" s="19" t="s">
        <v>32</v>
      </c>
      <c r="E30" s="19" t="s">
        <v>33</v>
      </c>
      <c r="F30" s="28" t="s">
        <v>34</v>
      </c>
      <c r="G30" s="29" t="n">
        <v>25</v>
      </c>
      <c r="H30" s="22" t="n">
        <v>0.78</v>
      </c>
      <c r="I30" s="23" t="n">
        <f aca="false">G30*H30</f>
        <v>19.5</v>
      </c>
      <c r="J30" s="18"/>
      <c r="K30" s="49"/>
      <c r="L30" s="50" t="s">
        <v>125</v>
      </c>
      <c r="M30" s="72"/>
    </row>
    <row r="31" s="3" customFormat="true" ht="24" hidden="false" customHeight="false" outlineLevel="0" collapsed="false">
      <c r="A31" s="18" t="n">
        <v>8</v>
      </c>
      <c r="B31" s="19" t="s">
        <v>35</v>
      </c>
      <c r="C31" s="19" t="s">
        <v>35</v>
      </c>
      <c r="D31" s="19" t="s">
        <v>36</v>
      </c>
      <c r="E31" s="19" t="s">
        <v>37</v>
      </c>
      <c r="F31" s="20" t="s">
        <v>38</v>
      </c>
      <c r="G31" s="29" t="n">
        <v>25</v>
      </c>
      <c r="H31" s="22" t="n">
        <v>0.78</v>
      </c>
      <c r="I31" s="23" t="n">
        <f aca="false">G31*H31</f>
        <v>19.5</v>
      </c>
      <c r="J31" s="18"/>
      <c r="K31" s="49"/>
      <c r="L31" s="50" t="s">
        <v>125</v>
      </c>
      <c r="M31" s="72"/>
    </row>
    <row r="32" s="3" customFormat="true" ht="24" hidden="false" customHeight="false" outlineLevel="0" collapsed="false">
      <c r="A32" s="18" t="n">
        <v>9</v>
      </c>
      <c r="B32" s="19" t="s">
        <v>120</v>
      </c>
      <c r="C32" s="19" t="s">
        <v>121</v>
      </c>
      <c r="D32" s="19" t="s">
        <v>122</v>
      </c>
      <c r="E32" s="19" t="s">
        <v>123</v>
      </c>
      <c r="F32" s="33" t="s">
        <v>124</v>
      </c>
      <c r="G32" s="31" t="n">
        <v>29.5</v>
      </c>
      <c r="H32" s="22" t="n">
        <v>0.78</v>
      </c>
      <c r="I32" s="23" t="n">
        <f aca="false">G32*H32</f>
        <v>23.01</v>
      </c>
      <c r="J32" s="18"/>
      <c r="K32" s="49"/>
      <c r="L32" s="50" t="s">
        <v>125</v>
      </c>
      <c r="M32" s="72"/>
    </row>
    <row r="33" s="3" customFormat="true" ht="24" hidden="false" customHeight="false" outlineLevel="0" collapsed="false">
      <c r="A33" s="18" t="n">
        <v>10</v>
      </c>
      <c r="B33" s="19" t="s">
        <v>126</v>
      </c>
      <c r="C33" s="19" t="s">
        <v>127</v>
      </c>
      <c r="D33" s="19" t="s">
        <v>128</v>
      </c>
      <c r="E33" s="19" t="s">
        <v>129</v>
      </c>
      <c r="F33" s="28" t="n">
        <v>39083</v>
      </c>
      <c r="G33" s="31" t="n">
        <v>22</v>
      </c>
      <c r="H33" s="22" t="n">
        <v>0.78</v>
      </c>
      <c r="I33" s="23" t="n">
        <f aca="false">G33*H33</f>
        <v>17.16</v>
      </c>
      <c r="J33" s="18"/>
      <c r="K33" s="49"/>
      <c r="L33" s="50" t="s">
        <v>125</v>
      </c>
      <c r="M33" s="72"/>
    </row>
    <row r="34" s="3" customFormat="true" ht="24" hidden="false" customHeight="false" outlineLevel="0" collapsed="false">
      <c r="A34" s="18" t="n">
        <v>11</v>
      </c>
      <c r="B34" s="19" t="s">
        <v>130</v>
      </c>
      <c r="C34" s="19" t="s">
        <v>130</v>
      </c>
      <c r="D34" s="19" t="s">
        <v>131</v>
      </c>
      <c r="E34" s="19" t="s">
        <v>42</v>
      </c>
      <c r="F34" s="20" t="s">
        <v>132</v>
      </c>
      <c r="G34" s="31" t="n">
        <v>32</v>
      </c>
      <c r="H34" s="22" t="n">
        <v>0.78</v>
      </c>
      <c r="I34" s="23" t="n">
        <f aca="false">G34*H34</f>
        <v>24.96</v>
      </c>
      <c r="J34" s="18"/>
      <c r="K34" s="49"/>
      <c r="L34" s="50" t="s">
        <v>125</v>
      </c>
      <c r="M34" s="72"/>
    </row>
    <row r="35" s="3" customFormat="true" ht="24" hidden="false" customHeight="false" outlineLevel="0" collapsed="false">
      <c r="A35" s="18" t="n">
        <v>12</v>
      </c>
      <c r="B35" s="19" t="s">
        <v>133</v>
      </c>
      <c r="C35" s="19" t="s">
        <v>134</v>
      </c>
      <c r="D35" s="19" t="s">
        <v>135</v>
      </c>
      <c r="E35" s="19" t="s">
        <v>42</v>
      </c>
      <c r="F35" s="28" t="n">
        <v>39965</v>
      </c>
      <c r="G35" s="31" t="n">
        <v>39.8</v>
      </c>
      <c r="H35" s="22" t="n">
        <v>0.78</v>
      </c>
      <c r="I35" s="23" t="n">
        <f aca="false">G35*H35</f>
        <v>31.044</v>
      </c>
      <c r="J35" s="18"/>
      <c r="K35" s="49"/>
      <c r="L35" s="50" t="s">
        <v>125</v>
      </c>
      <c r="M35" s="72"/>
    </row>
    <row r="36" s="3" customFormat="true" ht="14.25" hidden="false" customHeight="false" outlineLevel="0" collapsed="false">
      <c r="A36" s="18" t="n">
        <v>13</v>
      </c>
      <c r="B36" s="20"/>
      <c r="C36" s="20"/>
      <c r="D36" s="20"/>
      <c r="E36" s="20"/>
      <c r="F36" s="20"/>
      <c r="G36" s="31"/>
      <c r="H36" s="22"/>
      <c r="I36" s="73"/>
      <c r="J36" s="18"/>
      <c r="K36" s="49"/>
      <c r="L36" s="50" t="s">
        <v>125</v>
      </c>
      <c r="M36" s="72"/>
    </row>
    <row r="37" customFormat="false" ht="14.25" hidden="false" customHeight="true" outlineLevel="0" collapsed="false">
      <c r="A37" s="35" t="s">
        <v>56</v>
      </c>
      <c r="B37" s="35"/>
      <c r="C37" s="35"/>
      <c r="D37" s="35"/>
      <c r="E37" s="35"/>
      <c r="F37" s="35"/>
      <c r="G37" s="36"/>
      <c r="H37" s="37"/>
      <c r="I37" s="38" t="n">
        <f aca="false">SUM(I24:I36)</f>
        <v>271.986</v>
      </c>
      <c r="J37" s="39"/>
      <c r="K37" s="40" t="n">
        <f aca="false">SUM(K24:K36)</f>
        <v>0</v>
      </c>
      <c r="L37" s="41"/>
      <c r="M37" s="72"/>
    </row>
    <row r="38" customFormat="false" ht="14.25" hidden="false" customHeight="false" outlineLevel="0" collapsed="false">
      <c r="A38" s="43" t="s">
        <v>57</v>
      </c>
      <c r="D38" s="44" t="s">
        <v>58</v>
      </c>
      <c r="G38" s="74"/>
      <c r="I38" s="45"/>
      <c r="J38" s="46" t="s">
        <v>59</v>
      </c>
      <c r="K38" s="47"/>
    </row>
    <row r="39" customFormat="false" ht="18" hidden="false" customHeight="true" outlineLevel="0" collapsed="false">
      <c r="A39" s="48" t="s">
        <v>6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4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11</v>
      </c>
    </row>
    <row r="42" customFormat="false" ht="24" hidden="false" customHeight="true" outlineLevel="0" collapsed="false">
      <c r="A42" s="9" t="s">
        <v>1</v>
      </c>
      <c r="B42" s="9"/>
      <c r="C42" s="10" t="s">
        <v>115</v>
      </c>
      <c r="D42" s="9" t="s">
        <v>137</v>
      </c>
      <c r="E42" s="9"/>
      <c r="F42" s="9"/>
      <c r="G42" s="9"/>
      <c r="H42" s="9"/>
      <c r="I42" s="9"/>
      <c r="J42" s="9"/>
      <c r="K42" s="9"/>
      <c r="L42" s="9"/>
    </row>
    <row r="43" customFormat="false" ht="24" hidden="false" customHeight="false" outlineLevel="0" collapsed="false">
      <c r="A43" s="12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  <c r="J43" s="12" t="s">
        <v>13</v>
      </c>
      <c r="K43" s="16" t="s">
        <v>14</v>
      </c>
      <c r="L43" s="17" t="s">
        <v>15</v>
      </c>
      <c r="M43" s="17" t="s">
        <v>16</v>
      </c>
    </row>
    <row r="44" s="3" customFormat="true" ht="24" hidden="false" customHeight="false" outlineLevel="0" collapsed="false">
      <c r="A44" s="18" t="n">
        <v>1</v>
      </c>
      <c r="B44" s="19" t="s">
        <v>17</v>
      </c>
      <c r="C44" s="19" t="s">
        <v>18</v>
      </c>
      <c r="D44" s="19" t="s">
        <v>19</v>
      </c>
      <c r="E44" s="19" t="s">
        <v>20</v>
      </c>
      <c r="F44" s="20" t="s">
        <v>21</v>
      </c>
      <c r="G44" s="21" t="n">
        <v>37.9</v>
      </c>
      <c r="H44" s="22" t="n">
        <v>0.78</v>
      </c>
      <c r="I44" s="23" t="n">
        <f aca="false">G44*H44</f>
        <v>29.562</v>
      </c>
      <c r="J44" s="18"/>
      <c r="K44" s="49"/>
      <c r="L44" s="50" t="s">
        <v>138</v>
      </c>
      <c r="M44" s="72"/>
    </row>
    <row r="45" s="3" customFormat="true" ht="24" hidden="false" customHeight="false" outlineLevel="0" collapsed="false">
      <c r="A45" s="18" t="n">
        <v>2</v>
      </c>
      <c r="B45" s="19" t="s">
        <v>17</v>
      </c>
      <c r="C45" s="19" t="s">
        <v>23</v>
      </c>
      <c r="D45" s="19" t="s">
        <v>19</v>
      </c>
      <c r="E45" s="19" t="s">
        <v>20</v>
      </c>
      <c r="F45" s="20" t="s">
        <v>21</v>
      </c>
      <c r="G45" s="21" t="n">
        <v>29.9</v>
      </c>
      <c r="H45" s="22" t="n">
        <v>0.78</v>
      </c>
      <c r="I45" s="23" t="n">
        <f aca="false">G45*H45</f>
        <v>23.322</v>
      </c>
      <c r="J45" s="18"/>
      <c r="K45" s="49"/>
      <c r="L45" s="50" t="s">
        <v>138</v>
      </c>
      <c r="M45" s="72"/>
    </row>
    <row r="46" s="3" customFormat="true" ht="24" hidden="false" customHeight="false" outlineLevel="0" collapsed="false">
      <c r="A46" s="18" t="n">
        <v>3</v>
      </c>
      <c r="B46" s="19" t="s">
        <v>17</v>
      </c>
      <c r="C46" s="19" t="s">
        <v>24</v>
      </c>
      <c r="D46" s="19" t="s">
        <v>19</v>
      </c>
      <c r="E46" s="19" t="s">
        <v>20</v>
      </c>
      <c r="F46" s="20" t="s">
        <v>21</v>
      </c>
      <c r="G46" s="21" t="n">
        <v>24.9</v>
      </c>
      <c r="H46" s="22" t="n">
        <v>0.78</v>
      </c>
      <c r="I46" s="23" t="n">
        <f aca="false">G46*H46</f>
        <v>19.422</v>
      </c>
      <c r="J46" s="18"/>
      <c r="K46" s="49"/>
      <c r="L46" s="50" t="s">
        <v>138</v>
      </c>
      <c r="M46" s="72"/>
    </row>
    <row r="47" s="3" customFormat="true" ht="24" hidden="false" customHeight="false" outlineLevel="0" collapsed="false">
      <c r="A47" s="18" t="n">
        <v>4</v>
      </c>
      <c r="B47" s="19" t="s">
        <v>17</v>
      </c>
      <c r="C47" s="19" t="s">
        <v>25</v>
      </c>
      <c r="D47" s="19" t="s">
        <v>19</v>
      </c>
      <c r="E47" s="19" t="s">
        <v>20</v>
      </c>
      <c r="F47" s="20" t="s">
        <v>21</v>
      </c>
      <c r="G47" s="21" t="n">
        <v>24.9</v>
      </c>
      <c r="H47" s="22" t="n">
        <v>0.78</v>
      </c>
      <c r="I47" s="23" t="n">
        <f aca="false">G47*H47</f>
        <v>19.422</v>
      </c>
      <c r="J47" s="18"/>
      <c r="K47" s="49"/>
      <c r="L47" s="50" t="s">
        <v>138</v>
      </c>
      <c r="M47" s="72"/>
    </row>
    <row r="48" s="3" customFormat="true" ht="24" hidden="false" customHeight="false" outlineLevel="0" collapsed="false">
      <c r="A48" s="18" t="n">
        <v>5</v>
      </c>
      <c r="B48" s="19" t="s">
        <v>17</v>
      </c>
      <c r="C48" s="19" t="s">
        <v>26</v>
      </c>
      <c r="D48" s="19" t="s">
        <v>19</v>
      </c>
      <c r="E48" s="19" t="s">
        <v>20</v>
      </c>
      <c r="F48" s="20" t="s">
        <v>21</v>
      </c>
      <c r="G48" s="21" t="n">
        <v>21.9</v>
      </c>
      <c r="H48" s="22" t="n">
        <v>0.78</v>
      </c>
      <c r="I48" s="23" t="n">
        <f aca="false">G48*H48</f>
        <v>17.082</v>
      </c>
      <c r="J48" s="18"/>
      <c r="K48" s="49"/>
      <c r="L48" s="50" t="s">
        <v>138</v>
      </c>
      <c r="M48" s="72"/>
    </row>
    <row r="49" s="3" customFormat="true" ht="24" hidden="false" customHeight="false" outlineLevel="0" collapsed="false">
      <c r="A49" s="18" t="n">
        <v>6</v>
      </c>
      <c r="B49" s="19" t="s">
        <v>17</v>
      </c>
      <c r="C49" s="19" t="s">
        <v>27</v>
      </c>
      <c r="D49" s="19" t="s">
        <v>28</v>
      </c>
      <c r="E49" s="19" t="s">
        <v>20</v>
      </c>
      <c r="F49" s="20" t="s">
        <v>29</v>
      </c>
      <c r="G49" s="21" t="n">
        <v>35.9</v>
      </c>
      <c r="H49" s="22" t="n">
        <v>0.78</v>
      </c>
      <c r="I49" s="23" t="n">
        <f aca="false">G49*H49</f>
        <v>28.002</v>
      </c>
      <c r="J49" s="18"/>
      <c r="K49" s="49"/>
      <c r="L49" s="50" t="s">
        <v>138</v>
      </c>
      <c r="M49" s="72"/>
    </row>
    <row r="50" s="3" customFormat="true" ht="36.75" hidden="false" customHeight="false" outlineLevel="0" collapsed="false">
      <c r="A50" s="18" t="n">
        <v>7</v>
      </c>
      <c r="B50" s="19" t="s">
        <v>30</v>
      </c>
      <c r="C50" s="27" t="s">
        <v>31</v>
      </c>
      <c r="D50" s="19" t="s">
        <v>32</v>
      </c>
      <c r="E50" s="19" t="s">
        <v>33</v>
      </c>
      <c r="F50" s="28" t="s">
        <v>34</v>
      </c>
      <c r="G50" s="29" t="n">
        <v>25</v>
      </c>
      <c r="H50" s="22" t="n">
        <v>0.78</v>
      </c>
      <c r="I50" s="23" t="n">
        <f aca="false">G50*H50</f>
        <v>19.5</v>
      </c>
      <c r="J50" s="18"/>
      <c r="K50" s="49"/>
      <c r="L50" s="50" t="s">
        <v>138</v>
      </c>
      <c r="M50" s="72"/>
    </row>
    <row r="51" s="3" customFormat="true" ht="24" hidden="false" customHeight="false" outlineLevel="0" collapsed="false">
      <c r="A51" s="18" t="n">
        <v>8</v>
      </c>
      <c r="B51" s="19" t="s">
        <v>35</v>
      </c>
      <c r="C51" s="19" t="s">
        <v>35</v>
      </c>
      <c r="D51" s="19" t="s">
        <v>36</v>
      </c>
      <c r="E51" s="19" t="s">
        <v>37</v>
      </c>
      <c r="F51" s="20" t="s">
        <v>38</v>
      </c>
      <c r="G51" s="29" t="n">
        <v>25</v>
      </c>
      <c r="H51" s="22" t="n">
        <v>0.78</v>
      </c>
      <c r="I51" s="23" t="n">
        <f aca="false">G51*H51</f>
        <v>19.5</v>
      </c>
      <c r="J51" s="18"/>
      <c r="K51" s="49"/>
      <c r="L51" s="50" t="s">
        <v>138</v>
      </c>
      <c r="M51" s="72"/>
    </row>
    <row r="52" s="3" customFormat="true" ht="14.25" hidden="false" customHeight="false" outlineLevel="0" collapsed="false">
      <c r="A52" s="18" t="n">
        <v>9</v>
      </c>
      <c r="B52" s="19" t="s">
        <v>133</v>
      </c>
      <c r="C52" s="19" t="s">
        <v>139</v>
      </c>
      <c r="D52" s="19" t="s">
        <v>135</v>
      </c>
      <c r="E52" s="19" t="s">
        <v>140</v>
      </c>
      <c r="F52" s="33" t="s">
        <v>141</v>
      </c>
      <c r="G52" s="31" t="n">
        <v>39.8</v>
      </c>
      <c r="H52" s="22" t="n">
        <v>0.78</v>
      </c>
      <c r="I52" s="23" t="n">
        <f aca="false">G52*H52</f>
        <v>31.044</v>
      </c>
      <c r="J52" s="18"/>
      <c r="K52" s="49"/>
      <c r="L52" s="50" t="s">
        <v>138</v>
      </c>
      <c r="M52" s="72"/>
    </row>
    <row r="53" s="3" customFormat="true" ht="24" hidden="false" customHeight="false" outlineLevel="0" collapsed="false">
      <c r="A53" s="18" t="n">
        <v>10</v>
      </c>
      <c r="B53" s="19" t="s">
        <v>142</v>
      </c>
      <c r="C53" s="19" t="s">
        <v>142</v>
      </c>
      <c r="D53" s="19" t="s">
        <v>143</v>
      </c>
      <c r="E53" s="19" t="s">
        <v>82</v>
      </c>
      <c r="F53" s="20" t="s">
        <v>144</v>
      </c>
      <c r="G53" s="31" t="n">
        <v>23.8</v>
      </c>
      <c r="H53" s="22" t="n">
        <v>0.78</v>
      </c>
      <c r="I53" s="23" t="n">
        <f aca="false">G53*H53</f>
        <v>18.564</v>
      </c>
      <c r="J53" s="18"/>
      <c r="K53" s="49"/>
      <c r="L53" s="50" t="s">
        <v>138</v>
      </c>
      <c r="M53" s="72"/>
    </row>
    <row r="54" s="3" customFormat="true" ht="24" hidden="false" customHeight="false" outlineLevel="0" collapsed="false">
      <c r="A54" s="18" t="n">
        <v>11</v>
      </c>
      <c r="B54" s="19" t="s">
        <v>145</v>
      </c>
      <c r="C54" s="19" t="s">
        <v>146</v>
      </c>
      <c r="D54" s="19" t="s">
        <v>147</v>
      </c>
      <c r="E54" s="19" t="s">
        <v>37</v>
      </c>
      <c r="F54" s="33" t="s">
        <v>148</v>
      </c>
      <c r="G54" s="31" t="n">
        <v>49</v>
      </c>
      <c r="H54" s="22" t="n">
        <v>0.78</v>
      </c>
      <c r="I54" s="23" t="n">
        <f aca="false">G54*H54</f>
        <v>38.22</v>
      </c>
      <c r="J54" s="18"/>
      <c r="K54" s="49"/>
      <c r="L54" s="50" t="s">
        <v>138</v>
      </c>
      <c r="M54" s="72"/>
    </row>
    <row r="55" s="3" customFormat="true" ht="14.25" hidden="false" customHeight="false" outlineLevel="0" collapsed="false">
      <c r="A55" s="18"/>
      <c r="B55" s="20"/>
      <c r="C55" s="20"/>
      <c r="D55" s="20"/>
      <c r="E55" s="20"/>
      <c r="F55" s="20"/>
      <c r="G55" s="29"/>
      <c r="H55" s="22"/>
      <c r="I55" s="73"/>
      <c r="J55" s="18"/>
      <c r="K55" s="49"/>
      <c r="L55" s="50"/>
      <c r="M55" s="72"/>
    </row>
    <row r="56" s="3" customFormat="true" ht="14.25" hidden="false" customHeight="false" outlineLevel="0" collapsed="false">
      <c r="A56" s="18"/>
      <c r="B56" s="20"/>
      <c r="C56" s="25"/>
      <c r="D56" s="25"/>
      <c r="E56" s="20"/>
      <c r="F56" s="75"/>
      <c r="G56" s="31"/>
      <c r="H56" s="22"/>
      <c r="I56" s="73"/>
      <c r="J56" s="18"/>
      <c r="K56" s="49"/>
      <c r="L56" s="50"/>
      <c r="M56" s="72"/>
    </row>
    <row r="57" customFormat="false" ht="14.25" hidden="false" customHeight="true" outlineLevel="0" collapsed="false">
      <c r="A57" s="35" t="s">
        <v>56</v>
      </c>
      <c r="B57" s="35"/>
      <c r="C57" s="35"/>
      <c r="D57" s="35"/>
      <c r="E57" s="35"/>
      <c r="F57" s="35"/>
      <c r="G57" s="36"/>
      <c r="H57" s="37"/>
      <c r="I57" s="38" t="n">
        <f aca="false">SUM(I44:I56)</f>
        <v>263.64</v>
      </c>
      <c r="J57" s="39"/>
      <c r="K57" s="40" t="n">
        <f aca="false">SUM(K44:K56)</f>
        <v>0</v>
      </c>
      <c r="L57" s="41"/>
      <c r="M57" s="72"/>
    </row>
    <row r="58" customFormat="false" ht="14.25" hidden="false" customHeight="false" outlineLevel="0" collapsed="false">
      <c r="A58" s="43" t="s">
        <v>57</v>
      </c>
      <c r="D58" s="44" t="s">
        <v>58</v>
      </c>
      <c r="G58" s="74"/>
      <c r="I58" s="45"/>
      <c r="J58" s="46" t="s">
        <v>59</v>
      </c>
      <c r="K58" s="47"/>
    </row>
    <row r="59" customFormat="false" ht="18" hidden="false" customHeight="true" outlineLevel="0" collapsed="false">
      <c r="A59" s="48" t="s">
        <v>6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25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 t="n">
        <v>12</v>
      </c>
    </row>
    <row r="62" customFormat="false" ht="14.25" hidden="false" customHeight="true" outlineLevel="0" collapsed="false">
      <c r="A62" s="9" t="s">
        <v>1</v>
      </c>
      <c r="B62" s="9"/>
      <c r="C62" s="10" t="s">
        <v>149</v>
      </c>
      <c r="D62" s="76" t="s">
        <v>150</v>
      </c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24" hidden="false" customHeight="false" outlineLevel="0" collapsed="false">
      <c r="A63" s="12" t="s">
        <v>4</v>
      </c>
      <c r="B63" s="12" t="s">
        <v>5</v>
      </c>
      <c r="C63" s="12" t="s">
        <v>6</v>
      </c>
      <c r="D63" s="12" t="s">
        <v>7</v>
      </c>
      <c r="E63" s="12" t="s">
        <v>8</v>
      </c>
      <c r="F63" s="12" t="s">
        <v>9</v>
      </c>
      <c r="G63" s="13" t="s">
        <v>10</v>
      </c>
      <c r="H63" s="14" t="s">
        <v>11</v>
      </c>
      <c r="I63" s="15" t="s">
        <v>12</v>
      </c>
      <c r="J63" s="12" t="s">
        <v>13</v>
      </c>
      <c r="K63" s="16" t="s">
        <v>14</v>
      </c>
      <c r="L63" s="17" t="s">
        <v>15</v>
      </c>
      <c r="M63" s="17" t="s">
        <v>16</v>
      </c>
    </row>
    <row r="64" s="3" customFormat="true" ht="24" hidden="false" customHeight="false" outlineLevel="0" collapsed="false">
      <c r="A64" s="18" t="n">
        <v>1</v>
      </c>
      <c r="B64" s="19" t="s">
        <v>17</v>
      </c>
      <c r="C64" s="19" t="s">
        <v>18</v>
      </c>
      <c r="D64" s="19" t="s">
        <v>19</v>
      </c>
      <c r="E64" s="19" t="s">
        <v>20</v>
      </c>
      <c r="F64" s="20" t="s">
        <v>21</v>
      </c>
      <c r="G64" s="21" t="n">
        <v>37.9</v>
      </c>
      <c r="H64" s="22" t="n">
        <v>0.78</v>
      </c>
      <c r="I64" s="23" t="n">
        <f aca="false">G64*H64</f>
        <v>29.562</v>
      </c>
      <c r="J64" s="18"/>
      <c r="K64" s="49"/>
      <c r="L64" s="50" t="s">
        <v>151</v>
      </c>
      <c r="M64" s="72"/>
    </row>
    <row r="65" s="3" customFormat="true" ht="24" hidden="false" customHeight="false" outlineLevel="0" collapsed="false">
      <c r="A65" s="18" t="n">
        <v>2</v>
      </c>
      <c r="B65" s="19" t="s">
        <v>17</v>
      </c>
      <c r="C65" s="19" t="s">
        <v>23</v>
      </c>
      <c r="D65" s="19" t="s">
        <v>19</v>
      </c>
      <c r="E65" s="19" t="s">
        <v>20</v>
      </c>
      <c r="F65" s="20" t="s">
        <v>21</v>
      </c>
      <c r="G65" s="21" t="n">
        <v>29.9</v>
      </c>
      <c r="H65" s="22" t="n">
        <v>0.78</v>
      </c>
      <c r="I65" s="23" t="n">
        <f aca="false">G65*H65</f>
        <v>23.322</v>
      </c>
      <c r="J65" s="18"/>
      <c r="K65" s="49"/>
      <c r="L65" s="50" t="s">
        <v>151</v>
      </c>
      <c r="M65" s="72"/>
    </row>
    <row r="66" s="3" customFormat="true" ht="24" hidden="false" customHeight="false" outlineLevel="0" collapsed="false">
      <c r="A66" s="18" t="n">
        <v>3</v>
      </c>
      <c r="B66" s="19" t="s">
        <v>17</v>
      </c>
      <c r="C66" s="19" t="s">
        <v>24</v>
      </c>
      <c r="D66" s="19" t="s">
        <v>19</v>
      </c>
      <c r="E66" s="19" t="s">
        <v>20</v>
      </c>
      <c r="F66" s="20" t="s">
        <v>21</v>
      </c>
      <c r="G66" s="21" t="n">
        <v>24.9</v>
      </c>
      <c r="H66" s="22" t="n">
        <v>0.78</v>
      </c>
      <c r="I66" s="23" t="n">
        <f aca="false">G66*H66</f>
        <v>19.422</v>
      </c>
      <c r="J66" s="18"/>
      <c r="K66" s="49"/>
      <c r="L66" s="50" t="s">
        <v>151</v>
      </c>
      <c r="M66" s="72"/>
    </row>
    <row r="67" s="3" customFormat="true" ht="24" hidden="false" customHeight="false" outlineLevel="0" collapsed="false">
      <c r="A67" s="18" t="n">
        <v>4</v>
      </c>
      <c r="B67" s="19" t="s">
        <v>17</v>
      </c>
      <c r="C67" s="19" t="s">
        <v>25</v>
      </c>
      <c r="D67" s="19" t="s">
        <v>19</v>
      </c>
      <c r="E67" s="19" t="s">
        <v>20</v>
      </c>
      <c r="F67" s="20" t="s">
        <v>21</v>
      </c>
      <c r="G67" s="21" t="n">
        <v>24.9</v>
      </c>
      <c r="H67" s="22" t="n">
        <v>0.78</v>
      </c>
      <c r="I67" s="23" t="n">
        <f aca="false">G67*H67</f>
        <v>19.422</v>
      </c>
      <c r="J67" s="18"/>
      <c r="K67" s="49"/>
      <c r="L67" s="50" t="s">
        <v>151</v>
      </c>
      <c r="M67" s="72"/>
    </row>
    <row r="68" s="3" customFormat="true" ht="24" hidden="false" customHeight="false" outlineLevel="0" collapsed="false">
      <c r="A68" s="18" t="n">
        <v>5</v>
      </c>
      <c r="B68" s="19" t="s">
        <v>17</v>
      </c>
      <c r="C68" s="19" t="s">
        <v>26</v>
      </c>
      <c r="D68" s="19" t="s">
        <v>19</v>
      </c>
      <c r="E68" s="19" t="s">
        <v>20</v>
      </c>
      <c r="F68" s="20" t="s">
        <v>21</v>
      </c>
      <c r="G68" s="21" t="n">
        <v>21.9</v>
      </c>
      <c r="H68" s="22" t="n">
        <v>0.78</v>
      </c>
      <c r="I68" s="23" t="n">
        <f aca="false">G68*H68</f>
        <v>17.082</v>
      </c>
      <c r="J68" s="18"/>
      <c r="K68" s="49"/>
      <c r="L68" s="50" t="s">
        <v>151</v>
      </c>
      <c r="M68" s="72"/>
    </row>
    <row r="69" s="3" customFormat="true" ht="24" hidden="false" customHeight="false" outlineLevel="0" collapsed="false">
      <c r="A69" s="18" t="n">
        <v>6</v>
      </c>
      <c r="B69" s="19" t="s">
        <v>17</v>
      </c>
      <c r="C69" s="19" t="s">
        <v>27</v>
      </c>
      <c r="D69" s="19" t="s">
        <v>28</v>
      </c>
      <c r="E69" s="19" t="s">
        <v>20</v>
      </c>
      <c r="F69" s="20" t="s">
        <v>29</v>
      </c>
      <c r="G69" s="21" t="n">
        <v>35.9</v>
      </c>
      <c r="H69" s="22" t="n">
        <v>0.78</v>
      </c>
      <c r="I69" s="23" t="n">
        <f aca="false">G69*H69</f>
        <v>28.002</v>
      </c>
      <c r="J69" s="18"/>
      <c r="K69" s="49"/>
      <c r="L69" s="50" t="s">
        <v>151</v>
      </c>
      <c r="M69" s="72"/>
    </row>
    <row r="70" s="3" customFormat="true" ht="24" hidden="false" customHeight="false" outlineLevel="0" collapsed="false">
      <c r="A70" s="18" t="n">
        <v>7</v>
      </c>
      <c r="B70" s="19" t="s">
        <v>152</v>
      </c>
      <c r="C70" s="19" t="s">
        <v>153</v>
      </c>
      <c r="D70" s="19" t="s">
        <v>154</v>
      </c>
      <c r="E70" s="19" t="s">
        <v>155</v>
      </c>
      <c r="F70" s="28" t="s">
        <v>156</v>
      </c>
      <c r="G70" s="29" t="n">
        <v>36</v>
      </c>
      <c r="H70" s="22" t="n">
        <v>0.78</v>
      </c>
      <c r="I70" s="23" t="n">
        <f aca="false">G70*H70</f>
        <v>28.08</v>
      </c>
      <c r="J70" s="18"/>
      <c r="K70" s="49"/>
      <c r="L70" s="50" t="s">
        <v>151</v>
      </c>
      <c r="M70" s="72"/>
    </row>
    <row r="71" s="3" customFormat="true" ht="24" hidden="false" customHeight="false" outlineLevel="0" collapsed="false">
      <c r="A71" s="18" t="n">
        <v>8</v>
      </c>
      <c r="B71" s="19" t="s">
        <v>157</v>
      </c>
      <c r="C71" s="19" t="s">
        <v>139</v>
      </c>
      <c r="D71" s="19" t="s">
        <v>135</v>
      </c>
      <c r="E71" s="19" t="s">
        <v>42</v>
      </c>
      <c r="F71" s="20" t="s">
        <v>158</v>
      </c>
      <c r="G71" s="31" t="n">
        <v>39.8</v>
      </c>
      <c r="H71" s="22" t="n">
        <v>0.78</v>
      </c>
      <c r="I71" s="23" t="n">
        <f aca="false">G71*H71</f>
        <v>31.044</v>
      </c>
      <c r="J71" s="18"/>
      <c r="K71" s="49"/>
      <c r="L71" s="50" t="s">
        <v>151</v>
      </c>
      <c r="M71" s="72"/>
    </row>
    <row r="72" s="3" customFormat="true" ht="24" hidden="false" customHeight="false" outlineLevel="0" collapsed="false">
      <c r="A72" s="18" t="n">
        <v>9</v>
      </c>
      <c r="B72" s="19" t="s">
        <v>159</v>
      </c>
      <c r="C72" s="19" t="s">
        <v>159</v>
      </c>
      <c r="D72" s="19" t="s">
        <v>160</v>
      </c>
      <c r="E72" s="19" t="s">
        <v>161</v>
      </c>
      <c r="F72" s="20" t="s">
        <v>162</v>
      </c>
      <c r="G72" s="31" t="n">
        <v>49</v>
      </c>
      <c r="H72" s="22" t="n">
        <v>0.78</v>
      </c>
      <c r="I72" s="23" t="n">
        <f aca="false">G72*H72</f>
        <v>38.22</v>
      </c>
      <c r="J72" s="18"/>
      <c r="K72" s="49"/>
      <c r="L72" s="50" t="s">
        <v>151</v>
      </c>
      <c r="M72" s="72"/>
    </row>
    <row r="73" s="3" customFormat="true" ht="24" hidden="false" customHeight="false" outlineLevel="0" collapsed="false">
      <c r="A73" s="18" t="n">
        <v>10</v>
      </c>
      <c r="B73" s="19" t="s">
        <v>163</v>
      </c>
      <c r="C73" s="19" t="s">
        <v>164</v>
      </c>
      <c r="D73" s="32" t="s">
        <v>165</v>
      </c>
      <c r="E73" s="19" t="s">
        <v>166</v>
      </c>
      <c r="F73" s="77" t="s">
        <v>167</v>
      </c>
      <c r="G73" s="31" t="n">
        <v>40</v>
      </c>
      <c r="H73" s="22" t="n">
        <v>0.78</v>
      </c>
      <c r="I73" s="23" t="n">
        <f aca="false">G73*H73</f>
        <v>31.2</v>
      </c>
      <c r="J73" s="18"/>
      <c r="K73" s="49"/>
      <c r="L73" s="50" t="s">
        <v>151</v>
      </c>
      <c r="M73" s="18"/>
    </row>
    <row r="74" customFormat="false" ht="14.25" hidden="false" customHeight="false" outlineLevel="0" collapsed="false">
      <c r="A74" s="18"/>
      <c r="B74" s="20"/>
      <c r="C74" s="20"/>
      <c r="D74" s="20"/>
      <c r="E74" s="20"/>
      <c r="F74" s="28"/>
      <c r="G74" s="31"/>
      <c r="H74" s="22"/>
      <c r="I74" s="73"/>
      <c r="J74" s="18"/>
      <c r="K74" s="49"/>
      <c r="L74" s="50"/>
      <c r="M74" s="78"/>
    </row>
    <row r="75" s="3" customFormat="true" ht="14.25" hidden="false" customHeight="false" outlineLevel="0" collapsed="false">
      <c r="A75" s="18"/>
      <c r="B75" s="20"/>
      <c r="C75" s="20"/>
      <c r="D75" s="20"/>
      <c r="E75" s="20"/>
      <c r="F75" s="20"/>
      <c r="G75" s="31"/>
      <c r="H75" s="22"/>
      <c r="I75" s="73"/>
      <c r="J75" s="25"/>
      <c r="K75" s="49"/>
      <c r="L75" s="50"/>
      <c r="M75" s="72"/>
    </row>
    <row r="76" customFormat="false" ht="14.25" hidden="false" customHeight="true" outlineLevel="0" collapsed="false">
      <c r="A76" s="35" t="s">
        <v>56</v>
      </c>
      <c r="B76" s="35"/>
      <c r="C76" s="35"/>
      <c r="D76" s="35"/>
      <c r="E76" s="35"/>
      <c r="F76" s="35"/>
      <c r="G76" s="36"/>
      <c r="H76" s="37"/>
      <c r="I76" s="38" t="n">
        <f aca="false">SUM(I64:I75)</f>
        <v>265.356</v>
      </c>
      <c r="J76" s="39"/>
      <c r="K76" s="40" t="n">
        <f aca="false">SUM(K64:K75)</f>
        <v>0</v>
      </c>
      <c r="L76" s="41"/>
      <c r="M76" s="72"/>
    </row>
    <row r="77" customFormat="false" ht="14.25" hidden="false" customHeight="false" outlineLevel="0" collapsed="false">
      <c r="A77" s="43" t="s">
        <v>57</v>
      </c>
      <c r="D77" s="44" t="s">
        <v>58</v>
      </c>
      <c r="G77" s="74"/>
      <c r="I77" s="45"/>
      <c r="J77" s="46" t="s">
        <v>59</v>
      </c>
      <c r="K77" s="47"/>
    </row>
    <row r="78" customFormat="false" ht="18" hidden="false" customHeight="true" outlineLevel="0" collapsed="false">
      <c r="A78" s="48" t="s">
        <v>60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20.25" hidden="false" customHeight="true" outlineLevel="0" collapsed="false">
      <c r="A80" s="7" t="s">
        <v>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 t="n">
        <v>13</v>
      </c>
    </row>
    <row r="81" customFormat="false" ht="14.25" hidden="false" customHeight="true" outlineLevel="0" collapsed="false">
      <c r="A81" s="9" t="s">
        <v>1</v>
      </c>
      <c r="B81" s="9"/>
      <c r="C81" s="10" t="s">
        <v>168</v>
      </c>
      <c r="D81" s="76" t="s">
        <v>169</v>
      </c>
      <c r="E81" s="76"/>
      <c r="F81" s="76"/>
      <c r="G81" s="76"/>
      <c r="H81" s="76"/>
      <c r="I81" s="76"/>
      <c r="J81" s="76"/>
      <c r="K81" s="76"/>
      <c r="L81" s="76"/>
      <c r="M81" s="79"/>
    </row>
    <row r="82" customFormat="false" ht="24" hidden="false" customHeight="false" outlineLevel="0" collapsed="false">
      <c r="A82" s="12" t="s">
        <v>4</v>
      </c>
      <c r="B82" s="12" t="s">
        <v>5</v>
      </c>
      <c r="C82" s="12" t="s">
        <v>6</v>
      </c>
      <c r="D82" s="12" t="s">
        <v>7</v>
      </c>
      <c r="E82" s="12" t="s">
        <v>8</v>
      </c>
      <c r="F82" s="12" t="s">
        <v>117</v>
      </c>
      <c r="G82" s="13" t="s">
        <v>10</v>
      </c>
      <c r="H82" s="14" t="s">
        <v>11</v>
      </c>
      <c r="I82" s="15" t="s">
        <v>12</v>
      </c>
      <c r="J82" s="12" t="s">
        <v>13</v>
      </c>
      <c r="K82" s="16" t="s">
        <v>14</v>
      </c>
      <c r="L82" s="17" t="s">
        <v>15</v>
      </c>
      <c r="M82" s="17" t="s">
        <v>16</v>
      </c>
    </row>
    <row r="83" customFormat="false" ht="24" hidden="false" customHeight="false" outlineLevel="0" collapsed="false">
      <c r="A83" s="18" t="n">
        <v>1</v>
      </c>
      <c r="B83" s="19" t="s">
        <v>17</v>
      </c>
      <c r="C83" s="19" t="s">
        <v>18</v>
      </c>
      <c r="D83" s="19" t="s">
        <v>19</v>
      </c>
      <c r="E83" s="19" t="s">
        <v>20</v>
      </c>
      <c r="F83" s="20" t="s">
        <v>21</v>
      </c>
      <c r="G83" s="21" t="n">
        <v>37.9</v>
      </c>
      <c r="H83" s="22" t="n">
        <v>0.78</v>
      </c>
      <c r="I83" s="23" t="n">
        <f aca="false">G83*H83</f>
        <v>29.562</v>
      </c>
      <c r="J83" s="18"/>
      <c r="K83" s="49"/>
      <c r="L83" s="50" t="s">
        <v>170</v>
      </c>
      <c r="M83" s="18"/>
    </row>
    <row r="84" customFormat="false" ht="24" hidden="false" customHeight="false" outlineLevel="0" collapsed="false">
      <c r="A84" s="18" t="n">
        <v>2</v>
      </c>
      <c r="B84" s="19" t="s">
        <v>17</v>
      </c>
      <c r="C84" s="19" t="s">
        <v>23</v>
      </c>
      <c r="D84" s="19" t="s">
        <v>19</v>
      </c>
      <c r="E84" s="19" t="s">
        <v>20</v>
      </c>
      <c r="F84" s="20" t="s">
        <v>21</v>
      </c>
      <c r="G84" s="21" t="n">
        <v>29.9</v>
      </c>
      <c r="H84" s="22" t="n">
        <v>0.78</v>
      </c>
      <c r="I84" s="23" t="n">
        <f aca="false">G84*H84</f>
        <v>23.322</v>
      </c>
      <c r="J84" s="18"/>
      <c r="K84" s="49"/>
      <c r="L84" s="50" t="s">
        <v>170</v>
      </c>
      <c r="M84" s="18"/>
    </row>
    <row r="85" customFormat="false" ht="24" hidden="false" customHeight="false" outlineLevel="0" collapsed="false">
      <c r="A85" s="18" t="n">
        <v>3</v>
      </c>
      <c r="B85" s="19" t="s">
        <v>17</v>
      </c>
      <c r="C85" s="19" t="s">
        <v>24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f aca="false">G85*H85</f>
        <v>19.422</v>
      </c>
      <c r="J85" s="18"/>
      <c r="K85" s="49"/>
      <c r="L85" s="50" t="s">
        <v>170</v>
      </c>
      <c r="M85" s="18"/>
    </row>
    <row r="86" customFormat="false" ht="24" hidden="false" customHeight="false" outlineLevel="0" collapsed="false">
      <c r="A86" s="18" t="n">
        <v>4</v>
      </c>
      <c r="B86" s="19" t="s">
        <v>17</v>
      </c>
      <c r="C86" s="19" t="s">
        <v>25</v>
      </c>
      <c r="D86" s="19" t="s">
        <v>19</v>
      </c>
      <c r="E86" s="19" t="s">
        <v>20</v>
      </c>
      <c r="F86" s="20" t="s">
        <v>21</v>
      </c>
      <c r="G86" s="21" t="n">
        <v>24.9</v>
      </c>
      <c r="H86" s="22" t="n">
        <v>0.78</v>
      </c>
      <c r="I86" s="23" t="n">
        <f aca="false">G86*H86</f>
        <v>19.422</v>
      </c>
      <c r="J86" s="18"/>
      <c r="K86" s="49"/>
      <c r="L86" s="50" t="s">
        <v>170</v>
      </c>
      <c r="M86" s="18"/>
    </row>
    <row r="87" customFormat="false" ht="24" hidden="false" customHeight="false" outlineLevel="0" collapsed="false">
      <c r="A87" s="18" t="n">
        <v>5</v>
      </c>
      <c r="B87" s="19" t="s">
        <v>17</v>
      </c>
      <c r="C87" s="19" t="s">
        <v>26</v>
      </c>
      <c r="D87" s="19" t="s">
        <v>19</v>
      </c>
      <c r="E87" s="19" t="s">
        <v>20</v>
      </c>
      <c r="F87" s="20" t="s">
        <v>21</v>
      </c>
      <c r="G87" s="21" t="n">
        <v>21.9</v>
      </c>
      <c r="H87" s="22" t="n">
        <v>0.78</v>
      </c>
      <c r="I87" s="23" t="n">
        <f aca="false">G87*H87</f>
        <v>17.082</v>
      </c>
      <c r="J87" s="18"/>
      <c r="K87" s="49"/>
      <c r="L87" s="50" t="s">
        <v>170</v>
      </c>
      <c r="M87" s="18"/>
    </row>
    <row r="88" customFormat="false" ht="24" hidden="false" customHeight="false" outlineLevel="0" collapsed="false">
      <c r="A88" s="18" t="n">
        <v>6</v>
      </c>
      <c r="B88" s="19" t="s">
        <v>17</v>
      </c>
      <c r="C88" s="19" t="s">
        <v>27</v>
      </c>
      <c r="D88" s="19" t="s">
        <v>28</v>
      </c>
      <c r="E88" s="19" t="s">
        <v>20</v>
      </c>
      <c r="F88" s="20" t="s">
        <v>29</v>
      </c>
      <c r="G88" s="21" t="n">
        <v>35.9</v>
      </c>
      <c r="H88" s="22" t="n">
        <v>0.78</v>
      </c>
      <c r="I88" s="23" t="n">
        <f aca="false">G88*H88</f>
        <v>28.002</v>
      </c>
      <c r="J88" s="18"/>
      <c r="K88" s="49"/>
      <c r="L88" s="50" t="s">
        <v>170</v>
      </c>
      <c r="M88" s="18"/>
    </row>
    <row r="89" customFormat="false" ht="24" hidden="false" customHeight="false" outlineLevel="0" collapsed="false">
      <c r="A89" s="18" t="n">
        <v>7</v>
      </c>
      <c r="B89" s="19" t="s">
        <v>152</v>
      </c>
      <c r="C89" s="19" t="s">
        <v>153</v>
      </c>
      <c r="D89" s="19" t="s">
        <v>154</v>
      </c>
      <c r="E89" s="19" t="s">
        <v>155</v>
      </c>
      <c r="F89" s="28" t="s">
        <v>156</v>
      </c>
      <c r="G89" s="29" t="n">
        <v>36</v>
      </c>
      <c r="H89" s="22" t="n">
        <v>0.78</v>
      </c>
      <c r="I89" s="23" t="n">
        <f aca="false">G89*H89</f>
        <v>28.08</v>
      </c>
      <c r="J89" s="18"/>
      <c r="K89" s="49"/>
      <c r="L89" s="50" t="s">
        <v>170</v>
      </c>
      <c r="M89" s="18"/>
    </row>
    <row r="90" customFormat="false" ht="24" hidden="false" customHeight="false" outlineLevel="0" collapsed="false">
      <c r="A90" s="18" t="n">
        <v>8</v>
      </c>
      <c r="B90" s="19" t="s">
        <v>35</v>
      </c>
      <c r="C90" s="19" t="s">
        <v>35</v>
      </c>
      <c r="D90" s="19" t="s">
        <v>36</v>
      </c>
      <c r="E90" s="19" t="s">
        <v>37</v>
      </c>
      <c r="F90" s="20" t="s">
        <v>38</v>
      </c>
      <c r="G90" s="29" t="n">
        <v>25</v>
      </c>
      <c r="H90" s="22" t="n">
        <v>0.78</v>
      </c>
      <c r="I90" s="23" t="n">
        <f aca="false">G90*H90</f>
        <v>19.5</v>
      </c>
      <c r="J90" s="18"/>
      <c r="K90" s="49"/>
      <c r="L90" s="50" t="s">
        <v>170</v>
      </c>
      <c r="M90" s="18"/>
    </row>
    <row r="91" customFormat="false" ht="28.5" hidden="false" customHeight="false" outlineLevel="0" collapsed="false">
      <c r="A91" s="18" t="n">
        <v>9</v>
      </c>
      <c r="B91" s="55" t="s">
        <v>171</v>
      </c>
      <c r="C91" s="80" t="s">
        <v>172</v>
      </c>
      <c r="D91" s="55" t="s">
        <v>173</v>
      </c>
      <c r="E91" s="55" t="s">
        <v>174</v>
      </c>
      <c r="F91" s="81" t="s">
        <v>175</v>
      </c>
      <c r="G91" s="21" t="n">
        <v>28</v>
      </c>
      <c r="H91" s="22" t="n">
        <v>0.78</v>
      </c>
      <c r="I91" s="23" t="n">
        <v>21.9</v>
      </c>
      <c r="J91" s="18"/>
      <c r="K91" s="49"/>
      <c r="L91" s="50" t="s">
        <v>170</v>
      </c>
      <c r="M91" s="18"/>
    </row>
    <row r="92" customFormat="false" ht="28.5" hidden="false" customHeight="false" outlineLevel="0" collapsed="false">
      <c r="A92" s="18" t="n">
        <v>10</v>
      </c>
      <c r="B92" s="55" t="s">
        <v>176</v>
      </c>
      <c r="C92" s="19" t="s">
        <v>177</v>
      </c>
      <c r="D92" s="55" t="s">
        <v>178</v>
      </c>
      <c r="E92" s="80" t="s">
        <v>123</v>
      </c>
      <c r="F92" s="81" t="s">
        <v>179</v>
      </c>
      <c r="G92" s="21" t="s">
        <v>180</v>
      </c>
      <c r="H92" s="22" t="n">
        <v>0.78</v>
      </c>
      <c r="I92" s="23" t="n">
        <f aca="false">G92*H92</f>
        <v>46.644</v>
      </c>
      <c r="J92" s="18"/>
      <c r="K92" s="49"/>
      <c r="L92" s="50" t="s">
        <v>170</v>
      </c>
      <c r="M92" s="18"/>
    </row>
    <row r="93" customFormat="false" ht="15.75" hidden="false" customHeight="false" outlineLevel="0" collapsed="false">
      <c r="A93" s="18" t="n">
        <v>11</v>
      </c>
      <c r="B93" s="81"/>
      <c r="C93" s="82"/>
      <c r="D93" s="20"/>
      <c r="E93" s="20"/>
      <c r="F93" s="28"/>
      <c r="G93" s="21"/>
      <c r="H93" s="22"/>
      <c r="I93" s="73"/>
      <c r="J93" s="18"/>
      <c r="K93" s="49"/>
      <c r="L93" s="50" t="s">
        <v>170</v>
      </c>
      <c r="M93" s="18"/>
    </row>
    <row r="94" customFormat="false" ht="14.25" hidden="false" customHeight="true" outlineLevel="0" collapsed="false">
      <c r="A94" s="35" t="s">
        <v>56</v>
      </c>
      <c r="B94" s="35"/>
      <c r="C94" s="35"/>
      <c r="D94" s="35"/>
      <c r="E94" s="35"/>
      <c r="F94" s="35"/>
      <c r="G94" s="36"/>
      <c r="H94" s="37"/>
      <c r="I94" s="38" t="n">
        <f aca="false">SUM(I83:I93)</f>
        <v>252.936</v>
      </c>
      <c r="J94" s="39"/>
      <c r="K94" s="40" t="n">
        <f aca="false">SUM(K83:K93)</f>
        <v>0</v>
      </c>
      <c r="L94" s="41"/>
      <c r="M94" s="83"/>
    </row>
    <row r="95" customFormat="false" ht="14.25" hidden="false" customHeight="false" outlineLevel="0" collapsed="false">
      <c r="A95" s="43" t="s">
        <v>57</v>
      </c>
      <c r="D95" s="44" t="s">
        <v>58</v>
      </c>
      <c r="G95" s="74"/>
      <c r="J95" s="46" t="s">
        <v>59</v>
      </c>
      <c r="K95" s="47"/>
      <c r="M95" s="79"/>
    </row>
    <row r="96" customFormat="false" ht="18" hidden="false" customHeight="true" outlineLevel="0" collapsed="false">
      <c r="A96" s="48" t="s">
        <v>18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8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4.25" hidden="false" customHeight="false" outlineLevel="0" collapsed="false">
      <c r="G98" s="74"/>
      <c r="I98" s="45"/>
      <c r="K98" s="47"/>
      <c r="M98" s="79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14</v>
      </c>
    </row>
    <row r="100" customFormat="false" ht="14.25" hidden="false" customHeight="true" outlineLevel="0" collapsed="false">
      <c r="A100" s="9" t="s">
        <v>1</v>
      </c>
      <c r="B100" s="9"/>
      <c r="C100" s="10" t="s">
        <v>168</v>
      </c>
      <c r="D100" s="76" t="s">
        <v>182</v>
      </c>
      <c r="E100" s="76"/>
      <c r="F100" s="76"/>
      <c r="G100" s="76"/>
      <c r="H100" s="76"/>
      <c r="I100" s="76"/>
      <c r="J100" s="76"/>
      <c r="K100" s="76"/>
      <c r="L100" s="76"/>
      <c r="M100" s="79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117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customFormat="false" ht="24" hidden="false" customHeight="false" outlineLevel="0" collapsed="false">
      <c r="A102" s="18" t="n">
        <v>1</v>
      </c>
      <c r="B102" s="19" t="s">
        <v>17</v>
      </c>
      <c r="C102" s="19" t="s">
        <v>18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f aca="false">G102*H102</f>
        <v>29.562</v>
      </c>
      <c r="J102" s="18"/>
      <c r="K102" s="49"/>
      <c r="L102" s="50" t="s">
        <v>183</v>
      </c>
      <c r="M102" s="18"/>
    </row>
    <row r="103" customFormat="fals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f aca="false">G103*H103</f>
        <v>23.322</v>
      </c>
      <c r="J103" s="18"/>
      <c r="K103" s="49"/>
      <c r="L103" s="50" t="s">
        <v>183</v>
      </c>
      <c r="M103" s="18"/>
    </row>
    <row r="104" customFormat="fals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f aca="false">G104*H104</f>
        <v>19.422</v>
      </c>
      <c r="J104" s="18"/>
      <c r="K104" s="49"/>
      <c r="L104" s="50" t="s">
        <v>183</v>
      </c>
      <c r="M104" s="18"/>
    </row>
    <row r="105" customFormat="fals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f aca="false">G105*H105</f>
        <v>19.422</v>
      </c>
      <c r="J105" s="18"/>
      <c r="K105" s="49"/>
      <c r="L105" s="50" t="s">
        <v>183</v>
      </c>
      <c r="M105" s="18"/>
    </row>
    <row r="106" customFormat="fals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f aca="false">G106*H106</f>
        <v>17.082</v>
      </c>
      <c r="J106" s="18"/>
      <c r="K106" s="49"/>
      <c r="L106" s="50" t="s">
        <v>183</v>
      </c>
      <c r="M106" s="18"/>
    </row>
    <row r="107" customFormat="fals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f aca="false">G107*H107</f>
        <v>28.002</v>
      </c>
      <c r="J107" s="18"/>
      <c r="K107" s="49"/>
      <c r="L107" s="50" t="s">
        <v>183</v>
      </c>
      <c r="M107" s="18"/>
    </row>
    <row r="108" customFormat="false" ht="24" hidden="false" customHeight="false" outlineLevel="0" collapsed="false">
      <c r="A108" s="18" t="n">
        <v>7</v>
      </c>
      <c r="B108" s="19" t="s">
        <v>152</v>
      </c>
      <c r="C108" s="19" t="s">
        <v>153</v>
      </c>
      <c r="D108" s="19" t="s">
        <v>154</v>
      </c>
      <c r="E108" s="19" t="s">
        <v>155</v>
      </c>
      <c r="F108" s="28" t="s">
        <v>156</v>
      </c>
      <c r="G108" s="29" t="n">
        <v>36</v>
      </c>
      <c r="H108" s="22" t="n">
        <v>0.78</v>
      </c>
      <c r="I108" s="23" t="n">
        <f aca="false">G108*H108</f>
        <v>28.08</v>
      </c>
      <c r="J108" s="18"/>
      <c r="K108" s="49"/>
      <c r="L108" s="50" t="s">
        <v>183</v>
      </c>
      <c r="M108" s="18"/>
    </row>
    <row r="109" customFormat="false" ht="24" hidden="false" customHeight="false" outlineLevel="0" collapsed="false">
      <c r="A109" s="18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f aca="false">G109*H109</f>
        <v>19.5</v>
      </c>
      <c r="J109" s="18"/>
      <c r="K109" s="49"/>
      <c r="L109" s="50" t="s">
        <v>183</v>
      </c>
      <c r="M109" s="18"/>
    </row>
    <row r="110" customFormat="false" ht="28.5" hidden="false" customHeight="false" outlineLevel="0" collapsed="false">
      <c r="A110" s="18" t="n">
        <v>9</v>
      </c>
      <c r="B110" s="55" t="s">
        <v>171</v>
      </c>
      <c r="C110" s="80" t="s">
        <v>172</v>
      </c>
      <c r="D110" s="55" t="s">
        <v>173</v>
      </c>
      <c r="E110" s="55" t="s">
        <v>174</v>
      </c>
      <c r="F110" s="81" t="s">
        <v>175</v>
      </c>
      <c r="G110" s="21" t="n">
        <v>28</v>
      </c>
      <c r="H110" s="22" t="n">
        <v>0.78</v>
      </c>
      <c r="I110" s="23" t="n">
        <f aca="false">G110*H110</f>
        <v>21.84</v>
      </c>
      <c r="J110" s="18"/>
      <c r="K110" s="49"/>
      <c r="L110" s="50" t="s">
        <v>183</v>
      </c>
      <c r="M110" s="18"/>
    </row>
    <row r="111" customFormat="false" ht="28.5" hidden="false" customHeight="false" outlineLevel="0" collapsed="false">
      <c r="A111" s="18" t="n">
        <v>10</v>
      </c>
      <c r="B111" s="55" t="s">
        <v>176</v>
      </c>
      <c r="C111" s="55" t="s">
        <v>177</v>
      </c>
      <c r="D111" s="55" t="s">
        <v>178</v>
      </c>
      <c r="E111" s="80" t="s">
        <v>123</v>
      </c>
      <c r="F111" s="81" t="s">
        <v>179</v>
      </c>
      <c r="G111" s="21" t="s">
        <v>180</v>
      </c>
      <c r="H111" s="22" t="n">
        <v>0.78</v>
      </c>
      <c r="I111" s="23" t="n">
        <f aca="false">G111*H111</f>
        <v>46.644</v>
      </c>
      <c r="J111" s="18"/>
      <c r="K111" s="49"/>
      <c r="L111" s="50" t="s">
        <v>183</v>
      </c>
      <c r="M111" s="18"/>
    </row>
    <row r="112" customFormat="false" ht="15.75" hidden="false" customHeight="false" outlineLevel="0" collapsed="false">
      <c r="A112" s="18" t="n">
        <v>11</v>
      </c>
      <c r="B112" s="81"/>
      <c r="C112" s="82"/>
      <c r="D112" s="20"/>
      <c r="E112" s="20"/>
      <c r="F112" s="28"/>
      <c r="G112" s="21"/>
      <c r="H112" s="22"/>
      <c r="I112" s="73"/>
      <c r="J112" s="18"/>
      <c r="K112" s="49"/>
      <c r="L112" s="50" t="s">
        <v>183</v>
      </c>
      <c r="M112" s="18"/>
    </row>
    <row r="113" customFormat="false" ht="14.25" hidden="false" customHeight="true" outlineLevel="0" collapsed="false">
      <c r="A113" s="35" t="s">
        <v>56</v>
      </c>
      <c r="B113" s="35"/>
      <c r="C113" s="35"/>
      <c r="D113" s="35"/>
      <c r="E113" s="35"/>
      <c r="F113" s="35"/>
      <c r="G113" s="36"/>
      <c r="H113" s="37"/>
      <c r="I113" s="38" t="n">
        <f aca="false">SUM(I102:I112)</f>
        <v>252.876</v>
      </c>
      <c r="J113" s="39"/>
      <c r="K113" s="40" t="n">
        <f aca="false">SUM(K102:K112)</f>
        <v>0</v>
      </c>
      <c r="L113" s="41"/>
      <c r="M113" s="83"/>
    </row>
    <row r="114" customFormat="false" ht="14.25" hidden="false" customHeight="false" outlineLevel="0" collapsed="false">
      <c r="A114" s="43" t="s">
        <v>57</v>
      </c>
      <c r="D114" s="44" t="s">
        <v>58</v>
      </c>
      <c r="G114" s="74"/>
      <c r="J114" s="46" t="s">
        <v>59</v>
      </c>
      <c r="K114" s="47"/>
      <c r="M114" s="79"/>
    </row>
    <row r="115" customFormat="false" ht="18" hidden="false" customHeight="true" outlineLevel="0" collapsed="false">
      <c r="A115" s="48" t="s">
        <v>181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8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</sheetData>
  <mergeCells count="3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M62"/>
    <mergeCell ref="A76:F76"/>
    <mergeCell ref="A78:M79"/>
    <mergeCell ref="A80:L80"/>
    <mergeCell ref="A81:B81"/>
    <mergeCell ref="D81:L81"/>
    <mergeCell ref="A94:F94"/>
    <mergeCell ref="A96:M97"/>
    <mergeCell ref="A99:L99"/>
    <mergeCell ref="A100:B100"/>
    <mergeCell ref="D100:L100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60" man="true" max="16383" min="0"/>
    <brk id="79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84</v>
      </c>
      <c r="D2" s="76" t="s">
        <v>185</v>
      </c>
      <c r="E2" s="76"/>
      <c r="F2" s="76"/>
      <c r="G2" s="76"/>
      <c r="H2" s="76"/>
      <c r="I2" s="76"/>
      <c r="J2" s="76"/>
      <c r="K2" s="76"/>
      <c r="L2" s="76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84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64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86</v>
      </c>
      <c r="M4" s="72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86</v>
      </c>
      <c r="M5" s="72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86</v>
      </c>
      <c r="M6" s="72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86</v>
      </c>
      <c r="M7" s="72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86</v>
      </c>
      <c r="M8" s="72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86</v>
      </c>
      <c r="M9" s="72"/>
    </row>
    <row r="10" s="3" customFormat="true" ht="25.5" hidden="false" customHeight="false" outlineLevel="0" collapsed="false">
      <c r="A10" s="18" t="n">
        <v>7</v>
      </c>
      <c r="B10" s="85" t="s">
        <v>187</v>
      </c>
      <c r="C10" s="19" t="s">
        <v>188</v>
      </c>
      <c r="D10" s="19" t="s">
        <v>189</v>
      </c>
      <c r="E10" s="19" t="s">
        <v>190</v>
      </c>
      <c r="F10" s="86" t="s">
        <v>191</v>
      </c>
      <c r="G10" s="29" t="n">
        <v>30</v>
      </c>
      <c r="H10" s="22" t="n">
        <v>0.78</v>
      </c>
      <c r="I10" s="73" t="n">
        <f aca="false">G10*H10</f>
        <v>23.4</v>
      </c>
      <c r="J10" s="18"/>
      <c r="K10" s="49"/>
      <c r="L10" s="50" t="s">
        <v>186</v>
      </c>
      <c r="M10" s="72"/>
    </row>
    <row r="11" s="3" customFormat="true" ht="36" hidden="false" customHeight="false" outlineLevel="0" collapsed="false">
      <c r="A11" s="18" t="n">
        <v>8</v>
      </c>
      <c r="B11" s="85" t="s">
        <v>192</v>
      </c>
      <c r="C11" s="19" t="s">
        <v>192</v>
      </c>
      <c r="D11" s="19" t="s">
        <v>193</v>
      </c>
      <c r="E11" s="19" t="s">
        <v>82</v>
      </c>
      <c r="F11" s="86" t="s">
        <v>194</v>
      </c>
      <c r="G11" s="29" t="n">
        <v>30.5</v>
      </c>
      <c r="H11" s="22" t="n">
        <v>0.78</v>
      </c>
      <c r="I11" s="73" t="n">
        <f aca="false">G11*H11</f>
        <v>23.79</v>
      </c>
      <c r="J11" s="18"/>
      <c r="K11" s="49"/>
      <c r="L11" s="50" t="s">
        <v>186</v>
      </c>
      <c r="M11" s="72"/>
    </row>
    <row r="12" s="3" customFormat="true" ht="24" hidden="false" customHeight="false" outlineLevel="0" collapsed="false">
      <c r="A12" s="18" t="n">
        <v>9</v>
      </c>
      <c r="B12" s="85" t="s">
        <v>195</v>
      </c>
      <c r="C12" s="19" t="s">
        <v>196</v>
      </c>
      <c r="D12" s="85" t="s">
        <v>197</v>
      </c>
      <c r="E12" s="19" t="s">
        <v>190</v>
      </c>
      <c r="F12" s="28" t="s">
        <v>198</v>
      </c>
      <c r="G12" s="29" t="n">
        <v>29</v>
      </c>
      <c r="H12" s="22" t="n">
        <v>0.78</v>
      </c>
      <c r="I12" s="73" t="n">
        <f aca="false">G12*H12</f>
        <v>22.62</v>
      </c>
      <c r="J12" s="18"/>
      <c r="K12" s="49"/>
      <c r="L12" s="50" t="s">
        <v>186</v>
      </c>
      <c r="M12" s="72"/>
    </row>
    <row r="13" s="3" customFormat="true" ht="24.75" hidden="false" customHeight="false" outlineLevel="0" collapsed="false">
      <c r="A13" s="18" t="n">
        <v>10</v>
      </c>
      <c r="B13" s="19" t="s">
        <v>199</v>
      </c>
      <c r="C13" s="19" t="s">
        <v>200</v>
      </c>
      <c r="D13" s="85" t="s">
        <v>201</v>
      </c>
      <c r="E13" s="19" t="s">
        <v>190</v>
      </c>
      <c r="F13" s="28" t="s">
        <v>202</v>
      </c>
      <c r="G13" s="29" t="n">
        <v>39</v>
      </c>
      <c r="H13" s="22" t="n">
        <v>0.78</v>
      </c>
      <c r="I13" s="73" t="n">
        <f aca="false">G13*H13</f>
        <v>30.42</v>
      </c>
      <c r="J13" s="18"/>
      <c r="K13" s="49"/>
      <c r="L13" s="50" t="s">
        <v>186</v>
      </c>
      <c r="M13" s="72"/>
    </row>
    <row r="14" s="3" customFormat="true" ht="48" hidden="false" customHeight="false" outlineLevel="0" collapsed="false">
      <c r="A14" s="18" t="n">
        <v>11</v>
      </c>
      <c r="B14" s="55" t="s">
        <v>79</v>
      </c>
      <c r="C14" s="55" t="s">
        <v>80</v>
      </c>
      <c r="D14" s="55" t="s">
        <v>81</v>
      </c>
      <c r="E14" s="55" t="s">
        <v>82</v>
      </c>
      <c r="F14" s="56" t="s">
        <v>83</v>
      </c>
      <c r="G14" s="57" t="n">
        <v>23</v>
      </c>
      <c r="H14" s="22" t="n">
        <v>1</v>
      </c>
      <c r="I14" s="23" t="n">
        <f aca="false">G14*H14</f>
        <v>23</v>
      </c>
      <c r="J14" s="18"/>
      <c r="K14" s="49"/>
      <c r="L14" s="50" t="s">
        <v>186</v>
      </c>
      <c r="M14" s="72"/>
    </row>
    <row r="15" s="3" customFormat="true" ht="24" hidden="false" customHeight="false" outlineLevel="0" collapsed="false">
      <c r="A15" s="18" t="n">
        <v>12</v>
      </c>
      <c r="B15" s="19" t="s">
        <v>203</v>
      </c>
      <c r="C15" s="84" t="s">
        <v>203</v>
      </c>
      <c r="D15" s="84" t="s">
        <v>204</v>
      </c>
      <c r="E15" s="19" t="s">
        <v>82</v>
      </c>
      <c r="F15" s="87" t="s">
        <v>205</v>
      </c>
      <c r="G15" s="50" t="n">
        <v>14.1</v>
      </c>
      <c r="H15" s="22" t="n">
        <v>0.78</v>
      </c>
      <c r="I15" s="73" t="n">
        <f aca="false">G15*H15</f>
        <v>10.998</v>
      </c>
      <c r="J15" s="18"/>
      <c r="K15" s="49"/>
      <c r="L15" s="50" t="s">
        <v>186</v>
      </c>
      <c r="M15" s="72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7"/>
      <c r="G16" s="29"/>
      <c r="H16" s="22"/>
      <c r="I16" s="73"/>
      <c r="J16" s="18"/>
      <c r="K16" s="49"/>
      <c r="L16" s="50"/>
      <c r="M16" s="72"/>
    </row>
    <row r="17" s="3" customFormat="true" ht="14.25" hidden="false" customHeight="false" outlineLevel="0" collapsed="false">
      <c r="A17" s="18" t="n">
        <v>14</v>
      </c>
      <c r="B17" s="20"/>
      <c r="C17" s="20"/>
      <c r="D17" s="20"/>
      <c r="E17" s="20"/>
      <c r="F17" s="27"/>
      <c r="G17" s="29"/>
      <c r="H17" s="22"/>
      <c r="I17" s="73"/>
      <c r="J17" s="18"/>
      <c r="K17" s="49"/>
      <c r="L17" s="50"/>
      <c r="M17" s="72"/>
    </row>
    <row r="18" customFormat="false" ht="14.25" hidden="false" customHeight="true" outlineLevel="0" collapsed="false">
      <c r="A18" s="35" t="s">
        <v>56</v>
      </c>
      <c r="B18" s="35"/>
      <c r="C18" s="35"/>
      <c r="D18" s="35"/>
      <c r="E18" s="35"/>
      <c r="F18" s="35"/>
      <c r="G18" s="36"/>
      <c r="H18" s="37"/>
      <c r="I18" s="38" t="n">
        <f aca="false">SUM(I4:I17)</f>
        <v>271.04</v>
      </c>
      <c r="J18" s="39"/>
      <c r="K18" s="40" t="n">
        <f aca="false">SUM(K4:K17)</f>
        <v>0</v>
      </c>
      <c r="L18" s="41"/>
      <c r="M18" s="72"/>
    </row>
    <row r="19" customFormat="false" ht="14.25" hidden="false" customHeight="false" outlineLevel="0" collapsed="false">
      <c r="A19" s="43" t="s">
        <v>57</v>
      </c>
      <c r="D19" s="44" t="s">
        <v>58</v>
      </c>
      <c r="F19" s="2"/>
      <c r="G19" s="4"/>
      <c r="I19" s="45"/>
      <c r="J19" s="46" t="s">
        <v>59</v>
      </c>
      <c r="K19" s="47"/>
      <c r="M19" s="88"/>
    </row>
    <row r="20" customFormat="false" ht="18" hidden="false" customHeight="true" outlineLevel="0" collapsed="false">
      <c r="A20" s="48" t="s">
        <v>6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25" hidden="false" customHeight="false" outlineLevel="0" collapsed="false">
      <c r="F22" s="2"/>
      <c r="G22" s="4"/>
      <c r="I22" s="45"/>
      <c r="K22" s="47"/>
    </row>
    <row r="23" customFormat="false" ht="20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84</v>
      </c>
      <c r="D24" s="76" t="s">
        <v>206</v>
      </c>
      <c r="E24" s="76"/>
      <c r="F24" s="76"/>
      <c r="G24" s="76"/>
      <c r="H24" s="76"/>
      <c r="I24" s="76"/>
      <c r="J24" s="76"/>
      <c r="K24" s="76"/>
      <c r="L24" s="76"/>
    </row>
    <row r="25" customFormat="false" ht="24" hidden="false" customHeight="fals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3" t="s">
        <v>10</v>
      </c>
      <c r="H25" s="14" t="s">
        <v>11</v>
      </c>
      <c r="I25" s="15" t="s">
        <v>12</v>
      </c>
      <c r="J25" s="12" t="s">
        <v>13</v>
      </c>
      <c r="K25" s="16" t="s">
        <v>14</v>
      </c>
      <c r="L25" s="84" t="s">
        <v>15</v>
      </c>
      <c r="M25" s="17" t="s">
        <v>16</v>
      </c>
    </row>
    <row r="26" s="3" customFormat="true" ht="24" hidden="false" customHeight="false" outlineLevel="0" collapsed="false">
      <c r="A26" s="18" t="n">
        <v>1</v>
      </c>
      <c r="B26" s="19" t="s">
        <v>17</v>
      </c>
      <c r="C26" s="19" t="s">
        <v>118</v>
      </c>
      <c r="D26" s="19" t="s">
        <v>19</v>
      </c>
      <c r="E26" s="19" t="s">
        <v>20</v>
      </c>
      <c r="F26" s="20" t="s">
        <v>21</v>
      </c>
      <c r="G26" s="21" t="n">
        <v>37.9</v>
      </c>
      <c r="H26" s="22" t="n">
        <v>0.78</v>
      </c>
      <c r="I26" s="23" t="n">
        <f aca="false">G26*H26</f>
        <v>29.562</v>
      </c>
      <c r="J26" s="18"/>
      <c r="K26" s="49"/>
      <c r="L26" s="50" t="s">
        <v>207</v>
      </c>
      <c r="M26" s="72"/>
    </row>
    <row r="27" s="3" customFormat="true" ht="24" hidden="false" customHeight="false" outlineLevel="0" collapsed="false">
      <c r="A27" s="18" t="n">
        <v>2</v>
      </c>
      <c r="B27" s="19" t="s">
        <v>17</v>
      </c>
      <c r="C27" s="19" t="s">
        <v>23</v>
      </c>
      <c r="D27" s="19" t="s">
        <v>19</v>
      </c>
      <c r="E27" s="19" t="s">
        <v>20</v>
      </c>
      <c r="F27" s="20" t="s">
        <v>21</v>
      </c>
      <c r="G27" s="21" t="n">
        <v>29.9</v>
      </c>
      <c r="H27" s="22" t="n">
        <v>0.78</v>
      </c>
      <c r="I27" s="23" t="n">
        <f aca="false">G27*H27</f>
        <v>23.322</v>
      </c>
      <c r="J27" s="18"/>
      <c r="K27" s="49"/>
      <c r="L27" s="50" t="s">
        <v>207</v>
      </c>
      <c r="M27" s="72"/>
    </row>
    <row r="28" s="3" customFormat="true" ht="24" hidden="false" customHeight="false" outlineLevel="0" collapsed="false">
      <c r="A28" s="18" t="n">
        <v>3</v>
      </c>
      <c r="B28" s="19" t="s">
        <v>17</v>
      </c>
      <c r="C28" s="19" t="s">
        <v>24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207</v>
      </c>
      <c r="M28" s="72"/>
    </row>
    <row r="29" s="3" customFormat="true" ht="24" hidden="false" customHeight="false" outlineLevel="0" collapsed="false">
      <c r="A29" s="18" t="n">
        <v>4</v>
      </c>
      <c r="B29" s="19" t="s">
        <v>17</v>
      </c>
      <c r="C29" s="19" t="s">
        <v>25</v>
      </c>
      <c r="D29" s="19" t="s">
        <v>19</v>
      </c>
      <c r="E29" s="19" t="s">
        <v>20</v>
      </c>
      <c r="F29" s="20" t="s">
        <v>21</v>
      </c>
      <c r="G29" s="21" t="n">
        <v>24.9</v>
      </c>
      <c r="H29" s="22" t="n">
        <v>0.78</v>
      </c>
      <c r="I29" s="23" t="n">
        <f aca="false">G29*H29</f>
        <v>19.422</v>
      </c>
      <c r="J29" s="18"/>
      <c r="K29" s="49"/>
      <c r="L29" s="50" t="s">
        <v>207</v>
      </c>
      <c r="M29" s="72"/>
    </row>
    <row r="30" s="3" customFormat="true" ht="24" hidden="false" customHeight="false" outlineLevel="0" collapsed="false">
      <c r="A30" s="18" t="n">
        <v>5</v>
      </c>
      <c r="B30" s="19" t="s">
        <v>17</v>
      </c>
      <c r="C30" s="19" t="s">
        <v>26</v>
      </c>
      <c r="D30" s="19" t="s">
        <v>19</v>
      </c>
      <c r="E30" s="19" t="s">
        <v>20</v>
      </c>
      <c r="F30" s="20" t="s">
        <v>21</v>
      </c>
      <c r="G30" s="21" t="n">
        <v>21.9</v>
      </c>
      <c r="H30" s="22" t="n">
        <v>0.78</v>
      </c>
      <c r="I30" s="23" t="n">
        <f aca="false">G30*H30</f>
        <v>17.082</v>
      </c>
      <c r="J30" s="18"/>
      <c r="K30" s="49"/>
      <c r="L30" s="50" t="s">
        <v>207</v>
      </c>
      <c r="M30" s="72"/>
    </row>
    <row r="31" s="3" customFormat="true" ht="24" hidden="false" customHeight="false" outlineLevel="0" collapsed="false">
      <c r="A31" s="18" t="n">
        <v>6</v>
      </c>
      <c r="B31" s="19" t="s">
        <v>17</v>
      </c>
      <c r="C31" s="19" t="s">
        <v>27</v>
      </c>
      <c r="D31" s="19" t="s">
        <v>28</v>
      </c>
      <c r="E31" s="19" t="s">
        <v>20</v>
      </c>
      <c r="F31" s="20" t="s">
        <v>29</v>
      </c>
      <c r="G31" s="21" t="n">
        <v>35.9</v>
      </c>
      <c r="H31" s="22" t="n">
        <v>0.78</v>
      </c>
      <c r="I31" s="23" t="n">
        <f aca="false">G31*H31</f>
        <v>28.002</v>
      </c>
      <c r="J31" s="18"/>
      <c r="K31" s="49"/>
      <c r="L31" s="50" t="s">
        <v>207</v>
      </c>
      <c r="M31" s="72"/>
    </row>
    <row r="32" s="3" customFormat="true" ht="25.5" hidden="false" customHeight="false" outlineLevel="0" collapsed="false">
      <c r="A32" s="18" t="n">
        <v>7</v>
      </c>
      <c r="B32" s="85" t="s">
        <v>187</v>
      </c>
      <c r="C32" s="19" t="s">
        <v>188</v>
      </c>
      <c r="D32" s="19" t="s">
        <v>189</v>
      </c>
      <c r="E32" s="19" t="s">
        <v>190</v>
      </c>
      <c r="F32" s="86" t="s">
        <v>191</v>
      </c>
      <c r="G32" s="29" t="n">
        <v>30</v>
      </c>
      <c r="H32" s="22" t="n">
        <v>0.78</v>
      </c>
      <c r="I32" s="73" t="n">
        <f aca="false">G32*H32</f>
        <v>23.4</v>
      </c>
      <c r="J32" s="18"/>
      <c r="K32" s="49"/>
      <c r="L32" s="50" t="s">
        <v>207</v>
      </c>
      <c r="M32" s="72"/>
    </row>
    <row r="33" s="3" customFormat="true" ht="36" hidden="false" customHeight="false" outlineLevel="0" collapsed="false">
      <c r="A33" s="18" t="n">
        <v>8</v>
      </c>
      <c r="B33" s="85" t="s">
        <v>192</v>
      </c>
      <c r="C33" s="19" t="s">
        <v>192</v>
      </c>
      <c r="D33" s="19" t="s">
        <v>193</v>
      </c>
      <c r="E33" s="19" t="s">
        <v>82</v>
      </c>
      <c r="F33" s="86" t="s">
        <v>194</v>
      </c>
      <c r="G33" s="29" t="n">
        <v>30.5</v>
      </c>
      <c r="H33" s="22" t="n">
        <v>0.78</v>
      </c>
      <c r="I33" s="73" t="n">
        <f aca="false">G33*H33</f>
        <v>23.79</v>
      </c>
      <c r="J33" s="18"/>
      <c r="K33" s="49"/>
      <c r="L33" s="50" t="s">
        <v>207</v>
      </c>
      <c r="M33" s="72"/>
    </row>
    <row r="34" s="3" customFormat="true" ht="24" hidden="false" customHeight="false" outlineLevel="0" collapsed="false">
      <c r="A34" s="18" t="n">
        <v>9</v>
      </c>
      <c r="B34" s="85" t="s">
        <v>195</v>
      </c>
      <c r="C34" s="19" t="s">
        <v>196</v>
      </c>
      <c r="D34" s="85" t="s">
        <v>197</v>
      </c>
      <c r="E34" s="19" t="s">
        <v>190</v>
      </c>
      <c r="F34" s="28" t="s">
        <v>198</v>
      </c>
      <c r="G34" s="29" t="n">
        <v>29</v>
      </c>
      <c r="H34" s="22" t="n">
        <v>0.78</v>
      </c>
      <c r="I34" s="73" t="n">
        <f aca="false">G34*H34</f>
        <v>22.62</v>
      </c>
      <c r="J34" s="25"/>
      <c r="K34" s="49"/>
      <c r="L34" s="50" t="s">
        <v>207</v>
      </c>
      <c r="M34" s="72"/>
    </row>
    <row r="35" s="3" customFormat="true" ht="24.75" hidden="false" customHeight="false" outlineLevel="0" collapsed="false">
      <c r="A35" s="18" t="n">
        <v>10</v>
      </c>
      <c r="B35" s="19" t="s">
        <v>199</v>
      </c>
      <c r="C35" s="19" t="s">
        <v>200</v>
      </c>
      <c r="D35" s="85" t="s">
        <v>201</v>
      </c>
      <c r="E35" s="19" t="s">
        <v>190</v>
      </c>
      <c r="F35" s="28" t="s">
        <v>202</v>
      </c>
      <c r="G35" s="29" t="n">
        <v>39</v>
      </c>
      <c r="H35" s="22" t="n">
        <v>0.78</v>
      </c>
      <c r="I35" s="73" t="n">
        <f aca="false">G35*H35</f>
        <v>30.42</v>
      </c>
      <c r="J35" s="25"/>
      <c r="K35" s="49"/>
      <c r="L35" s="50" t="s">
        <v>207</v>
      </c>
      <c r="M35" s="72"/>
    </row>
    <row r="36" s="3" customFormat="true" ht="48" hidden="false" customHeight="false" outlineLevel="0" collapsed="false">
      <c r="A36" s="18" t="n">
        <v>11</v>
      </c>
      <c r="B36" s="55" t="s">
        <v>79</v>
      </c>
      <c r="C36" s="55" t="s">
        <v>80</v>
      </c>
      <c r="D36" s="55" t="s">
        <v>81</v>
      </c>
      <c r="E36" s="55" t="s">
        <v>82</v>
      </c>
      <c r="F36" s="56" t="s">
        <v>83</v>
      </c>
      <c r="G36" s="57" t="n">
        <v>23</v>
      </c>
      <c r="H36" s="22" t="n">
        <v>1</v>
      </c>
      <c r="I36" s="23" t="n">
        <f aca="false">G36*H36</f>
        <v>23</v>
      </c>
      <c r="J36" s="25"/>
      <c r="K36" s="49"/>
      <c r="L36" s="50" t="s">
        <v>207</v>
      </c>
      <c r="M36" s="72"/>
    </row>
    <row r="37" s="3" customFormat="true" ht="24" hidden="false" customHeight="false" outlineLevel="0" collapsed="false">
      <c r="A37" s="18" t="n">
        <v>12</v>
      </c>
      <c r="B37" s="19" t="s">
        <v>203</v>
      </c>
      <c r="C37" s="84" t="s">
        <v>203</v>
      </c>
      <c r="D37" s="84" t="s">
        <v>204</v>
      </c>
      <c r="E37" s="19" t="s">
        <v>82</v>
      </c>
      <c r="F37" s="87" t="s">
        <v>205</v>
      </c>
      <c r="G37" s="50" t="n">
        <v>14.1</v>
      </c>
      <c r="H37" s="22" t="n">
        <v>0.78</v>
      </c>
      <c r="I37" s="73" t="n">
        <f aca="false">G37*H37</f>
        <v>10.998</v>
      </c>
      <c r="J37" s="25"/>
      <c r="K37" s="49"/>
      <c r="L37" s="50" t="s">
        <v>207</v>
      </c>
      <c r="M37" s="72"/>
    </row>
    <row r="38" s="3" customFormat="true" ht="14.25" hidden="false" customHeight="false" outlineLevel="0" collapsed="false">
      <c r="A38" s="18" t="n">
        <v>13</v>
      </c>
      <c r="B38" s="20"/>
      <c r="C38" s="20"/>
      <c r="D38" s="20"/>
      <c r="E38" s="20"/>
      <c r="F38" s="27"/>
      <c r="G38" s="29"/>
      <c r="H38" s="22"/>
      <c r="I38" s="73"/>
      <c r="J38" s="25"/>
      <c r="K38" s="49"/>
      <c r="L38" s="50"/>
      <c r="M38" s="72"/>
    </row>
    <row r="39" s="3" customFormat="true" ht="14.25" hidden="false" customHeight="false" outlineLevel="0" collapsed="false">
      <c r="A39" s="18" t="n">
        <v>14</v>
      </c>
      <c r="B39" s="20"/>
      <c r="C39" s="20"/>
      <c r="D39" s="20"/>
      <c r="E39" s="20"/>
      <c r="F39" s="27"/>
      <c r="G39" s="29"/>
      <c r="H39" s="22"/>
      <c r="I39" s="73"/>
      <c r="J39" s="25"/>
      <c r="K39" s="49"/>
      <c r="L39" s="50"/>
      <c r="M39" s="72"/>
    </row>
    <row r="40" customFormat="false" ht="14.25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6"/>
      <c r="H40" s="37"/>
      <c r="I40" s="38" t="n">
        <v>289.2</v>
      </c>
      <c r="J40" s="39"/>
      <c r="K40" s="40" t="n">
        <f aca="false">SUM(K26:K39)</f>
        <v>0</v>
      </c>
      <c r="L40" s="41"/>
      <c r="M40" s="72"/>
    </row>
    <row r="41" customFormat="false" ht="14.25" hidden="false" customHeight="false" outlineLevel="0" collapsed="false">
      <c r="A41" s="43" t="s">
        <v>57</v>
      </c>
      <c r="D41" s="44" t="s">
        <v>58</v>
      </c>
      <c r="F41" s="2"/>
      <c r="G41" s="4"/>
      <c r="I41" s="45"/>
      <c r="J41" s="46" t="s">
        <v>59</v>
      </c>
      <c r="K41" s="47"/>
      <c r="M41" s="88"/>
    </row>
    <row r="42" customFormat="false" ht="18" hidden="false" customHeight="true" outlineLevel="0" collapsed="false">
      <c r="A42" s="48" t="s">
        <v>6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4.5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208</v>
      </c>
      <c r="D2" s="9" t="s">
        <v>209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8"/>
      <c r="K4" s="49"/>
      <c r="L4" s="50" t="s">
        <v>211</v>
      </c>
      <c r="M4" s="72"/>
    </row>
    <row r="5" customFormat="false" ht="27" hidden="false" customHeight="false" outlineLevel="0" collapsed="false">
      <c r="A5" s="18" t="n">
        <v>2</v>
      </c>
      <c r="B5" s="92" t="s">
        <v>212</v>
      </c>
      <c r="C5" s="92" t="s">
        <v>213</v>
      </c>
      <c r="D5" s="92" t="s">
        <v>214</v>
      </c>
      <c r="E5" s="92" t="s">
        <v>215</v>
      </c>
      <c r="F5" s="93" t="s">
        <v>216</v>
      </c>
      <c r="G5" s="31" t="n">
        <v>95</v>
      </c>
      <c r="H5" s="22" t="n">
        <v>0.78</v>
      </c>
      <c r="I5" s="23" t="n">
        <f aca="false">G5*H5</f>
        <v>74.1</v>
      </c>
      <c r="J5" s="18"/>
      <c r="K5" s="49"/>
      <c r="L5" s="50" t="s">
        <v>211</v>
      </c>
      <c r="M5" s="72"/>
    </row>
    <row r="6" s="3" customFormat="true" ht="24" hidden="false" customHeight="false" outlineLevel="0" collapsed="false">
      <c r="A6" s="18" t="n">
        <v>3</v>
      </c>
      <c r="B6" s="19" t="s">
        <v>163</v>
      </c>
      <c r="C6" s="19" t="s">
        <v>164</v>
      </c>
      <c r="D6" s="32" t="s">
        <v>165</v>
      </c>
      <c r="E6" s="19" t="s">
        <v>166</v>
      </c>
      <c r="F6" s="77" t="s">
        <v>167</v>
      </c>
      <c r="G6" s="31" t="n">
        <v>40</v>
      </c>
      <c r="H6" s="22" t="n">
        <v>0.78</v>
      </c>
      <c r="I6" s="23" t="n">
        <f aca="false">G6*H6</f>
        <v>31.2</v>
      </c>
      <c r="J6" s="18"/>
      <c r="K6" s="49"/>
      <c r="L6" s="50" t="s">
        <v>211</v>
      </c>
      <c r="M6" s="18"/>
    </row>
    <row r="7" customFormat="false" ht="14.25" hidden="false" customHeight="false" outlineLevel="0" collapsed="false">
      <c r="A7" s="18" t="n">
        <v>4</v>
      </c>
      <c r="B7" s="20"/>
      <c r="C7" s="20"/>
      <c r="D7" s="20"/>
      <c r="E7" s="20"/>
      <c r="F7" s="20"/>
      <c r="G7" s="31"/>
      <c r="H7" s="94"/>
      <c r="I7" s="73"/>
      <c r="J7" s="18"/>
      <c r="K7" s="49"/>
      <c r="L7" s="50"/>
      <c r="M7" s="72"/>
    </row>
    <row r="8" customFormat="false" ht="14.25" hidden="false" customHeight="false" outlineLevel="0" collapsed="false">
      <c r="A8" s="18" t="n">
        <v>5</v>
      </c>
      <c r="B8" s="20"/>
      <c r="C8" s="20"/>
      <c r="D8" s="20"/>
      <c r="E8" s="20"/>
      <c r="F8" s="20"/>
      <c r="G8" s="31"/>
      <c r="H8" s="94"/>
      <c r="I8" s="73"/>
      <c r="J8" s="18"/>
      <c r="K8" s="49"/>
      <c r="L8" s="50"/>
      <c r="M8" s="72"/>
    </row>
    <row r="9" customFormat="false" ht="14.25" hidden="false" customHeight="false" outlineLevel="0" collapsed="false">
      <c r="A9" s="18" t="n">
        <v>6</v>
      </c>
      <c r="B9" s="20"/>
      <c r="C9" s="20"/>
      <c r="D9" s="20"/>
      <c r="E9" s="20"/>
      <c r="F9" s="20"/>
      <c r="G9" s="31"/>
      <c r="H9" s="94"/>
      <c r="I9" s="73"/>
      <c r="J9" s="18"/>
      <c r="K9" s="49"/>
      <c r="L9" s="50"/>
      <c r="M9" s="72"/>
    </row>
    <row r="10" customFormat="false" ht="14.25" hidden="false" customHeight="false" outlineLevel="0" collapsed="false">
      <c r="A10" s="18" t="n">
        <v>7</v>
      </c>
      <c r="B10" s="20"/>
      <c r="C10" s="20"/>
      <c r="D10" s="20"/>
      <c r="E10" s="20"/>
      <c r="F10" s="20"/>
      <c r="G10" s="31"/>
      <c r="H10" s="94"/>
      <c r="I10" s="73"/>
      <c r="J10" s="18"/>
      <c r="K10" s="49"/>
      <c r="L10" s="50"/>
      <c r="M10" s="72"/>
    </row>
    <row r="11" customFormat="false" ht="14.25" hidden="false" customHeight="false" outlineLevel="0" collapsed="false">
      <c r="A11" s="18" t="n">
        <v>8</v>
      </c>
      <c r="B11" s="20"/>
      <c r="C11" s="20"/>
      <c r="D11" s="20"/>
      <c r="E11" s="20"/>
      <c r="F11" s="28"/>
      <c r="G11" s="31"/>
      <c r="H11" s="94"/>
      <c r="I11" s="73"/>
      <c r="J11" s="18"/>
      <c r="K11" s="49"/>
      <c r="L11" s="50"/>
      <c r="M11" s="72"/>
    </row>
    <row r="12" customFormat="false" ht="14.25" hidden="false" customHeight="false" outlineLevel="0" collapsed="false">
      <c r="A12" s="18" t="n">
        <v>9</v>
      </c>
      <c r="B12" s="50"/>
      <c r="C12" s="50"/>
      <c r="D12" s="50"/>
      <c r="E12" s="50"/>
      <c r="F12" s="95"/>
      <c r="G12" s="89"/>
      <c r="H12" s="94"/>
      <c r="I12" s="73"/>
      <c r="J12" s="18"/>
      <c r="K12" s="49"/>
      <c r="L12" s="50"/>
      <c r="M12" s="72"/>
    </row>
    <row r="13" customFormat="false" ht="26.25" hidden="false" customHeight="true" outlineLevel="0" collapsed="false">
      <c r="A13" s="18" t="n">
        <v>10</v>
      </c>
      <c r="B13" s="50"/>
      <c r="C13" s="50"/>
      <c r="D13" s="50"/>
      <c r="E13" s="50"/>
      <c r="F13" s="95"/>
      <c r="G13" s="96"/>
      <c r="H13" s="22"/>
      <c r="I13" s="73"/>
      <c r="J13" s="18"/>
      <c r="K13" s="49"/>
      <c r="L13" s="50"/>
      <c r="M13" s="72"/>
    </row>
    <row r="14" s="26" customFormat="true" ht="12" hidden="false" customHeight="false" outlineLevel="0" collapsed="false">
      <c r="A14" s="18" t="n">
        <v>11</v>
      </c>
      <c r="B14" s="20"/>
      <c r="C14" s="20"/>
      <c r="D14" s="20"/>
      <c r="E14" s="20"/>
      <c r="F14" s="20"/>
      <c r="G14" s="97"/>
      <c r="H14" s="22"/>
      <c r="I14" s="73"/>
      <c r="J14" s="18"/>
      <c r="K14" s="49"/>
      <c r="L14" s="50"/>
      <c r="M14" s="71"/>
    </row>
    <row r="15" customFormat="false" ht="14.25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6"/>
      <c r="H15" s="37"/>
      <c r="I15" s="38" t="n">
        <v>239.6</v>
      </c>
      <c r="J15" s="39"/>
      <c r="K15" s="40" t="n">
        <f aca="false">SUM(K4:K14)</f>
        <v>0</v>
      </c>
      <c r="L15" s="41"/>
      <c r="M15" s="72"/>
    </row>
    <row r="16" customFormat="false" ht="14.25" hidden="false" customHeight="false" outlineLevel="0" collapsed="false">
      <c r="A16" s="43" t="s">
        <v>57</v>
      </c>
      <c r="D16" s="44" t="s">
        <v>58</v>
      </c>
      <c r="G16" s="4"/>
      <c r="I16" s="45"/>
      <c r="J16" s="46" t="s">
        <v>59</v>
      </c>
      <c r="K16" s="47"/>
    </row>
    <row r="17" customFormat="false" ht="18" hidden="false" customHeight="true" outlineLevel="0" collapsed="false">
      <c r="A17" s="48" t="s">
        <v>6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8</v>
      </c>
    </row>
    <row r="20" customFormat="false" ht="14.25" hidden="false" customHeight="true" outlineLevel="0" collapsed="false">
      <c r="A20" s="9" t="s">
        <v>1</v>
      </c>
      <c r="B20" s="9"/>
      <c r="C20" s="10" t="s">
        <v>208</v>
      </c>
      <c r="D20" s="9" t="s">
        <v>217</v>
      </c>
      <c r="E20" s="9"/>
      <c r="F20" s="9"/>
      <c r="G20" s="9"/>
      <c r="H20" s="9"/>
      <c r="I20" s="9"/>
      <c r="J20" s="9"/>
      <c r="K20" s="9"/>
      <c r="L20" s="9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24" hidden="false" customHeight="false" outlineLevel="0" collapsed="false">
      <c r="A22" s="18" t="n">
        <v>1</v>
      </c>
      <c r="B22" s="89" t="s">
        <v>152</v>
      </c>
      <c r="C22" s="89" t="s">
        <v>153</v>
      </c>
      <c r="D22" s="89" t="s">
        <v>154</v>
      </c>
      <c r="E22" s="89" t="s">
        <v>155</v>
      </c>
      <c r="F22" s="90" t="s">
        <v>210</v>
      </c>
      <c r="G22" s="91" t="n">
        <v>36</v>
      </c>
      <c r="H22" s="22" t="n">
        <v>0.78</v>
      </c>
      <c r="I22" s="23" t="n">
        <f aca="false">G22*H22</f>
        <v>28.08</v>
      </c>
      <c r="J22" s="18"/>
      <c r="K22" s="49"/>
      <c r="L22" s="50" t="s">
        <v>218</v>
      </c>
      <c r="M22" s="72"/>
    </row>
    <row r="23" customFormat="false" ht="27" hidden="false" customHeight="false" outlineLevel="0" collapsed="false">
      <c r="A23" s="18" t="n">
        <v>2</v>
      </c>
      <c r="B23" s="92" t="s">
        <v>212</v>
      </c>
      <c r="C23" s="92" t="s">
        <v>213</v>
      </c>
      <c r="D23" s="92" t="s">
        <v>214</v>
      </c>
      <c r="E23" s="92" t="s">
        <v>215</v>
      </c>
      <c r="F23" s="93" t="s">
        <v>216</v>
      </c>
      <c r="G23" s="31" t="n">
        <v>95</v>
      </c>
      <c r="H23" s="22" t="n">
        <v>0.78</v>
      </c>
      <c r="I23" s="23" t="n">
        <f aca="false">G23*H23</f>
        <v>74.1</v>
      </c>
      <c r="J23" s="18"/>
      <c r="K23" s="49"/>
      <c r="L23" s="50" t="s">
        <v>218</v>
      </c>
      <c r="M23" s="72"/>
    </row>
    <row r="24" customFormat="false" ht="24" hidden="false" customHeight="false" outlineLevel="0" collapsed="false">
      <c r="A24" s="18" t="n">
        <v>3</v>
      </c>
      <c r="B24" s="19" t="s">
        <v>163</v>
      </c>
      <c r="C24" s="19" t="s">
        <v>164</v>
      </c>
      <c r="D24" s="32" t="s">
        <v>165</v>
      </c>
      <c r="E24" s="19" t="s">
        <v>166</v>
      </c>
      <c r="F24" s="77" t="s">
        <v>167</v>
      </c>
      <c r="G24" s="31" t="n">
        <v>40</v>
      </c>
      <c r="H24" s="22" t="n">
        <v>0.78</v>
      </c>
      <c r="I24" s="23" t="n">
        <f aca="false">G24*H24</f>
        <v>31.2</v>
      </c>
      <c r="J24" s="18"/>
      <c r="K24" s="49"/>
      <c r="L24" s="50" t="s">
        <v>218</v>
      </c>
      <c r="M24" s="18"/>
    </row>
    <row r="25" customFormat="false" ht="14.25" hidden="false" customHeight="false" outlineLevel="0" collapsed="false">
      <c r="A25" s="18" t="n">
        <v>4</v>
      </c>
      <c r="B25" s="20"/>
      <c r="C25" s="20"/>
      <c r="D25" s="20"/>
      <c r="E25" s="20"/>
      <c r="F25" s="20"/>
      <c r="G25" s="31"/>
      <c r="H25" s="94"/>
      <c r="I25" s="73"/>
      <c r="J25" s="18"/>
      <c r="K25" s="49"/>
      <c r="L25" s="50"/>
      <c r="M25" s="72"/>
    </row>
    <row r="26" customFormat="false" ht="14.25" hidden="false" customHeight="false" outlineLevel="0" collapsed="false">
      <c r="A26" s="18" t="n">
        <v>5</v>
      </c>
      <c r="B26" s="20"/>
      <c r="C26" s="20"/>
      <c r="D26" s="20"/>
      <c r="E26" s="20"/>
      <c r="F26" s="20"/>
      <c r="G26" s="31"/>
      <c r="H26" s="94"/>
      <c r="I26" s="73"/>
      <c r="J26" s="18"/>
      <c r="K26" s="49"/>
      <c r="L26" s="50"/>
      <c r="M26" s="72"/>
    </row>
    <row r="27" customFormat="false" ht="14.25" hidden="false" customHeight="false" outlineLevel="0" collapsed="false">
      <c r="A27" s="18" t="n">
        <v>6</v>
      </c>
      <c r="B27" s="20"/>
      <c r="C27" s="20"/>
      <c r="D27" s="20"/>
      <c r="E27" s="20"/>
      <c r="F27" s="20"/>
      <c r="G27" s="31"/>
      <c r="H27" s="94"/>
      <c r="I27" s="73"/>
      <c r="J27" s="18"/>
      <c r="K27" s="49"/>
      <c r="L27" s="50"/>
      <c r="M27" s="72"/>
    </row>
    <row r="28" customFormat="false" ht="14.25" hidden="false" customHeight="false" outlineLevel="0" collapsed="false">
      <c r="A28" s="18" t="n">
        <v>7</v>
      </c>
      <c r="B28" s="20"/>
      <c r="C28" s="20"/>
      <c r="D28" s="20"/>
      <c r="E28" s="20"/>
      <c r="F28" s="20"/>
      <c r="G28" s="31"/>
      <c r="H28" s="94"/>
      <c r="I28" s="73"/>
      <c r="J28" s="18"/>
      <c r="K28" s="49"/>
      <c r="L28" s="50"/>
      <c r="M28" s="72"/>
    </row>
    <row r="29" customFormat="false" ht="14.25" hidden="false" customHeight="false" outlineLevel="0" collapsed="false">
      <c r="A29" s="18" t="n">
        <v>8</v>
      </c>
      <c r="B29" s="20"/>
      <c r="C29" s="20"/>
      <c r="D29" s="20"/>
      <c r="E29" s="20"/>
      <c r="F29" s="28"/>
      <c r="G29" s="31"/>
      <c r="H29" s="94"/>
      <c r="I29" s="73"/>
      <c r="J29" s="18"/>
      <c r="K29" s="49"/>
      <c r="L29" s="50"/>
      <c r="M29" s="72"/>
    </row>
    <row r="30" customFormat="false" ht="14.25" hidden="false" customHeight="false" outlineLevel="0" collapsed="false">
      <c r="A30" s="18" t="n">
        <v>9</v>
      </c>
      <c r="B30" s="50"/>
      <c r="C30" s="50"/>
      <c r="D30" s="50"/>
      <c r="E30" s="50"/>
      <c r="F30" s="95"/>
      <c r="G30" s="89"/>
      <c r="H30" s="94"/>
      <c r="I30" s="73"/>
      <c r="J30" s="18"/>
      <c r="K30" s="49"/>
      <c r="L30" s="50"/>
      <c r="M30" s="72"/>
    </row>
    <row r="31" customFormat="false" ht="30" hidden="false" customHeight="true" outlineLevel="0" collapsed="false">
      <c r="A31" s="18" t="n">
        <v>10</v>
      </c>
      <c r="B31" s="50"/>
      <c r="C31" s="50"/>
      <c r="D31" s="50"/>
      <c r="E31" s="50"/>
      <c r="F31" s="95"/>
      <c r="G31" s="96"/>
      <c r="H31" s="22"/>
      <c r="I31" s="73"/>
      <c r="J31" s="18"/>
      <c r="K31" s="49"/>
      <c r="L31" s="50"/>
      <c r="M31" s="72"/>
    </row>
    <row r="32" customFormat="false" ht="14.25" hidden="false" customHeight="false" outlineLevel="0" collapsed="false">
      <c r="A32" s="18" t="n">
        <v>11</v>
      </c>
      <c r="B32" s="20"/>
      <c r="C32" s="20"/>
      <c r="D32" s="20"/>
      <c r="E32" s="20"/>
      <c r="F32" s="20"/>
      <c r="G32" s="97"/>
      <c r="H32" s="22"/>
      <c r="I32" s="73"/>
      <c r="J32" s="18"/>
      <c r="K32" s="49"/>
      <c r="L32" s="50"/>
      <c r="M32" s="72"/>
    </row>
    <row r="33" customFormat="false" ht="14.25" hidden="false" customHeight="true" outlineLevel="0" collapsed="false">
      <c r="A33" s="35" t="s">
        <v>56</v>
      </c>
      <c r="B33" s="35"/>
      <c r="C33" s="35"/>
      <c r="D33" s="35"/>
      <c r="E33" s="35"/>
      <c r="F33" s="35"/>
      <c r="G33" s="36"/>
      <c r="H33" s="37"/>
      <c r="I33" s="38" t="n">
        <v>239.6</v>
      </c>
      <c r="J33" s="39"/>
      <c r="K33" s="40" t="n">
        <f aca="false">SUM(K22:K32)</f>
        <v>0</v>
      </c>
      <c r="L33" s="41"/>
      <c r="M33" s="72"/>
    </row>
    <row r="34" customFormat="false" ht="14.25" hidden="false" customHeight="false" outlineLevel="0" collapsed="false">
      <c r="A34" s="43" t="s">
        <v>57</v>
      </c>
      <c r="D34" s="44" t="s">
        <v>58</v>
      </c>
      <c r="G34" s="4"/>
      <c r="I34" s="45"/>
      <c r="J34" s="46" t="s">
        <v>59</v>
      </c>
      <c r="K34" s="47"/>
    </row>
    <row r="35" customFormat="false" ht="18" hidden="false" customHeight="true" outlineLevel="0" collapsed="false">
      <c r="A35" s="48" t="s">
        <v>6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19</v>
      </c>
    </row>
    <row r="38" customFormat="false" ht="14.25" hidden="false" customHeight="true" outlineLevel="0" collapsed="false">
      <c r="A38" s="9" t="s">
        <v>1</v>
      </c>
      <c r="B38" s="9"/>
      <c r="C38" s="10" t="s">
        <v>208</v>
      </c>
      <c r="D38" s="9" t="s">
        <v>219</v>
      </c>
      <c r="E38" s="9"/>
      <c r="F38" s="9"/>
      <c r="G38" s="9"/>
      <c r="H38" s="9"/>
      <c r="I38" s="9"/>
      <c r="J38" s="9"/>
      <c r="K38" s="9"/>
      <c r="L38" s="9"/>
    </row>
    <row r="39" customFormat="false" ht="24" hidden="false" customHeight="false" outlineLevel="0" collapsed="false">
      <c r="A39" s="11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4" hidden="false" customHeight="false" outlineLevel="0" collapsed="false">
      <c r="A40" s="18" t="n">
        <v>1</v>
      </c>
      <c r="B40" s="89" t="s">
        <v>152</v>
      </c>
      <c r="C40" s="89" t="s">
        <v>153</v>
      </c>
      <c r="D40" s="89" t="s">
        <v>154</v>
      </c>
      <c r="E40" s="89" t="s">
        <v>155</v>
      </c>
      <c r="F40" s="90" t="s">
        <v>210</v>
      </c>
      <c r="G40" s="91" t="n">
        <v>36</v>
      </c>
      <c r="H40" s="22" t="n">
        <v>0.78</v>
      </c>
      <c r="I40" s="23" t="n">
        <f aca="false">G40*H40</f>
        <v>28.08</v>
      </c>
      <c r="J40" s="18"/>
      <c r="K40" s="49"/>
      <c r="L40" s="50" t="s">
        <v>220</v>
      </c>
      <c r="M40" s="72"/>
    </row>
    <row r="41" customFormat="false" ht="27" hidden="false" customHeight="false" outlineLevel="0" collapsed="false">
      <c r="A41" s="18" t="n">
        <v>2</v>
      </c>
      <c r="B41" s="92" t="s">
        <v>212</v>
      </c>
      <c r="C41" s="92" t="s">
        <v>213</v>
      </c>
      <c r="D41" s="92" t="s">
        <v>214</v>
      </c>
      <c r="E41" s="92" t="s">
        <v>215</v>
      </c>
      <c r="F41" s="93" t="s">
        <v>216</v>
      </c>
      <c r="G41" s="31" t="n">
        <v>95</v>
      </c>
      <c r="H41" s="22" t="n">
        <v>0.78</v>
      </c>
      <c r="I41" s="23" t="n">
        <f aca="false">G41*H41</f>
        <v>74.1</v>
      </c>
      <c r="J41" s="18"/>
      <c r="K41" s="49"/>
      <c r="L41" s="50" t="s">
        <v>220</v>
      </c>
      <c r="M41" s="72"/>
    </row>
    <row r="42" customFormat="false" ht="27" hidden="false" customHeight="false" outlineLevel="0" collapsed="false">
      <c r="A42" s="18" t="n">
        <v>3</v>
      </c>
      <c r="B42" s="92" t="s">
        <v>221</v>
      </c>
      <c r="C42" s="92" t="s">
        <v>222</v>
      </c>
      <c r="D42" s="92" t="s">
        <v>223</v>
      </c>
      <c r="E42" s="92" t="s">
        <v>224</v>
      </c>
      <c r="F42" s="93" t="s">
        <v>225</v>
      </c>
      <c r="G42" s="31" t="n">
        <v>39</v>
      </c>
      <c r="H42" s="22" t="n">
        <v>0.78</v>
      </c>
      <c r="I42" s="23" t="n">
        <f aca="false">G42*H42</f>
        <v>30.42</v>
      </c>
      <c r="J42" s="18"/>
      <c r="K42" s="49"/>
      <c r="L42" s="50" t="s">
        <v>220</v>
      </c>
      <c r="M42" s="72"/>
    </row>
    <row r="43" s="3" customFormat="true" ht="24" hidden="false" customHeight="false" outlineLevel="0" collapsed="false">
      <c r="A43" s="18" t="n">
        <v>4</v>
      </c>
      <c r="B43" s="19" t="s">
        <v>163</v>
      </c>
      <c r="C43" s="19" t="s">
        <v>164</v>
      </c>
      <c r="D43" s="32" t="s">
        <v>165</v>
      </c>
      <c r="E43" s="19" t="s">
        <v>166</v>
      </c>
      <c r="F43" s="77" t="s">
        <v>167</v>
      </c>
      <c r="G43" s="31" t="n">
        <v>40</v>
      </c>
      <c r="H43" s="22" t="n">
        <v>0.78</v>
      </c>
      <c r="I43" s="23" t="n">
        <f aca="false">G43*H43</f>
        <v>31.2</v>
      </c>
      <c r="J43" s="18"/>
      <c r="K43" s="49"/>
      <c r="L43" s="50" t="s">
        <v>220</v>
      </c>
      <c r="M43" s="18"/>
    </row>
    <row r="44" customFormat="false" ht="14.25" hidden="false" customHeight="false" outlineLevel="0" collapsed="false">
      <c r="A44" s="18" t="n">
        <v>5</v>
      </c>
      <c r="B44" s="20"/>
      <c r="C44" s="20"/>
      <c r="D44" s="20"/>
      <c r="E44" s="20"/>
      <c r="F44" s="20"/>
      <c r="G44" s="31"/>
      <c r="H44" s="94"/>
      <c r="I44" s="73"/>
      <c r="J44" s="18"/>
      <c r="K44" s="49"/>
      <c r="L44" s="50"/>
      <c r="M44" s="72"/>
    </row>
    <row r="45" customFormat="false" ht="14.25" hidden="false" customHeight="false" outlineLevel="0" collapsed="false">
      <c r="A45" s="18" t="n">
        <v>6</v>
      </c>
      <c r="B45" s="20"/>
      <c r="C45" s="20"/>
      <c r="D45" s="20"/>
      <c r="E45" s="20"/>
      <c r="F45" s="20"/>
      <c r="G45" s="31"/>
      <c r="H45" s="94"/>
      <c r="I45" s="73"/>
      <c r="J45" s="18"/>
      <c r="K45" s="49"/>
      <c r="L45" s="50"/>
      <c r="M45" s="72"/>
    </row>
    <row r="46" customFormat="false" ht="14.25" hidden="false" customHeight="false" outlineLevel="0" collapsed="false">
      <c r="A46" s="18" t="n">
        <v>7</v>
      </c>
      <c r="B46" s="20"/>
      <c r="C46" s="20"/>
      <c r="D46" s="20"/>
      <c r="E46" s="20"/>
      <c r="F46" s="20"/>
      <c r="G46" s="31"/>
      <c r="H46" s="94"/>
      <c r="I46" s="73"/>
      <c r="J46" s="18"/>
      <c r="K46" s="49"/>
      <c r="L46" s="50"/>
      <c r="M46" s="72"/>
    </row>
    <row r="47" customFormat="false" ht="14.25" hidden="false" customHeight="false" outlineLevel="0" collapsed="false">
      <c r="A47" s="18" t="n">
        <v>8</v>
      </c>
      <c r="B47" s="20"/>
      <c r="C47" s="20"/>
      <c r="D47" s="20"/>
      <c r="E47" s="20"/>
      <c r="F47" s="28"/>
      <c r="G47" s="31"/>
      <c r="H47" s="94"/>
      <c r="I47" s="73"/>
      <c r="J47" s="18"/>
      <c r="K47" s="49"/>
      <c r="L47" s="50"/>
      <c r="M47" s="72"/>
    </row>
    <row r="48" customFormat="false" ht="14.25" hidden="false" customHeight="false" outlineLevel="0" collapsed="false">
      <c r="A48" s="18" t="n">
        <v>9</v>
      </c>
      <c r="B48" s="50"/>
      <c r="C48" s="50"/>
      <c r="D48" s="50"/>
      <c r="E48" s="50"/>
      <c r="F48" s="95"/>
      <c r="G48" s="89"/>
      <c r="H48" s="94"/>
      <c r="I48" s="73"/>
      <c r="J48" s="18"/>
      <c r="K48" s="49"/>
      <c r="L48" s="50"/>
      <c r="M48" s="72"/>
    </row>
    <row r="49" customFormat="false" ht="21" hidden="false" customHeight="true" outlineLevel="0" collapsed="false">
      <c r="A49" s="18" t="n">
        <v>10</v>
      </c>
      <c r="B49" s="50"/>
      <c r="C49" s="50"/>
      <c r="D49" s="50"/>
      <c r="E49" s="50"/>
      <c r="F49" s="95"/>
      <c r="G49" s="96"/>
      <c r="H49" s="22"/>
      <c r="I49" s="73"/>
      <c r="J49" s="18"/>
      <c r="K49" s="49"/>
      <c r="L49" s="50"/>
      <c r="M49" s="72"/>
    </row>
    <row r="50" customFormat="false" ht="14.25" hidden="false" customHeight="false" outlineLevel="0" collapsed="false">
      <c r="A50" s="18" t="n">
        <v>11</v>
      </c>
      <c r="B50" s="20"/>
      <c r="C50" s="20"/>
      <c r="D50" s="20"/>
      <c r="E50" s="20"/>
      <c r="F50" s="20"/>
      <c r="G50" s="97"/>
      <c r="H50" s="22"/>
      <c r="I50" s="73"/>
      <c r="J50" s="18"/>
      <c r="K50" s="49"/>
      <c r="L50" s="50"/>
      <c r="M50" s="72"/>
    </row>
    <row r="51" customFormat="false" ht="14.25" hidden="false" customHeight="true" outlineLevel="0" collapsed="false">
      <c r="A51" s="35" t="s">
        <v>56</v>
      </c>
      <c r="B51" s="35"/>
      <c r="C51" s="35"/>
      <c r="D51" s="35"/>
      <c r="E51" s="35"/>
      <c r="F51" s="35"/>
      <c r="G51" s="36"/>
      <c r="H51" s="37"/>
      <c r="I51" s="38" t="n">
        <v>239.6</v>
      </c>
      <c r="J51" s="39"/>
      <c r="K51" s="40" t="n">
        <f aca="false">SUM(K40:K50)</f>
        <v>0</v>
      </c>
      <c r="L51" s="41"/>
      <c r="M51" s="72"/>
    </row>
    <row r="52" customFormat="false" ht="14.25" hidden="false" customHeight="false" outlineLevel="0" collapsed="false">
      <c r="A52" s="43" t="s">
        <v>57</v>
      </c>
      <c r="D52" s="44" t="s">
        <v>58</v>
      </c>
      <c r="G52" s="4"/>
      <c r="I52" s="45"/>
      <c r="J52" s="46" t="s">
        <v>59</v>
      </c>
      <c r="K52" s="47"/>
    </row>
    <row r="53" customFormat="false" ht="18" hidden="false" customHeight="true" outlineLevel="0" collapsed="false">
      <c r="A53" s="48" t="s">
        <v>6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0</v>
      </c>
    </row>
    <row r="56" customFormat="false" ht="14.25" hidden="false" customHeight="true" outlineLevel="0" collapsed="false">
      <c r="A56" s="9" t="s">
        <v>1</v>
      </c>
      <c r="B56" s="9"/>
      <c r="C56" s="10" t="s">
        <v>208</v>
      </c>
      <c r="D56" s="9" t="s">
        <v>226</v>
      </c>
      <c r="E56" s="9"/>
      <c r="F56" s="9"/>
      <c r="G56" s="9"/>
      <c r="H56" s="9"/>
      <c r="I56" s="9"/>
      <c r="J56" s="9"/>
      <c r="K56" s="9"/>
      <c r="L56" s="9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4" hidden="false" customHeight="false" outlineLevel="0" collapsed="false">
      <c r="A58" s="18" t="n">
        <v>1</v>
      </c>
      <c r="B58" s="89" t="s">
        <v>152</v>
      </c>
      <c r="C58" s="89" t="s">
        <v>153</v>
      </c>
      <c r="D58" s="89" t="s">
        <v>154</v>
      </c>
      <c r="E58" s="89" t="s">
        <v>155</v>
      </c>
      <c r="F58" s="90" t="s">
        <v>210</v>
      </c>
      <c r="G58" s="91" t="n">
        <v>36</v>
      </c>
      <c r="H58" s="22" t="n">
        <v>0.78</v>
      </c>
      <c r="I58" s="23" t="n">
        <f aca="false">G58*H58</f>
        <v>28.08</v>
      </c>
      <c r="J58" s="18"/>
      <c r="K58" s="49"/>
      <c r="L58" s="50" t="s">
        <v>227</v>
      </c>
      <c r="M58" s="72"/>
    </row>
    <row r="59" customFormat="false" ht="24" hidden="false" customHeight="false" outlineLevel="0" collapsed="false">
      <c r="A59" s="18" t="n">
        <v>2</v>
      </c>
      <c r="B59" s="19" t="s">
        <v>163</v>
      </c>
      <c r="C59" s="19" t="s">
        <v>164</v>
      </c>
      <c r="D59" s="32" t="s">
        <v>165</v>
      </c>
      <c r="E59" s="19" t="s">
        <v>166</v>
      </c>
      <c r="F59" s="77" t="s">
        <v>167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227</v>
      </c>
      <c r="M59" s="18"/>
    </row>
    <row r="60" customFormat="false" ht="14.25" hidden="false" customHeight="false" outlineLevel="0" collapsed="false">
      <c r="A60" s="18" t="n">
        <v>3</v>
      </c>
      <c r="B60" s="20"/>
      <c r="C60" s="20"/>
      <c r="D60" s="20"/>
      <c r="E60" s="20"/>
      <c r="F60" s="20"/>
      <c r="G60" s="31"/>
      <c r="H60" s="94"/>
      <c r="I60" s="73"/>
      <c r="J60" s="18"/>
      <c r="K60" s="49"/>
      <c r="L60" s="50"/>
      <c r="M60" s="72"/>
    </row>
    <row r="61" customFormat="false" ht="14.25" hidden="false" customHeight="false" outlineLevel="0" collapsed="false">
      <c r="A61" s="18" t="n">
        <v>4</v>
      </c>
      <c r="B61" s="20"/>
      <c r="C61" s="20"/>
      <c r="D61" s="20"/>
      <c r="E61" s="20"/>
      <c r="F61" s="20"/>
      <c r="G61" s="31"/>
      <c r="H61" s="94"/>
      <c r="I61" s="73"/>
      <c r="J61" s="18"/>
      <c r="K61" s="49"/>
      <c r="L61" s="50"/>
      <c r="M61" s="72"/>
    </row>
    <row r="62" customFormat="false" ht="14.25" hidden="false" customHeight="false" outlineLevel="0" collapsed="false">
      <c r="A62" s="18" t="n">
        <v>5</v>
      </c>
      <c r="B62" s="20"/>
      <c r="C62" s="20"/>
      <c r="D62" s="20"/>
      <c r="E62" s="20"/>
      <c r="F62" s="20"/>
      <c r="G62" s="31"/>
      <c r="H62" s="94"/>
      <c r="I62" s="73"/>
      <c r="J62" s="18"/>
      <c r="K62" s="49"/>
      <c r="L62" s="50"/>
      <c r="M62" s="72"/>
    </row>
    <row r="63" customFormat="false" ht="14.25" hidden="false" customHeight="false" outlineLevel="0" collapsed="false">
      <c r="A63" s="18" t="n">
        <v>6</v>
      </c>
      <c r="B63" s="20"/>
      <c r="C63" s="20"/>
      <c r="D63" s="20"/>
      <c r="E63" s="20"/>
      <c r="F63" s="20"/>
      <c r="G63" s="31"/>
      <c r="H63" s="94"/>
      <c r="I63" s="73"/>
      <c r="J63" s="18"/>
      <c r="K63" s="49"/>
      <c r="L63" s="50"/>
      <c r="M63" s="72"/>
    </row>
    <row r="64" customFormat="false" ht="14.25" hidden="false" customHeight="false" outlineLevel="0" collapsed="false">
      <c r="A64" s="18" t="n">
        <v>7</v>
      </c>
      <c r="B64" s="20"/>
      <c r="C64" s="20"/>
      <c r="D64" s="20"/>
      <c r="E64" s="20"/>
      <c r="F64" s="20"/>
      <c r="G64" s="31"/>
      <c r="H64" s="94"/>
      <c r="I64" s="73"/>
      <c r="J64" s="18"/>
      <c r="K64" s="49"/>
      <c r="L64" s="50"/>
      <c r="M64" s="72"/>
    </row>
    <row r="65" customFormat="false" ht="14.25" hidden="false" customHeight="false" outlineLevel="0" collapsed="false">
      <c r="A65" s="18" t="n">
        <v>8</v>
      </c>
      <c r="B65" s="20"/>
      <c r="C65" s="20"/>
      <c r="D65" s="20"/>
      <c r="E65" s="20"/>
      <c r="F65" s="28"/>
      <c r="G65" s="31"/>
      <c r="H65" s="94"/>
      <c r="I65" s="73"/>
      <c r="J65" s="18"/>
      <c r="K65" s="49"/>
      <c r="L65" s="50"/>
      <c r="M65" s="72"/>
    </row>
    <row r="66" customFormat="false" ht="14.25" hidden="false" customHeight="false" outlineLevel="0" collapsed="false">
      <c r="A66" s="18" t="n">
        <v>9</v>
      </c>
      <c r="B66" s="50"/>
      <c r="C66" s="50"/>
      <c r="D66" s="50"/>
      <c r="E66" s="50"/>
      <c r="F66" s="95"/>
      <c r="G66" s="89"/>
      <c r="H66" s="94"/>
      <c r="I66" s="73"/>
      <c r="J66" s="18"/>
      <c r="K66" s="49"/>
      <c r="L66" s="50"/>
      <c r="M66" s="72"/>
    </row>
    <row r="67" s="98" customFormat="true" ht="22.5" hidden="false" customHeight="true" outlineLevel="0" collapsed="false">
      <c r="A67" s="18" t="n">
        <v>10</v>
      </c>
      <c r="B67" s="50"/>
      <c r="C67" s="50"/>
      <c r="D67" s="50"/>
      <c r="E67" s="50"/>
      <c r="F67" s="95"/>
      <c r="G67" s="96"/>
      <c r="H67" s="22"/>
      <c r="I67" s="73"/>
      <c r="J67" s="18"/>
      <c r="K67" s="49"/>
      <c r="L67" s="50"/>
      <c r="M67" s="61"/>
    </row>
    <row r="68" customFormat="false" ht="14.25" hidden="false" customHeight="true" outlineLevel="0" collapsed="false">
      <c r="A68" s="35" t="s">
        <v>56</v>
      </c>
      <c r="B68" s="35"/>
      <c r="C68" s="35"/>
      <c r="D68" s="35"/>
      <c r="E68" s="35"/>
      <c r="F68" s="35"/>
      <c r="G68" s="36"/>
      <c r="H68" s="37"/>
      <c r="I68" s="38" t="n">
        <v>211.7</v>
      </c>
      <c r="J68" s="39"/>
      <c r="K68" s="40" t="n">
        <f aca="false">SUM(K58:K67)</f>
        <v>0</v>
      </c>
      <c r="L68" s="41"/>
      <c r="M68" s="72"/>
    </row>
    <row r="69" customFormat="false" ht="14.25" hidden="false" customHeight="false" outlineLevel="0" collapsed="false">
      <c r="A69" s="43" t="s">
        <v>228</v>
      </c>
      <c r="D69" s="44" t="s">
        <v>58</v>
      </c>
      <c r="G69" s="4"/>
      <c r="I69" s="45"/>
      <c r="J69" s="46" t="s">
        <v>59</v>
      </c>
      <c r="K69" s="47"/>
    </row>
    <row r="70" customFormat="false" ht="18" hidden="false" customHeight="true" outlineLevel="0" collapsed="false">
      <c r="A70" s="48" t="s">
        <v>6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0.25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 t="n">
        <v>21</v>
      </c>
    </row>
    <row r="73" customFormat="false" ht="14.25" hidden="false" customHeight="true" outlineLevel="0" collapsed="false">
      <c r="A73" s="9" t="s">
        <v>1</v>
      </c>
      <c r="B73" s="9"/>
      <c r="C73" s="10" t="s">
        <v>208</v>
      </c>
      <c r="D73" s="9" t="s">
        <v>229</v>
      </c>
      <c r="E73" s="9"/>
      <c r="F73" s="9"/>
      <c r="G73" s="9"/>
      <c r="H73" s="9"/>
      <c r="I73" s="9"/>
      <c r="J73" s="9"/>
      <c r="K73" s="9"/>
      <c r="L73" s="9"/>
    </row>
    <row r="74" customFormat="false" ht="24" hidden="false" customHeight="fals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3" t="s">
        <v>10</v>
      </c>
      <c r="H74" s="14" t="s">
        <v>11</v>
      </c>
      <c r="I74" s="15" t="s">
        <v>12</v>
      </c>
      <c r="J74" s="12" t="s">
        <v>13</v>
      </c>
      <c r="K74" s="16" t="s">
        <v>14</v>
      </c>
      <c r="L74" s="17" t="s">
        <v>15</v>
      </c>
      <c r="M74" s="17" t="s">
        <v>16</v>
      </c>
    </row>
    <row r="75" customFormat="false" ht="24" hidden="false" customHeight="false" outlineLevel="0" collapsed="false">
      <c r="A75" s="18" t="n">
        <v>1</v>
      </c>
      <c r="B75" s="89" t="s">
        <v>152</v>
      </c>
      <c r="C75" s="89" t="s">
        <v>153</v>
      </c>
      <c r="D75" s="89" t="s">
        <v>154</v>
      </c>
      <c r="E75" s="89" t="s">
        <v>155</v>
      </c>
      <c r="F75" s="90" t="s">
        <v>210</v>
      </c>
      <c r="G75" s="91" t="n">
        <v>36</v>
      </c>
      <c r="H75" s="22" t="n">
        <v>0.78</v>
      </c>
      <c r="I75" s="23" t="n">
        <f aca="false">G75*H75</f>
        <v>28.08</v>
      </c>
      <c r="J75" s="18"/>
      <c r="K75" s="49"/>
      <c r="L75" s="50" t="s">
        <v>230</v>
      </c>
      <c r="M75" s="72"/>
    </row>
    <row r="76" customFormat="false" ht="27" hidden="false" customHeight="false" outlineLevel="0" collapsed="false">
      <c r="A76" s="18" t="n">
        <v>2</v>
      </c>
      <c r="B76" s="92" t="s">
        <v>212</v>
      </c>
      <c r="C76" s="92" t="s">
        <v>213</v>
      </c>
      <c r="D76" s="92" t="s">
        <v>214</v>
      </c>
      <c r="E76" s="92" t="s">
        <v>215</v>
      </c>
      <c r="F76" s="93" t="s">
        <v>216</v>
      </c>
      <c r="G76" s="31" t="n">
        <v>95</v>
      </c>
      <c r="H76" s="22" t="n">
        <v>0.78</v>
      </c>
      <c r="I76" s="23" t="n">
        <f aca="false">G76*H76</f>
        <v>74.1</v>
      </c>
      <c r="J76" s="18"/>
      <c r="K76" s="49"/>
      <c r="L76" s="50" t="s">
        <v>230</v>
      </c>
      <c r="M76" s="72"/>
    </row>
    <row r="77" customFormat="false" ht="24" hidden="false" customHeight="false" outlineLevel="0" collapsed="false">
      <c r="A77" s="18" t="n">
        <v>3</v>
      </c>
      <c r="B77" s="19" t="s">
        <v>163</v>
      </c>
      <c r="C77" s="19" t="s">
        <v>164</v>
      </c>
      <c r="D77" s="32" t="s">
        <v>165</v>
      </c>
      <c r="E77" s="19" t="s">
        <v>166</v>
      </c>
      <c r="F77" s="77" t="s">
        <v>167</v>
      </c>
      <c r="G77" s="31" t="n">
        <v>40</v>
      </c>
      <c r="H77" s="22" t="n">
        <v>0.78</v>
      </c>
      <c r="I77" s="23" t="n">
        <f aca="false">G77*H77</f>
        <v>31.2</v>
      </c>
      <c r="J77" s="18"/>
      <c r="K77" s="49"/>
      <c r="L77" s="50" t="s">
        <v>230</v>
      </c>
      <c r="M77" s="18"/>
    </row>
    <row r="78" customFormat="false" ht="14.25" hidden="false" customHeight="false" outlineLevel="0" collapsed="false">
      <c r="A78" s="18" t="n">
        <v>4</v>
      </c>
      <c r="B78" s="20"/>
      <c r="C78" s="20"/>
      <c r="D78" s="20"/>
      <c r="E78" s="20"/>
      <c r="F78" s="20"/>
      <c r="G78" s="31"/>
      <c r="H78" s="94"/>
      <c r="I78" s="73"/>
      <c r="J78" s="18"/>
      <c r="K78" s="49"/>
      <c r="L78" s="50"/>
      <c r="M78" s="72"/>
    </row>
    <row r="79" customFormat="false" ht="14.25" hidden="false" customHeight="false" outlineLevel="0" collapsed="false">
      <c r="A79" s="18" t="n">
        <v>5</v>
      </c>
      <c r="B79" s="20"/>
      <c r="C79" s="20"/>
      <c r="D79" s="20"/>
      <c r="E79" s="20"/>
      <c r="F79" s="20"/>
      <c r="G79" s="31"/>
      <c r="H79" s="94"/>
      <c r="I79" s="73"/>
      <c r="J79" s="18"/>
      <c r="K79" s="49"/>
      <c r="L79" s="50"/>
      <c r="M79" s="72"/>
    </row>
    <row r="80" customFormat="false" ht="14.25" hidden="false" customHeight="false" outlineLevel="0" collapsed="false">
      <c r="A80" s="18" t="n">
        <v>6</v>
      </c>
      <c r="B80" s="20"/>
      <c r="C80" s="20"/>
      <c r="D80" s="20"/>
      <c r="E80" s="20"/>
      <c r="F80" s="20"/>
      <c r="G80" s="31"/>
      <c r="H80" s="94"/>
      <c r="I80" s="73"/>
      <c r="J80" s="18"/>
      <c r="K80" s="49"/>
      <c r="L80" s="50"/>
      <c r="M80" s="72"/>
    </row>
    <row r="81" customFormat="false" ht="14.25" hidden="false" customHeight="false" outlineLevel="0" collapsed="false">
      <c r="A81" s="18" t="n">
        <v>7</v>
      </c>
      <c r="B81" s="20"/>
      <c r="C81" s="20"/>
      <c r="D81" s="20"/>
      <c r="E81" s="20"/>
      <c r="F81" s="20"/>
      <c r="G81" s="31"/>
      <c r="H81" s="94"/>
      <c r="I81" s="73"/>
      <c r="J81" s="18"/>
      <c r="K81" s="49"/>
      <c r="L81" s="50"/>
      <c r="M81" s="72"/>
    </row>
    <row r="82" customFormat="false" ht="14.25" hidden="false" customHeight="false" outlineLevel="0" collapsed="false">
      <c r="A82" s="18" t="n">
        <v>8</v>
      </c>
      <c r="B82" s="20"/>
      <c r="C82" s="20"/>
      <c r="D82" s="20"/>
      <c r="E82" s="20"/>
      <c r="F82" s="28"/>
      <c r="G82" s="31"/>
      <c r="H82" s="94"/>
      <c r="I82" s="73"/>
      <c r="J82" s="18"/>
      <c r="K82" s="49"/>
      <c r="L82" s="50"/>
      <c r="M82" s="72"/>
    </row>
    <row r="83" customFormat="false" ht="14.25" hidden="false" customHeight="false" outlineLevel="0" collapsed="false">
      <c r="A83" s="18" t="n">
        <v>9</v>
      </c>
      <c r="B83" s="50"/>
      <c r="C83" s="50"/>
      <c r="D83" s="50"/>
      <c r="E83" s="50"/>
      <c r="F83" s="95"/>
      <c r="G83" s="89"/>
      <c r="H83" s="94"/>
      <c r="I83" s="73"/>
      <c r="J83" s="18"/>
      <c r="K83" s="49"/>
      <c r="L83" s="50"/>
      <c r="M83" s="72"/>
    </row>
    <row r="84" customFormat="false" ht="27.75" hidden="false" customHeight="true" outlineLevel="0" collapsed="false">
      <c r="A84" s="18" t="n">
        <v>10</v>
      </c>
      <c r="B84" s="50"/>
      <c r="C84" s="50"/>
      <c r="D84" s="50"/>
      <c r="E84" s="50"/>
      <c r="F84" s="95"/>
      <c r="G84" s="96"/>
      <c r="H84" s="22"/>
      <c r="I84" s="73"/>
      <c r="J84" s="18"/>
      <c r="K84" s="49"/>
      <c r="L84" s="50"/>
      <c r="M84" s="72"/>
    </row>
    <row r="85" customFormat="false" ht="14.25" hidden="false" customHeight="false" outlineLevel="0" collapsed="false">
      <c r="A85" s="18" t="n">
        <v>11</v>
      </c>
      <c r="B85" s="20"/>
      <c r="C85" s="20"/>
      <c r="D85" s="20"/>
      <c r="E85" s="20"/>
      <c r="F85" s="20"/>
      <c r="G85" s="97"/>
      <c r="H85" s="22"/>
      <c r="I85" s="73"/>
      <c r="J85" s="18"/>
      <c r="K85" s="49"/>
      <c r="L85" s="50"/>
      <c r="M85" s="72"/>
    </row>
    <row r="86" customFormat="false" ht="14.25" hidden="false" customHeight="true" outlineLevel="0" collapsed="false">
      <c r="A86" s="35" t="s">
        <v>56</v>
      </c>
      <c r="B86" s="35"/>
      <c r="C86" s="35"/>
      <c r="D86" s="35"/>
      <c r="E86" s="35"/>
      <c r="F86" s="35"/>
      <c r="G86" s="36"/>
      <c r="H86" s="37"/>
      <c r="I86" s="38" t="n">
        <v>239.6</v>
      </c>
      <c r="J86" s="39"/>
      <c r="K86" s="40" t="n">
        <f aca="false">SUM(K75:K85)</f>
        <v>0</v>
      </c>
      <c r="L86" s="41"/>
      <c r="M86" s="72"/>
    </row>
    <row r="87" customFormat="false" ht="14.25" hidden="false" customHeight="false" outlineLevel="0" collapsed="false">
      <c r="A87" s="43" t="s">
        <v>57</v>
      </c>
      <c r="D87" s="44" t="s">
        <v>58</v>
      </c>
      <c r="G87" s="4"/>
      <c r="I87" s="45"/>
      <c r="J87" s="46" t="s">
        <v>59</v>
      </c>
      <c r="K87" s="47"/>
    </row>
    <row r="88" customFormat="false" ht="18" hidden="false" customHeight="true" outlineLevel="0" collapsed="false">
      <c r="A88" s="48" t="s">
        <v>6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8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22</v>
      </c>
    </row>
    <row r="91" customFormat="false" ht="14.25" hidden="false" customHeight="true" outlineLevel="0" collapsed="false">
      <c r="A91" s="9" t="s">
        <v>1</v>
      </c>
      <c r="B91" s="9"/>
      <c r="C91" s="10" t="s">
        <v>208</v>
      </c>
      <c r="D91" s="76" t="s">
        <v>231</v>
      </c>
      <c r="E91" s="76"/>
      <c r="F91" s="76"/>
      <c r="G91" s="76"/>
      <c r="H91" s="76"/>
      <c r="I91" s="76"/>
      <c r="J91" s="76"/>
      <c r="K91" s="76"/>
      <c r="L91" s="76"/>
    </row>
    <row r="92" customFormat="false" ht="24" hidden="false" customHeight="false" outlineLevel="0" collapsed="false">
      <c r="A92" s="12" t="s">
        <v>4</v>
      </c>
      <c r="B92" s="12" t="s">
        <v>5</v>
      </c>
      <c r="C92" s="12" t="s">
        <v>6</v>
      </c>
      <c r="D92" s="12" t="s">
        <v>7</v>
      </c>
      <c r="E92" s="12" t="s">
        <v>8</v>
      </c>
      <c r="F92" s="12" t="s">
        <v>9</v>
      </c>
      <c r="G92" s="13" t="s">
        <v>10</v>
      </c>
      <c r="H92" s="14" t="s">
        <v>11</v>
      </c>
      <c r="I92" s="15" t="s">
        <v>12</v>
      </c>
      <c r="J92" s="12" t="s">
        <v>13</v>
      </c>
      <c r="K92" s="16" t="s">
        <v>14</v>
      </c>
      <c r="L92" s="17" t="s">
        <v>15</v>
      </c>
      <c r="M92" s="17" t="s">
        <v>16</v>
      </c>
    </row>
    <row r="93" customFormat="false" ht="24" hidden="false" customHeight="false" outlineLevel="0" collapsed="false">
      <c r="A93" s="18" t="n">
        <v>1</v>
      </c>
      <c r="B93" s="89" t="s">
        <v>152</v>
      </c>
      <c r="C93" s="89" t="s">
        <v>153</v>
      </c>
      <c r="D93" s="89" t="s">
        <v>154</v>
      </c>
      <c r="E93" s="89" t="s">
        <v>155</v>
      </c>
      <c r="F93" s="90" t="s">
        <v>210</v>
      </c>
      <c r="G93" s="91" t="n">
        <v>36</v>
      </c>
      <c r="H93" s="22" t="n">
        <v>0.78</v>
      </c>
      <c r="I93" s="23" t="n">
        <f aca="false">G93*H93</f>
        <v>28.08</v>
      </c>
      <c r="J93" s="18"/>
      <c r="K93" s="49"/>
      <c r="L93" s="51" t="s">
        <v>232</v>
      </c>
      <c r="M93" s="72"/>
    </row>
    <row r="94" customFormat="false" ht="22.5" hidden="false" customHeight="false" outlineLevel="0" collapsed="false">
      <c r="A94" s="18" t="n">
        <v>2</v>
      </c>
      <c r="B94" s="80" t="s">
        <v>233</v>
      </c>
      <c r="C94" s="99" t="s">
        <v>234</v>
      </c>
      <c r="D94" s="99" t="s">
        <v>235</v>
      </c>
      <c r="E94" s="84" t="s">
        <v>236</v>
      </c>
      <c r="F94" s="100" t="s">
        <v>237</v>
      </c>
      <c r="G94" s="21" t="n">
        <v>35</v>
      </c>
      <c r="H94" s="22" t="n">
        <v>0.78</v>
      </c>
      <c r="I94" s="23" t="n">
        <f aca="false">G94*H94</f>
        <v>27.3</v>
      </c>
      <c r="J94" s="18"/>
      <c r="K94" s="49"/>
      <c r="L94" s="51" t="s">
        <v>232</v>
      </c>
      <c r="M94" s="72"/>
    </row>
    <row r="95" s="3" customFormat="true" ht="24" hidden="false" customHeight="false" outlineLevel="0" collapsed="false">
      <c r="A95" s="18" t="n">
        <v>3</v>
      </c>
      <c r="B95" s="19" t="s">
        <v>163</v>
      </c>
      <c r="C95" s="19" t="s">
        <v>164</v>
      </c>
      <c r="D95" s="32" t="s">
        <v>165</v>
      </c>
      <c r="E95" s="19" t="s">
        <v>166</v>
      </c>
      <c r="F95" s="77" t="s">
        <v>167</v>
      </c>
      <c r="G95" s="31" t="n">
        <v>40</v>
      </c>
      <c r="H95" s="22" t="n">
        <v>0.78</v>
      </c>
      <c r="I95" s="23" t="n">
        <f aca="false">G95*H95</f>
        <v>31.2</v>
      </c>
      <c r="J95" s="18"/>
      <c r="K95" s="49"/>
      <c r="L95" s="51" t="s">
        <v>232</v>
      </c>
      <c r="M95" s="18"/>
    </row>
    <row r="96" customFormat="false" ht="14.25" hidden="false" customHeight="false" outlineLevel="0" collapsed="false">
      <c r="A96" s="18" t="n">
        <v>4</v>
      </c>
      <c r="B96" s="20"/>
      <c r="C96" s="20"/>
      <c r="D96" s="20"/>
      <c r="E96" s="20"/>
      <c r="F96" s="20"/>
      <c r="G96" s="31"/>
      <c r="H96" s="94"/>
      <c r="I96" s="73"/>
      <c r="J96" s="18"/>
      <c r="K96" s="49"/>
      <c r="L96" s="51"/>
      <c r="M96" s="72"/>
    </row>
    <row r="97" customFormat="false" ht="14.25" hidden="false" customHeight="false" outlineLevel="0" collapsed="false">
      <c r="A97" s="18" t="n">
        <v>5</v>
      </c>
      <c r="B97" s="20"/>
      <c r="C97" s="20"/>
      <c r="D97" s="20"/>
      <c r="E97" s="20"/>
      <c r="F97" s="20"/>
      <c r="G97" s="31"/>
      <c r="H97" s="94"/>
      <c r="I97" s="73"/>
      <c r="J97" s="18"/>
      <c r="K97" s="49"/>
      <c r="L97" s="51"/>
      <c r="M97" s="72"/>
    </row>
    <row r="98" customFormat="false" ht="14.25" hidden="false" customHeight="false" outlineLevel="0" collapsed="false">
      <c r="A98" s="18" t="n">
        <v>6</v>
      </c>
      <c r="B98" s="20"/>
      <c r="C98" s="20"/>
      <c r="D98" s="20"/>
      <c r="E98" s="20"/>
      <c r="F98" s="20"/>
      <c r="G98" s="31"/>
      <c r="H98" s="94"/>
      <c r="I98" s="73"/>
      <c r="J98" s="18"/>
      <c r="K98" s="49"/>
      <c r="L98" s="51"/>
      <c r="M98" s="72"/>
    </row>
    <row r="99" customFormat="false" ht="14.25" hidden="false" customHeight="false" outlineLevel="0" collapsed="false">
      <c r="A99" s="18" t="n">
        <v>7</v>
      </c>
      <c r="B99" s="20"/>
      <c r="C99" s="20"/>
      <c r="D99" s="20"/>
      <c r="E99" s="20"/>
      <c r="F99" s="20"/>
      <c r="G99" s="31"/>
      <c r="H99" s="94"/>
      <c r="I99" s="73"/>
      <c r="J99" s="18"/>
      <c r="K99" s="49"/>
      <c r="L99" s="51"/>
      <c r="M99" s="72"/>
    </row>
    <row r="100" customFormat="false" ht="14.25" hidden="false" customHeight="false" outlineLevel="0" collapsed="false">
      <c r="A100" s="18" t="n">
        <v>8</v>
      </c>
      <c r="B100" s="20"/>
      <c r="C100" s="20"/>
      <c r="D100" s="20"/>
      <c r="E100" s="20"/>
      <c r="F100" s="28"/>
      <c r="G100" s="31"/>
      <c r="H100" s="94"/>
      <c r="I100" s="73"/>
      <c r="J100" s="18"/>
      <c r="K100" s="49"/>
      <c r="L100" s="51"/>
      <c r="M100" s="72"/>
    </row>
    <row r="101" customFormat="false" ht="14.25" hidden="false" customHeight="false" outlineLevel="0" collapsed="false">
      <c r="A101" s="18" t="n">
        <v>9</v>
      </c>
      <c r="B101" s="50"/>
      <c r="C101" s="50"/>
      <c r="D101" s="50"/>
      <c r="E101" s="50"/>
      <c r="F101" s="95"/>
      <c r="G101" s="89"/>
      <c r="H101" s="94"/>
      <c r="I101" s="73"/>
      <c r="J101" s="18"/>
      <c r="K101" s="49"/>
      <c r="L101" s="51"/>
      <c r="M101" s="72"/>
    </row>
    <row r="102" s="26" customFormat="true" ht="12" hidden="false" customHeight="false" outlineLevel="0" collapsed="false">
      <c r="A102" s="18" t="n">
        <v>10</v>
      </c>
      <c r="B102" s="20"/>
      <c r="C102" s="20"/>
      <c r="D102" s="20"/>
      <c r="E102" s="20"/>
      <c r="F102" s="28"/>
      <c r="G102" s="97"/>
      <c r="H102" s="94"/>
      <c r="I102" s="73"/>
      <c r="J102" s="18"/>
      <c r="K102" s="49"/>
      <c r="L102" s="51"/>
      <c r="M102" s="71"/>
    </row>
    <row r="103" s="26" customFormat="true" ht="12" hidden="false" customHeight="false" outlineLevel="0" collapsed="false">
      <c r="A103" s="18" t="n">
        <v>11</v>
      </c>
      <c r="B103" s="20"/>
      <c r="C103" s="20"/>
      <c r="D103" s="20"/>
      <c r="E103" s="20"/>
      <c r="F103" s="28"/>
      <c r="G103" s="97"/>
      <c r="H103" s="94"/>
      <c r="I103" s="73"/>
      <c r="J103" s="18"/>
      <c r="K103" s="49"/>
      <c r="L103" s="51"/>
      <c r="M103" s="71"/>
    </row>
    <row r="104" s="26" customFormat="true" ht="12" hidden="false" customHeight="false" outlineLevel="0" collapsed="false">
      <c r="A104" s="18" t="n">
        <v>12</v>
      </c>
      <c r="B104" s="20"/>
      <c r="C104" s="20"/>
      <c r="D104" s="20"/>
      <c r="E104" s="20"/>
      <c r="F104" s="20"/>
      <c r="G104" s="97"/>
      <c r="H104" s="94"/>
      <c r="I104" s="73"/>
      <c r="J104" s="18"/>
      <c r="K104" s="49"/>
      <c r="L104" s="51"/>
      <c r="M104" s="71"/>
    </row>
    <row r="105" customFormat="false" ht="14.25" hidden="false" customHeight="true" outlineLevel="0" collapsed="false">
      <c r="A105" s="35" t="s">
        <v>56</v>
      </c>
      <c r="B105" s="35"/>
      <c r="C105" s="35"/>
      <c r="D105" s="35"/>
      <c r="E105" s="35"/>
      <c r="F105" s="35"/>
      <c r="G105" s="36"/>
      <c r="H105" s="37"/>
      <c r="I105" s="38" t="n">
        <f aca="false">SUM(I93:I104)</f>
        <v>86.58</v>
      </c>
      <c r="J105" s="39"/>
      <c r="K105" s="40" t="n">
        <f aca="false">SUM(K93:K104)</f>
        <v>0</v>
      </c>
      <c r="L105" s="41"/>
      <c r="M105" s="72"/>
    </row>
    <row r="106" customFormat="false" ht="14.25" hidden="false" customHeight="false" outlineLevel="0" collapsed="false">
      <c r="A106" s="43" t="s">
        <v>57</v>
      </c>
      <c r="D106" s="44" t="s">
        <v>58</v>
      </c>
      <c r="G106" s="4"/>
      <c r="I106" s="45"/>
      <c r="J106" s="46" t="s">
        <v>59</v>
      </c>
      <c r="K106" s="47"/>
    </row>
    <row r="107" customFormat="false" ht="18" hidden="false" customHeight="true" outlineLevel="0" collapsed="false">
      <c r="A107" s="48" t="s">
        <v>6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8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8:F68"/>
    <mergeCell ref="A70:M71"/>
    <mergeCell ref="A72:L72"/>
    <mergeCell ref="A73:B73"/>
    <mergeCell ref="D73:L73"/>
    <mergeCell ref="A86:F86"/>
    <mergeCell ref="A88:M89"/>
    <mergeCell ref="A90:L90"/>
    <mergeCell ref="A91:B91"/>
    <mergeCell ref="D91:L91"/>
    <mergeCell ref="A105:F105"/>
    <mergeCell ref="A107:M10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4" man="true" max="16383" min="0"/>
    <brk id="7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10" t="s">
        <v>239</v>
      </c>
      <c r="D2" s="9" t="s">
        <v>240</v>
      </c>
      <c r="E2" s="9"/>
      <c r="F2" s="9"/>
      <c r="G2" s="9"/>
      <c r="H2" s="9"/>
      <c r="I2" s="9"/>
      <c r="J2" s="9"/>
      <c r="K2" s="9"/>
      <c r="L2" s="9"/>
      <c r="M2" s="10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24" hidden="false" customHeight="false" outlineLevel="0" collapsed="false">
      <c r="A4" s="64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03"/>
      <c r="K4" s="68"/>
      <c r="L4" s="104" t="s">
        <v>241</v>
      </c>
      <c r="M4" s="18"/>
    </row>
    <row r="5" customFormat="false" ht="24" hidden="false" customHeight="false" outlineLevel="0" collapsed="false">
      <c r="A5" s="64" t="n">
        <v>2</v>
      </c>
      <c r="B5" s="19" t="s">
        <v>163</v>
      </c>
      <c r="C5" s="19" t="s">
        <v>164</v>
      </c>
      <c r="D5" s="32" t="s">
        <v>165</v>
      </c>
      <c r="E5" s="19" t="s">
        <v>166</v>
      </c>
      <c r="F5" s="77" t="s">
        <v>167</v>
      </c>
      <c r="G5" s="31" t="n">
        <v>40</v>
      </c>
      <c r="H5" s="22" t="n">
        <v>0.78</v>
      </c>
      <c r="I5" s="23" t="n">
        <f aca="false">G5*H5</f>
        <v>31.2</v>
      </c>
      <c r="J5" s="103"/>
      <c r="K5" s="68"/>
      <c r="L5" s="104" t="s">
        <v>241</v>
      </c>
      <c r="M5" s="18"/>
    </row>
    <row r="6" customFormat="false" ht="24" hidden="false" customHeight="false" outlineLevel="0" collapsed="false">
      <c r="A6" s="64" t="n">
        <v>3</v>
      </c>
      <c r="B6" s="19" t="s">
        <v>242</v>
      </c>
      <c r="C6" s="30" t="s">
        <v>243</v>
      </c>
      <c r="D6" s="19" t="s">
        <v>244</v>
      </c>
      <c r="E6" s="19" t="s">
        <v>245</v>
      </c>
      <c r="F6" s="28" t="n">
        <v>38899</v>
      </c>
      <c r="G6" s="21" t="n">
        <v>30</v>
      </c>
      <c r="H6" s="22" t="n">
        <v>0.78</v>
      </c>
      <c r="I6" s="23" t="n">
        <f aca="false">G6*H6</f>
        <v>23.4</v>
      </c>
      <c r="J6" s="103"/>
      <c r="K6" s="68"/>
      <c r="L6" s="104" t="s">
        <v>241</v>
      </c>
      <c r="M6" s="18"/>
    </row>
    <row r="7" customFormat="false" ht="24" hidden="false" customHeight="false" outlineLevel="0" collapsed="false">
      <c r="A7" s="64" t="n">
        <v>4</v>
      </c>
      <c r="B7" s="19" t="s">
        <v>246</v>
      </c>
      <c r="C7" s="30" t="s">
        <v>247</v>
      </c>
      <c r="D7" s="19" t="s">
        <v>248</v>
      </c>
      <c r="E7" s="19" t="s">
        <v>245</v>
      </c>
      <c r="F7" s="28" t="s">
        <v>249</v>
      </c>
      <c r="G7" s="21" t="n">
        <v>28</v>
      </c>
      <c r="H7" s="22" t="n">
        <v>0.78</v>
      </c>
      <c r="I7" s="23" t="n">
        <f aca="false">G7*H7</f>
        <v>21.84</v>
      </c>
      <c r="J7" s="103"/>
      <c r="K7" s="68"/>
      <c r="L7" s="104" t="s">
        <v>241</v>
      </c>
      <c r="M7" s="18"/>
    </row>
    <row r="8" customFormat="false" ht="48" hidden="false" customHeight="false" outlineLevel="0" collapsed="false">
      <c r="A8" s="64" t="n">
        <v>5</v>
      </c>
      <c r="B8" s="19" t="s">
        <v>250</v>
      </c>
      <c r="C8" s="30" t="s">
        <v>251</v>
      </c>
      <c r="D8" s="19" t="s">
        <v>252</v>
      </c>
      <c r="E8" s="19" t="s">
        <v>245</v>
      </c>
      <c r="F8" s="28" t="s">
        <v>253</v>
      </c>
      <c r="G8" s="21" t="n">
        <v>34</v>
      </c>
      <c r="H8" s="22" t="n">
        <v>0.78</v>
      </c>
      <c r="I8" s="23" t="n">
        <f aca="false">G8*H8</f>
        <v>26.52</v>
      </c>
      <c r="J8" s="103"/>
      <c r="K8" s="68"/>
      <c r="L8" s="104" t="s">
        <v>241</v>
      </c>
      <c r="M8" s="18"/>
    </row>
    <row r="9" customFormat="false" ht="24" hidden="false" customHeight="false" outlineLevel="0" collapsed="false">
      <c r="A9" s="64" t="n">
        <v>6</v>
      </c>
      <c r="B9" s="19" t="s">
        <v>254</v>
      </c>
      <c r="C9" s="30" t="s">
        <v>255</v>
      </c>
      <c r="D9" s="19" t="s">
        <v>256</v>
      </c>
      <c r="E9" s="19" t="s">
        <v>245</v>
      </c>
      <c r="F9" s="28" t="s">
        <v>253</v>
      </c>
      <c r="G9" s="21" t="n">
        <v>30</v>
      </c>
      <c r="H9" s="22" t="n">
        <v>0.78</v>
      </c>
      <c r="I9" s="23" t="n">
        <f aca="false">G9*H9</f>
        <v>23.4</v>
      </c>
      <c r="J9" s="103"/>
      <c r="K9" s="68"/>
      <c r="L9" s="104" t="s">
        <v>241</v>
      </c>
      <c r="M9" s="18"/>
    </row>
    <row r="10" customFormat="false" ht="24" hidden="false" customHeight="false" outlineLevel="0" collapsed="false">
      <c r="A10" s="64" t="n">
        <v>7</v>
      </c>
      <c r="B10" s="19" t="s">
        <v>257</v>
      </c>
      <c r="C10" s="30" t="s">
        <v>258</v>
      </c>
      <c r="D10" s="19" t="s">
        <v>259</v>
      </c>
      <c r="E10" s="19" t="s">
        <v>82</v>
      </c>
      <c r="F10" s="20" t="s">
        <v>260</v>
      </c>
      <c r="G10" s="21" t="n">
        <v>33</v>
      </c>
      <c r="H10" s="22" t="n">
        <v>0.78</v>
      </c>
      <c r="I10" s="23" t="n">
        <f aca="false">G10*H10</f>
        <v>25.74</v>
      </c>
      <c r="J10" s="103"/>
      <c r="K10" s="68"/>
      <c r="L10" s="104" t="s">
        <v>241</v>
      </c>
      <c r="M10" s="18"/>
    </row>
    <row r="11" customFormat="false" ht="24" hidden="false" customHeight="false" outlineLevel="0" collapsed="false">
      <c r="A11" s="64" t="n">
        <v>8</v>
      </c>
      <c r="B11" s="19" t="s">
        <v>257</v>
      </c>
      <c r="C11" s="30" t="s">
        <v>261</v>
      </c>
      <c r="D11" s="19" t="s">
        <v>259</v>
      </c>
      <c r="E11" s="19" t="s">
        <v>82</v>
      </c>
      <c r="F11" s="20" t="s">
        <v>262</v>
      </c>
      <c r="G11" s="21" t="n">
        <v>33</v>
      </c>
      <c r="H11" s="22" t="n">
        <v>0.78</v>
      </c>
      <c r="I11" s="23" t="n">
        <f aca="false">G11*H11</f>
        <v>25.74</v>
      </c>
      <c r="J11" s="103"/>
      <c r="K11" s="68"/>
      <c r="L11" s="104" t="s">
        <v>241</v>
      </c>
      <c r="M11" s="18"/>
    </row>
    <row r="12" customFormat="false" ht="24" hidden="false" customHeight="false" outlineLevel="0" collapsed="false">
      <c r="A12" s="64" t="n">
        <v>9</v>
      </c>
      <c r="B12" s="19" t="s">
        <v>263</v>
      </c>
      <c r="C12" s="30" t="s">
        <v>264</v>
      </c>
      <c r="D12" s="19" t="s">
        <v>265</v>
      </c>
      <c r="E12" s="19" t="s">
        <v>245</v>
      </c>
      <c r="F12" s="28" t="n">
        <v>40603</v>
      </c>
      <c r="G12" s="21" t="n">
        <v>25</v>
      </c>
      <c r="H12" s="22" t="n">
        <v>0.78</v>
      </c>
      <c r="I12" s="23" t="n">
        <f aca="false">G12*H12</f>
        <v>19.5</v>
      </c>
      <c r="J12" s="103"/>
      <c r="K12" s="68"/>
      <c r="L12" s="104" t="s">
        <v>241</v>
      </c>
      <c r="M12" s="18"/>
    </row>
    <row r="13" customFormat="false" ht="14.25" hidden="false" customHeight="true" outlineLevel="0" collapsed="false">
      <c r="A13" s="35" t="s">
        <v>56</v>
      </c>
      <c r="B13" s="35"/>
      <c r="C13" s="35"/>
      <c r="D13" s="35"/>
      <c r="E13" s="35"/>
      <c r="F13" s="35"/>
      <c r="G13" s="105"/>
      <c r="H13" s="14"/>
      <c r="I13" s="106" t="n">
        <v>166.1</v>
      </c>
      <c r="J13" s="103"/>
      <c r="K13" s="106" t="n">
        <f aca="false">SUM(K4:K12)</f>
        <v>0</v>
      </c>
      <c r="L13" s="107"/>
      <c r="M13" s="39"/>
    </row>
    <row r="14" customFormat="false" ht="14.25" hidden="false" customHeight="false" outlineLevel="0" collapsed="false">
      <c r="A14" s="108" t="s">
        <v>266</v>
      </c>
      <c r="B14" s="6"/>
      <c r="C14" s="6"/>
      <c r="D14" s="109" t="s">
        <v>58</v>
      </c>
      <c r="E14" s="26"/>
      <c r="F14" s="26"/>
      <c r="G14" s="110"/>
      <c r="H14" s="111"/>
      <c r="I14" s="112"/>
      <c r="J14" s="46" t="s">
        <v>59</v>
      </c>
      <c r="K14" s="112"/>
      <c r="L14" s="6"/>
      <c r="M14" s="113"/>
    </row>
    <row r="15" customFormat="false" ht="18" hidden="false" customHeight="true" outlineLevel="0" collapsed="false">
      <c r="A15" s="48" t="s">
        <v>6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8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20.25" hidden="false" customHeight="true" outlineLevel="0" collapsed="false">
      <c r="A17" s="101" t="s">
        <v>238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8" t="n">
        <v>24</v>
      </c>
    </row>
    <row r="18" customFormat="false" ht="14.25" hidden="false" customHeight="true" outlineLevel="0" collapsed="false">
      <c r="A18" s="9" t="s">
        <v>1</v>
      </c>
      <c r="B18" s="9"/>
      <c r="C18" s="10" t="s">
        <v>239</v>
      </c>
      <c r="D18" s="9" t="s">
        <v>267</v>
      </c>
      <c r="E18" s="9"/>
      <c r="F18" s="9"/>
      <c r="G18" s="9"/>
      <c r="H18" s="9"/>
      <c r="I18" s="9"/>
      <c r="J18" s="9"/>
      <c r="K18" s="9"/>
      <c r="L18" s="9"/>
      <c r="M18" s="102"/>
    </row>
    <row r="19" customFormat="false" ht="24" hidden="false" customHeight="false" outlineLevel="0" collapsed="false">
      <c r="A19" s="12" t="s">
        <v>4</v>
      </c>
      <c r="B19" s="12" t="s">
        <v>5</v>
      </c>
      <c r="C19" s="12" t="s">
        <v>6</v>
      </c>
      <c r="D19" s="12" t="s">
        <v>7</v>
      </c>
      <c r="E19" s="12" t="s">
        <v>8</v>
      </c>
      <c r="F19" s="12" t="s">
        <v>9</v>
      </c>
      <c r="G19" s="13" t="s">
        <v>10</v>
      </c>
      <c r="H19" s="14" t="s">
        <v>11</v>
      </c>
      <c r="I19" s="15" t="s">
        <v>12</v>
      </c>
      <c r="J19" s="12" t="s">
        <v>13</v>
      </c>
      <c r="K19" s="15" t="s">
        <v>14</v>
      </c>
      <c r="L19" s="15" t="s">
        <v>15</v>
      </c>
      <c r="M19" s="17" t="s">
        <v>16</v>
      </c>
    </row>
    <row r="20" customFormat="false" ht="24" hidden="false" customHeight="false" outlineLevel="0" collapsed="false">
      <c r="A20" s="64" t="n">
        <v>1</v>
      </c>
      <c r="B20" s="89" t="s">
        <v>152</v>
      </c>
      <c r="C20" s="89" t="s">
        <v>153</v>
      </c>
      <c r="D20" s="89" t="s">
        <v>154</v>
      </c>
      <c r="E20" s="89" t="s">
        <v>155</v>
      </c>
      <c r="F20" s="90" t="s">
        <v>210</v>
      </c>
      <c r="G20" s="91" t="n">
        <v>36</v>
      </c>
      <c r="H20" s="22" t="n">
        <v>0.78</v>
      </c>
      <c r="I20" s="23" t="n">
        <f aca="false">G20*H20</f>
        <v>28.08</v>
      </c>
      <c r="J20" s="67"/>
      <c r="K20" s="68"/>
      <c r="L20" s="104" t="s">
        <v>268</v>
      </c>
      <c r="M20" s="18"/>
    </row>
    <row r="21" customFormat="false" ht="24" hidden="false" customHeight="false" outlineLevel="0" collapsed="false">
      <c r="A21" s="64" t="n">
        <v>2</v>
      </c>
      <c r="B21" s="19" t="s">
        <v>163</v>
      </c>
      <c r="C21" s="19" t="s">
        <v>164</v>
      </c>
      <c r="D21" s="32" t="s">
        <v>165</v>
      </c>
      <c r="E21" s="19" t="s">
        <v>166</v>
      </c>
      <c r="F21" s="77" t="s">
        <v>167</v>
      </c>
      <c r="G21" s="31" t="n">
        <v>40</v>
      </c>
      <c r="H21" s="22" t="n">
        <v>0.78</v>
      </c>
      <c r="I21" s="23" t="n">
        <f aca="false">G21*H21</f>
        <v>31.2</v>
      </c>
      <c r="J21" s="67"/>
      <c r="K21" s="68"/>
      <c r="L21" s="104" t="s">
        <v>268</v>
      </c>
      <c r="M21" s="18"/>
    </row>
    <row r="22" customFormat="false" ht="24" hidden="false" customHeight="false" outlineLevel="0" collapsed="false">
      <c r="A22" s="64" t="n">
        <v>3</v>
      </c>
      <c r="B22" s="19" t="s">
        <v>242</v>
      </c>
      <c r="C22" s="30" t="s">
        <v>243</v>
      </c>
      <c r="D22" s="19" t="s">
        <v>244</v>
      </c>
      <c r="E22" s="19" t="s">
        <v>245</v>
      </c>
      <c r="F22" s="28" t="n">
        <v>38899</v>
      </c>
      <c r="G22" s="21" t="n">
        <v>30</v>
      </c>
      <c r="H22" s="22" t="n">
        <v>0.78</v>
      </c>
      <c r="I22" s="23" t="n">
        <f aca="false">G22*H22</f>
        <v>23.4</v>
      </c>
      <c r="J22" s="67"/>
      <c r="K22" s="68"/>
      <c r="L22" s="104" t="s">
        <v>268</v>
      </c>
      <c r="M22" s="18"/>
    </row>
    <row r="23" customFormat="false" ht="24" hidden="false" customHeight="false" outlineLevel="0" collapsed="false">
      <c r="A23" s="64" t="n">
        <v>4</v>
      </c>
      <c r="B23" s="19" t="s">
        <v>246</v>
      </c>
      <c r="C23" s="30" t="s">
        <v>247</v>
      </c>
      <c r="D23" s="19" t="s">
        <v>248</v>
      </c>
      <c r="E23" s="19" t="s">
        <v>245</v>
      </c>
      <c r="F23" s="28" t="s">
        <v>249</v>
      </c>
      <c r="G23" s="21" t="n">
        <v>28</v>
      </c>
      <c r="H23" s="22" t="n">
        <v>0.78</v>
      </c>
      <c r="I23" s="23" t="n">
        <f aca="false">G23*H23</f>
        <v>21.84</v>
      </c>
      <c r="J23" s="67"/>
      <c r="K23" s="68"/>
      <c r="L23" s="104" t="s">
        <v>268</v>
      </c>
      <c r="M23" s="18"/>
    </row>
    <row r="24" customFormat="false" ht="48" hidden="false" customHeight="false" outlineLevel="0" collapsed="false">
      <c r="A24" s="64" t="n">
        <v>5</v>
      </c>
      <c r="B24" s="19" t="s">
        <v>250</v>
      </c>
      <c r="C24" s="30" t="s">
        <v>251</v>
      </c>
      <c r="D24" s="19" t="s">
        <v>252</v>
      </c>
      <c r="E24" s="19" t="s">
        <v>245</v>
      </c>
      <c r="F24" s="28" t="s">
        <v>253</v>
      </c>
      <c r="G24" s="21" t="n">
        <v>34</v>
      </c>
      <c r="H24" s="22" t="n">
        <v>0.78</v>
      </c>
      <c r="I24" s="23" t="n">
        <f aca="false">G24*H24</f>
        <v>26.52</v>
      </c>
      <c r="J24" s="67"/>
      <c r="K24" s="68"/>
      <c r="L24" s="104" t="s">
        <v>268</v>
      </c>
      <c r="M24" s="18"/>
    </row>
    <row r="25" customFormat="false" ht="24" hidden="false" customHeight="false" outlineLevel="0" collapsed="false">
      <c r="A25" s="64" t="n">
        <v>6</v>
      </c>
      <c r="B25" s="19" t="s">
        <v>254</v>
      </c>
      <c r="C25" s="30" t="s">
        <v>255</v>
      </c>
      <c r="D25" s="19" t="s">
        <v>256</v>
      </c>
      <c r="E25" s="19" t="s">
        <v>245</v>
      </c>
      <c r="F25" s="28" t="s">
        <v>253</v>
      </c>
      <c r="G25" s="21" t="n">
        <v>30</v>
      </c>
      <c r="H25" s="22" t="n">
        <v>0.78</v>
      </c>
      <c r="I25" s="23" t="n">
        <f aca="false">G25*H25</f>
        <v>23.4</v>
      </c>
      <c r="J25" s="67"/>
      <c r="K25" s="68"/>
      <c r="L25" s="104" t="s">
        <v>268</v>
      </c>
      <c r="M25" s="18"/>
    </row>
    <row r="26" customFormat="false" ht="24" hidden="false" customHeight="false" outlineLevel="0" collapsed="false">
      <c r="A26" s="64" t="n">
        <v>7</v>
      </c>
      <c r="B26" s="19" t="s">
        <v>257</v>
      </c>
      <c r="C26" s="30" t="s">
        <v>258</v>
      </c>
      <c r="D26" s="19" t="s">
        <v>259</v>
      </c>
      <c r="E26" s="19" t="s">
        <v>82</v>
      </c>
      <c r="F26" s="20" t="s">
        <v>260</v>
      </c>
      <c r="G26" s="21" t="n">
        <v>33</v>
      </c>
      <c r="H26" s="22" t="n">
        <v>0.78</v>
      </c>
      <c r="I26" s="23" t="n">
        <f aca="false">G26*H26</f>
        <v>25.74</v>
      </c>
      <c r="J26" s="67"/>
      <c r="K26" s="68"/>
      <c r="L26" s="104" t="s">
        <v>268</v>
      </c>
      <c r="M26" s="18"/>
    </row>
    <row r="27" customFormat="false" ht="24" hidden="false" customHeight="false" outlineLevel="0" collapsed="false">
      <c r="A27" s="64" t="n">
        <v>8</v>
      </c>
      <c r="B27" s="19" t="s">
        <v>257</v>
      </c>
      <c r="C27" s="30" t="s">
        <v>261</v>
      </c>
      <c r="D27" s="19" t="s">
        <v>259</v>
      </c>
      <c r="E27" s="19" t="s">
        <v>82</v>
      </c>
      <c r="F27" s="20" t="s">
        <v>262</v>
      </c>
      <c r="G27" s="21" t="n">
        <v>33</v>
      </c>
      <c r="H27" s="22" t="n">
        <v>0.78</v>
      </c>
      <c r="I27" s="23" t="n">
        <f aca="false">G27*H27</f>
        <v>25.74</v>
      </c>
      <c r="J27" s="67"/>
      <c r="K27" s="68"/>
      <c r="L27" s="104" t="s">
        <v>268</v>
      </c>
      <c r="M27" s="18"/>
    </row>
    <row r="28" customFormat="false" ht="24" hidden="false" customHeight="false" outlineLevel="0" collapsed="false">
      <c r="A28" s="64" t="n">
        <v>9</v>
      </c>
      <c r="B28" s="19" t="s">
        <v>263</v>
      </c>
      <c r="C28" s="30" t="s">
        <v>264</v>
      </c>
      <c r="D28" s="19" t="s">
        <v>265</v>
      </c>
      <c r="E28" s="19" t="s">
        <v>245</v>
      </c>
      <c r="F28" s="28" t="n">
        <v>40603</v>
      </c>
      <c r="G28" s="21" t="n">
        <v>25</v>
      </c>
      <c r="H28" s="22" t="n">
        <v>0.78</v>
      </c>
      <c r="I28" s="23" t="n">
        <f aca="false">G28*H28</f>
        <v>19.5</v>
      </c>
      <c r="J28" s="67"/>
      <c r="K28" s="68"/>
      <c r="L28" s="104" t="s">
        <v>268</v>
      </c>
      <c r="M28" s="18"/>
    </row>
    <row r="29" customFormat="false" ht="14.25" hidden="false" customHeight="true" outlineLevel="0" collapsed="false">
      <c r="A29" s="35" t="s">
        <v>56</v>
      </c>
      <c r="B29" s="35"/>
      <c r="C29" s="35"/>
      <c r="D29" s="35"/>
      <c r="E29" s="35"/>
      <c r="F29" s="35"/>
      <c r="G29" s="105"/>
      <c r="H29" s="14"/>
      <c r="I29" s="106" t="n">
        <v>166.1</v>
      </c>
      <c r="J29" s="69"/>
      <c r="K29" s="114" t="n">
        <f aca="false">SUM(K20:K28)</f>
        <v>0</v>
      </c>
      <c r="L29" s="107"/>
      <c r="M29" s="39"/>
    </row>
    <row r="30" customFormat="false" ht="14.25" hidden="false" customHeight="false" outlineLevel="0" collapsed="false">
      <c r="A30" s="108" t="s">
        <v>269</v>
      </c>
      <c r="B30" s="6"/>
      <c r="C30" s="6"/>
      <c r="D30" s="109" t="s">
        <v>58</v>
      </c>
      <c r="E30" s="26"/>
      <c r="F30" s="26"/>
      <c r="G30" s="110"/>
      <c r="H30" s="111"/>
      <c r="I30" s="112"/>
      <c r="J30" s="46" t="s">
        <v>59</v>
      </c>
      <c r="K30" s="112"/>
      <c r="L30" s="6"/>
      <c r="M30" s="113"/>
    </row>
    <row r="31" customFormat="false" ht="14.25" hidden="false" customHeight="true" outlineLevel="0" collapsed="false">
      <c r="A31" s="48" t="s">
        <v>6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8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8" hidden="false" customHeight="true" outlineLevel="0" collapsed="false"/>
  </sheetData>
  <mergeCells count="10">
    <mergeCell ref="A1:L1"/>
    <mergeCell ref="A2:B2"/>
    <mergeCell ref="D2:L2"/>
    <mergeCell ref="A13:F13"/>
    <mergeCell ref="A15:M16"/>
    <mergeCell ref="A17:L17"/>
    <mergeCell ref="A18:B18"/>
    <mergeCell ref="D18:L18"/>
    <mergeCell ref="A29:F29"/>
    <mergeCell ref="A31:M32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270</v>
      </c>
      <c r="D2" s="9" t="s">
        <v>271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272</v>
      </c>
      <c r="M4" s="72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272</v>
      </c>
      <c r="M5" s="72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272</v>
      </c>
      <c r="M6" s="72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272</v>
      </c>
      <c r="M7" s="72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272</v>
      </c>
      <c r="M8" s="72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272</v>
      </c>
      <c r="M9" s="72"/>
    </row>
    <row r="10" customFormat="false" ht="24" hidden="false" customHeight="false" outlineLevel="0" collapsed="false">
      <c r="A10" s="18" t="n">
        <v>7</v>
      </c>
      <c r="B10" s="89" t="s">
        <v>152</v>
      </c>
      <c r="C10" s="89" t="s">
        <v>153</v>
      </c>
      <c r="D10" s="89" t="s">
        <v>154</v>
      </c>
      <c r="E10" s="89" t="s">
        <v>155</v>
      </c>
      <c r="F10" s="90" t="s">
        <v>210</v>
      </c>
      <c r="G10" s="91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272</v>
      </c>
      <c r="M10" s="72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91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272</v>
      </c>
      <c r="M11" s="72"/>
    </row>
    <row r="12" customFormat="false" ht="24" hidden="false" customHeight="false" outlineLevel="0" collapsed="false">
      <c r="A12" s="18" t="n">
        <v>9</v>
      </c>
      <c r="B12" s="19" t="s">
        <v>273</v>
      </c>
      <c r="C12" s="19" t="s">
        <v>274</v>
      </c>
      <c r="D12" s="19" t="s">
        <v>275</v>
      </c>
      <c r="E12" s="19" t="s">
        <v>276</v>
      </c>
      <c r="F12" s="77" t="s">
        <v>277</v>
      </c>
      <c r="G12" s="31" t="n">
        <v>18.4</v>
      </c>
      <c r="H12" s="22" t="n">
        <v>0.78</v>
      </c>
      <c r="I12" s="73" t="n">
        <f aca="false">G12*H12</f>
        <v>14.352</v>
      </c>
      <c r="J12" s="18"/>
      <c r="K12" s="49"/>
      <c r="L12" s="50" t="s">
        <v>272</v>
      </c>
      <c r="M12" s="72"/>
    </row>
    <row r="13" customFormat="false" ht="24" hidden="false" customHeight="false" outlineLevel="0" collapsed="false">
      <c r="A13" s="18" t="n">
        <v>10</v>
      </c>
      <c r="B13" s="19" t="s">
        <v>278</v>
      </c>
      <c r="C13" s="19" t="s">
        <v>279</v>
      </c>
      <c r="D13" s="20"/>
      <c r="E13" s="19" t="s">
        <v>280</v>
      </c>
      <c r="F13" s="20" t="s">
        <v>281</v>
      </c>
      <c r="G13" s="31" t="n">
        <v>12.5</v>
      </c>
      <c r="H13" s="22" t="n">
        <v>0.78</v>
      </c>
      <c r="I13" s="73" t="n">
        <f aca="false">G13*H13</f>
        <v>9.75</v>
      </c>
      <c r="J13" s="18"/>
      <c r="K13" s="49"/>
      <c r="L13" s="50" t="s">
        <v>272</v>
      </c>
      <c r="M13" s="72"/>
    </row>
    <row r="14" customFormat="false" ht="24" hidden="false" customHeight="false" outlineLevel="0" collapsed="false">
      <c r="A14" s="18" t="n">
        <v>11</v>
      </c>
      <c r="B14" s="19" t="s">
        <v>278</v>
      </c>
      <c r="C14" s="19" t="s">
        <v>282</v>
      </c>
      <c r="D14" s="19" t="s">
        <v>283</v>
      </c>
      <c r="E14" s="19" t="s">
        <v>280</v>
      </c>
      <c r="F14" s="20" t="s">
        <v>284</v>
      </c>
      <c r="G14" s="31" t="n">
        <v>33.4</v>
      </c>
      <c r="H14" s="22" t="n">
        <v>0.78</v>
      </c>
      <c r="I14" s="73" t="n">
        <f aca="false">G14*H14</f>
        <v>26.052</v>
      </c>
      <c r="J14" s="18"/>
      <c r="K14" s="49"/>
      <c r="L14" s="50" t="s">
        <v>272</v>
      </c>
      <c r="M14" s="72"/>
    </row>
    <row r="15" customFormat="false" ht="24" hidden="false" customHeight="false" outlineLevel="0" collapsed="false">
      <c r="A15" s="18" t="n">
        <v>12</v>
      </c>
      <c r="B15" s="19" t="s">
        <v>285</v>
      </c>
      <c r="C15" s="19" t="s">
        <v>286</v>
      </c>
      <c r="D15" s="19" t="s">
        <v>287</v>
      </c>
      <c r="E15" s="19" t="s">
        <v>288</v>
      </c>
      <c r="F15" s="77" t="s">
        <v>289</v>
      </c>
      <c r="G15" s="31" t="n">
        <v>20</v>
      </c>
      <c r="H15" s="22" t="n">
        <v>0.78</v>
      </c>
      <c r="I15" s="73" t="n">
        <f aca="false">G15*H15</f>
        <v>15.6</v>
      </c>
      <c r="J15" s="18"/>
      <c r="K15" s="49"/>
      <c r="L15" s="50" t="s">
        <v>272</v>
      </c>
      <c r="M15" s="72"/>
    </row>
    <row r="16" customFormat="false" ht="24" hidden="false" customHeight="false" outlineLevel="0" collapsed="false">
      <c r="A16" s="18" t="n">
        <v>13</v>
      </c>
      <c r="B16" s="19" t="s">
        <v>290</v>
      </c>
      <c r="C16" s="19" t="s">
        <v>291</v>
      </c>
      <c r="D16" s="19" t="s">
        <v>292</v>
      </c>
      <c r="E16" s="19" t="s">
        <v>293</v>
      </c>
      <c r="F16" s="28" t="s">
        <v>294</v>
      </c>
      <c r="G16" s="31" t="n">
        <v>55</v>
      </c>
      <c r="H16" s="22" t="n">
        <v>0.78</v>
      </c>
      <c r="I16" s="73" t="n">
        <f aca="false">G16*H16</f>
        <v>42.9</v>
      </c>
      <c r="J16" s="18"/>
      <c r="K16" s="49"/>
      <c r="L16" s="50" t="s">
        <v>272</v>
      </c>
      <c r="M16" s="72"/>
    </row>
    <row r="17" customFormat="false" ht="24" hidden="false" customHeight="false" outlineLevel="0" collapsed="false">
      <c r="A17" s="18" t="n">
        <v>14</v>
      </c>
      <c r="B17" s="19" t="s">
        <v>163</v>
      </c>
      <c r="C17" s="19" t="s">
        <v>164</v>
      </c>
      <c r="D17" s="32" t="s">
        <v>165</v>
      </c>
      <c r="E17" s="19" t="s">
        <v>166</v>
      </c>
      <c r="F17" s="77" t="s">
        <v>167</v>
      </c>
      <c r="G17" s="31" t="n">
        <v>40</v>
      </c>
      <c r="H17" s="22" t="n">
        <v>0.78</v>
      </c>
      <c r="I17" s="23" t="n">
        <f aca="false">G17*H17</f>
        <v>31.2</v>
      </c>
      <c r="J17" s="18"/>
      <c r="K17" s="49"/>
      <c r="L17" s="50" t="s">
        <v>272</v>
      </c>
      <c r="M17" s="42"/>
    </row>
    <row r="18" s="3" customFormat="true" ht="14.25" hidden="false" customHeight="true" outlineLevel="0" collapsed="false">
      <c r="A18" s="35" t="s">
        <v>56</v>
      </c>
      <c r="B18" s="35"/>
      <c r="C18" s="35"/>
      <c r="D18" s="35"/>
      <c r="E18" s="35"/>
      <c r="F18" s="35"/>
      <c r="G18" s="36"/>
      <c r="H18" s="37"/>
      <c r="I18" s="38" t="n">
        <f aca="false">SUM(I4:I17)</f>
        <v>324.246</v>
      </c>
      <c r="J18" s="39"/>
      <c r="K18" s="40" t="n">
        <f aca="false">SUM(K4:K17)</f>
        <v>0</v>
      </c>
      <c r="L18" s="41"/>
      <c r="M18" s="72"/>
    </row>
    <row r="19" customFormat="false" ht="14.25" hidden="false" customHeight="false" outlineLevel="0" collapsed="false">
      <c r="A19" s="43" t="s">
        <v>57</v>
      </c>
      <c r="D19" s="44" t="s">
        <v>58</v>
      </c>
      <c r="I19" s="45"/>
      <c r="J19" s="46" t="s">
        <v>59</v>
      </c>
      <c r="K19" s="47"/>
    </row>
    <row r="20" customFormat="false" ht="18" hidden="false" customHeight="true" outlineLevel="0" collapsed="false">
      <c r="A20" s="48" t="s">
        <v>6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6</v>
      </c>
    </row>
    <row r="23" customFormat="false" ht="14.25" hidden="false" customHeight="true" outlineLevel="0" collapsed="false">
      <c r="A23" s="9" t="s">
        <v>1</v>
      </c>
      <c r="B23" s="9"/>
      <c r="C23" s="10" t="s">
        <v>270</v>
      </c>
      <c r="D23" s="9" t="s">
        <v>295</v>
      </c>
      <c r="E23" s="9"/>
      <c r="F23" s="9"/>
      <c r="G23" s="9"/>
      <c r="H23" s="9"/>
      <c r="I23" s="9"/>
      <c r="J23" s="9"/>
      <c r="K23" s="9"/>
      <c r="L23" s="9"/>
    </row>
    <row r="24" customFormat="false" ht="24" hidden="false" customHeight="false" outlineLevel="0" collapsed="false">
      <c r="A24" s="12" t="s">
        <v>4</v>
      </c>
      <c r="B24" s="12" t="s">
        <v>5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  <c r="H24" s="14" t="s">
        <v>11</v>
      </c>
      <c r="I24" s="15" t="s">
        <v>12</v>
      </c>
      <c r="J24" s="12" t="s">
        <v>13</v>
      </c>
      <c r="K24" s="16" t="s">
        <v>14</v>
      </c>
      <c r="L24" s="17" t="s">
        <v>15</v>
      </c>
      <c r="M24" s="17" t="s">
        <v>16</v>
      </c>
    </row>
    <row r="25" customFormat="false" ht="24" hidden="false" customHeight="false" outlineLevel="0" collapsed="false">
      <c r="A25" s="18" t="n">
        <v>1</v>
      </c>
      <c r="B25" s="19" t="s">
        <v>17</v>
      </c>
      <c r="C25" s="19" t="s">
        <v>64</v>
      </c>
      <c r="D25" s="19" t="s">
        <v>19</v>
      </c>
      <c r="E25" s="19" t="s">
        <v>20</v>
      </c>
      <c r="F25" s="20" t="s">
        <v>21</v>
      </c>
      <c r="G25" s="21" t="n">
        <v>37.9</v>
      </c>
      <c r="H25" s="22" t="n">
        <v>0.78</v>
      </c>
      <c r="I25" s="23" t="n">
        <f aca="false">G25*H25</f>
        <v>29.562</v>
      </c>
      <c r="J25" s="18"/>
      <c r="K25" s="49"/>
      <c r="L25" s="50" t="s">
        <v>296</v>
      </c>
      <c r="M25" s="72"/>
    </row>
    <row r="26" customFormat="false" ht="24" hidden="false" customHeight="false" outlineLevel="0" collapsed="false">
      <c r="A26" s="18" t="n">
        <v>2</v>
      </c>
      <c r="B26" s="19" t="s">
        <v>17</v>
      </c>
      <c r="C26" s="19" t="s">
        <v>23</v>
      </c>
      <c r="D26" s="19" t="s">
        <v>19</v>
      </c>
      <c r="E26" s="19" t="s">
        <v>20</v>
      </c>
      <c r="F26" s="20" t="s">
        <v>21</v>
      </c>
      <c r="G26" s="21" t="n">
        <v>29.9</v>
      </c>
      <c r="H26" s="22" t="n">
        <v>0.78</v>
      </c>
      <c r="I26" s="23" t="n">
        <f aca="false">G26*H26</f>
        <v>23.322</v>
      </c>
      <c r="J26" s="18"/>
      <c r="K26" s="49"/>
      <c r="L26" s="50" t="s">
        <v>296</v>
      </c>
      <c r="M26" s="72"/>
    </row>
    <row r="27" customFormat="false" ht="24" hidden="false" customHeight="false" outlineLevel="0" collapsed="false">
      <c r="A27" s="18" t="n">
        <v>3</v>
      </c>
      <c r="B27" s="19" t="s">
        <v>17</v>
      </c>
      <c r="C27" s="19" t="s">
        <v>24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296</v>
      </c>
      <c r="M27" s="72"/>
    </row>
    <row r="28" customFormat="false" ht="24" hidden="false" customHeight="false" outlineLevel="0" collapsed="false">
      <c r="A28" s="18" t="n">
        <v>4</v>
      </c>
      <c r="B28" s="19" t="s">
        <v>17</v>
      </c>
      <c r="C28" s="19" t="s">
        <v>25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296</v>
      </c>
      <c r="M28" s="72"/>
    </row>
    <row r="29" customFormat="false" ht="24" hidden="false" customHeight="false" outlineLevel="0" collapsed="false">
      <c r="A29" s="18" t="n">
        <v>5</v>
      </c>
      <c r="B29" s="19" t="s">
        <v>17</v>
      </c>
      <c r="C29" s="19" t="s">
        <v>26</v>
      </c>
      <c r="D29" s="19" t="s">
        <v>19</v>
      </c>
      <c r="E29" s="19" t="s">
        <v>20</v>
      </c>
      <c r="F29" s="20" t="s">
        <v>21</v>
      </c>
      <c r="G29" s="21" t="n">
        <v>21.9</v>
      </c>
      <c r="H29" s="22" t="n">
        <v>0.78</v>
      </c>
      <c r="I29" s="23" t="n">
        <f aca="false">G29*H29</f>
        <v>17.082</v>
      </c>
      <c r="J29" s="18"/>
      <c r="K29" s="49"/>
      <c r="L29" s="50" t="s">
        <v>296</v>
      </c>
      <c r="M29" s="72"/>
    </row>
    <row r="30" customFormat="false" ht="24" hidden="false" customHeight="false" outlineLevel="0" collapsed="false">
      <c r="A30" s="18" t="n">
        <v>6</v>
      </c>
      <c r="B30" s="19" t="s">
        <v>17</v>
      </c>
      <c r="C30" s="19" t="s">
        <v>27</v>
      </c>
      <c r="D30" s="19" t="s">
        <v>28</v>
      </c>
      <c r="E30" s="19" t="s">
        <v>20</v>
      </c>
      <c r="F30" s="20" t="s">
        <v>29</v>
      </c>
      <c r="G30" s="21" t="n">
        <v>35.9</v>
      </c>
      <c r="H30" s="22" t="n">
        <v>0.78</v>
      </c>
      <c r="I30" s="23" t="n">
        <f aca="false">G30*H30</f>
        <v>28.002</v>
      </c>
      <c r="J30" s="18"/>
      <c r="K30" s="49"/>
      <c r="L30" s="50" t="s">
        <v>296</v>
      </c>
      <c r="M30" s="72"/>
    </row>
    <row r="31" customFormat="false" ht="24" hidden="false" customHeight="false" outlineLevel="0" collapsed="false">
      <c r="A31" s="18" t="n">
        <v>7</v>
      </c>
      <c r="B31" s="89" t="s">
        <v>152</v>
      </c>
      <c r="C31" s="89" t="s">
        <v>153</v>
      </c>
      <c r="D31" s="89" t="s">
        <v>154</v>
      </c>
      <c r="E31" s="89" t="s">
        <v>155</v>
      </c>
      <c r="F31" s="90" t="s">
        <v>210</v>
      </c>
      <c r="G31" s="91" t="n">
        <v>36</v>
      </c>
      <c r="H31" s="22" t="n">
        <v>0.78</v>
      </c>
      <c r="I31" s="23" t="n">
        <f aca="false">G31*H31</f>
        <v>28.08</v>
      </c>
      <c r="J31" s="18"/>
      <c r="K31" s="49"/>
      <c r="L31" s="50" t="s">
        <v>296</v>
      </c>
      <c r="M31" s="72"/>
    </row>
    <row r="32" customFormat="false" ht="24" hidden="false" customHeight="false" outlineLevel="0" collapsed="false">
      <c r="A32" s="18" t="n">
        <v>8</v>
      </c>
      <c r="B32" s="19" t="s">
        <v>35</v>
      </c>
      <c r="C32" s="19" t="s">
        <v>35</v>
      </c>
      <c r="D32" s="19" t="s">
        <v>36</v>
      </c>
      <c r="E32" s="19" t="s">
        <v>37</v>
      </c>
      <c r="F32" s="20" t="s">
        <v>38</v>
      </c>
      <c r="G32" s="91" t="n">
        <v>25</v>
      </c>
      <c r="H32" s="22" t="n">
        <v>0.78</v>
      </c>
      <c r="I32" s="23" t="n">
        <f aca="false">G32*H32</f>
        <v>19.5</v>
      </c>
      <c r="J32" s="18"/>
      <c r="K32" s="49"/>
      <c r="L32" s="50" t="s">
        <v>296</v>
      </c>
      <c r="M32" s="72"/>
    </row>
    <row r="33" customFormat="false" ht="24" hidden="false" customHeight="false" outlineLevel="0" collapsed="false">
      <c r="A33" s="18" t="n">
        <v>9</v>
      </c>
      <c r="B33" s="19" t="s">
        <v>273</v>
      </c>
      <c r="C33" s="19" t="s">
        <v>274</v>
      </c>
      <c r="D33" s="19" t="s">
        <v>275</v>
      </c>
      <c r="E33" s="19" t="s">
        <v>276</v>
      </c>
      <c r="F33" s="77" t="s">
        <v>277</v>
      </c>
      <c r="G33" s="31" t="n">
        <v>18.4</v>
      </c>
      <c r="H33" s="22" t="n">
        <v>0.78</v>
      </c>
      <c r="I33" s="73" t="n">
        <f aca="false">G33*H33</f>
        <v>14.352</v>
      </c>
      <c r="J33" s="18"/>
      <c r="K33" s="49"/>
      <c r="L33" s="50" t="s">
        <v>296</v>
      </c>
      <c r="M33" s="72"/>
    </row>
    <row r="34" customFormat="false" ht="24" hidden="false" customHeight="false" outlineLevel="0" collapsed="false">
      <c r="A34" s="18" t="n">
        <v>10</v>
      </c>
      <c r="B34" s="19" t="s">
        <v>278</v>
      </c>
      <c r="C34" s="19" t="s">
        <v>279</v>
      </c>
      <c r="D34" s="20"/>
      <c r="E34" s="19" t="s">
        <v>280</v>
      </c>
      <c r="F34" s="20" t="s">
        <v>281</v>
      </c>
      <c r="G34" s="31" t="n">
        <v>12.5</v>
      </c>
      <c r="H34" s="22" t="n">
        <v>0.78</v>
      </c>
      <c r="I34" s="73" t="n">
        <f aca="false">G34*H34</f>
        <v>9.75</v>
      </c>
      <c r="J34" s="18"/>
      <c r="K34" s="49"/>
      <c r="L34" s="50" t="s">
        <v>296</v>
      </c>
      <c r="M34" s="72"/>
    </row>
    <row r="35" customFormat="false" ht="24" hidden="false" customHeight="false" outlineLevel="0" collapsed="false">
      <c r="A35" s="18" t="n">
        <v>11</v>
      </c>
      <c r="B35" s="19" t="s">
        <v>278</v>
      </c>
      <c r="C35" s="19" t="s">
        <v>282</v>
      </c>
      <c r="D35" s="19" t="s">
        <v>283</v>
      </c>
      <c r="E35" s="19" t="s">
        <v>280</v>
      </c>
      <c r="F35" s="20" t="s">
        <v>284</v>
      </c>
      <c r="G35" s="31" t="n">
        <v>33.4</v>
      </c>
      <c r="H35" s="22" t="n">
        <v>0.78</v>
      </c>
      <c r="I35" s="73" t="n">
        <f aca="false">G35*H35</f>
        <v>26.052</v>
      </c>
      <c r="J35" s="18"/>
      <c r="K35" s="49"/>
      <c r="L35" s="50" t="s">
        <v>296</v>
      </c>
      <c r="M35" s="72"/>
    </row>
    <row r="36" customFormat="false" ht="24" hidden="false" customHeight="false" outlineLevel="0" collapsed="false">
      <c r="A36" s="18" t="n">
        <v>12</v>
      </c>
      <c r="B36" s="19" t="s">
        <v>285</v>
      </c>
      <c r="C36" s="19" t="s">
        <v>286</v>
      </c>
      <c r="D36" s="19" t="s">
        <v>287</v>
      </c>
      <c r="E36" s="19" t="s">
        <v>288</v>
      </c>
      <c r="F36" s="77" t="s">
        <v>289</v>
      </c>
      <c r="G36" s="31" t="n">
        <v>20</v>
      </c>
      <c r="H36" s="22" t="n">
        <v>0.78</v>
      </c>
      <c r="I36" s="73" t="n">
        <f aca="false">G36*H36</f>
        <v>15.6</v>
      </c>
      <c r="J36" s="18"/>
      <c r="K36" s="49"/>
      <c r="L36" s="50" t="s">
        <v>296</v>
      </c>
      <c r="M36" s="72"/>
    </row>
    <row r="37" customFormat="false" ht="24" hidden="false" customHeight="false" outlineLevel="0" collapsed="false">
      <c r="A37" s="18" t="n">
        <v>13</v>
      </c>
      <c r="B37" s="19" t="s">
        <v>290</v>
      </c>
      <c r="C37" s="19" t="s">
        <v>291</v>
      </c>
      <c r="D37" s="19" t="s">
        <v>292</v>
      </c>
      <c r="E37" s="19" t="s">
        <v>293</v>
      </c>
      <c r="F37" s="28" t="s">
        <v>294</v>
      </c>
      <c r="G37" s="31" t="n">
        <v>55</v>
      </c>
      <c r="H37" s="22" t="n">
        <v>0.78</v>
      </c>
      <c r="I37" s="73" t="n">
        <f aca="false">G37*H37</f>
        <v>42.9</v>
      </c>
      <c r="J37" s="18"/>
      <c r="K37" s="49"/>
      <c r="L37" s="50" t="s">
        <v>296</v>
      </c>
      <c r="M37" s="72"/>
    </row>
    <row r="38" customFormat="false" ht="24" hidden="false" customHeight="false" outlineLevel="0" collapsed="false">
      <c r="A38" s="18" t="n">
        <v>14</v>
      </c>
      <c r="B38" s="19" t="s">
        <v>163</v>
      </c>
      <c r="C38" s="19" t="s">
        <v>164</v>
      </c>
      <c r="D38" s="32" t="s">
        <v>165</v>
      </c>
      <c r="E38" s="19" t="s">
        <v>166</v>
      </c>
      <c r="F38" s="77" t="s">
        <v>167</v>
      </c>
      <c r="G38" s="31" t="n">
        <v>40</v>
      </c>
      <c r="H38" s="22" t="n">
        <v>0.78</v>
      </c>
      <c r="I38" s="23" t="n">
        <f aca="false">G38*H38</f>
        <v>31.2</v>
      </c>
      <c r="J38" s="18"/>
      <c r="K38" s="49"/>
      <c r="L38" s="50" t="s">
        <v>296</v>
      </c>
      <c r="M38" s="42"/>
    </row>
    <row r="39" customFormat="false" ht="14.25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6"/>
      <c r="H39" s="37"/>
      <c r="I39" s="38" t="n">
        <f aca="false">SUM(I25:I38)</f>
        <v>324.246</v>
      </c>
      <c r="J39" s="39"/>
      <c r="K39" s="40" t="n">
        <f aca="false">SUM(K25:K38)</f>
        <v>0</v>
      </c>
      <c r="L39" s="41"/>
      <c r="M39" s="72"/>
    </row>
    <row r="40" customFormat="false" ht="14.25" hidden="false" customHeight="false" outlineLevel="0" collapsed="false">
      <c r="A40" s="43" t="s">
        <v>297</v>
      </c>
      <c r="D40" s="44" t="s">
        <v>58</v>
      </c>
      <c r="I40" s="45"/>
      <c r="J40" s="46" t="s">
        <v>59</v>
      </c>
      <c r="K40" s="47"/>
    </row>
    <row r="41" customFormat="false" ht="18" hidden="false" customHeight="true" outlineLevel="0" collapsed="false">
      <c r="A41" s="48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7</v>
      </c>
    </row>
    <row r="44" customFormat="false" ht="14.25" hidden="false" customHeight="true" outlineLevel="0" collapsed="false">
      <c r="A44" s="9" t="s">
        <v>1</v>
      </c>
      <c r="B44" s="9"/>
      <c r="C44" s="10" t="s">
        <v>270</v>
      </c>
      <c r="D44" s="76" t="s">
        <v>298</v>
      </c>
      <c r="E44" s="76"/>
      <c r="F44" s="76"/>
      <c r="G44" s="76"/>
      <c r="H44" s="76"/>
      <c r="I44" s="76"/>
      <c r="J44" s="76"/>
      <c r="K44" s="76"/>
      <c r="L44" s="76"/>
    </row>
    <row r="45" customFormat="false" ht="24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3" t="s">
        <v>10</v>
      </c>
      <c r="H45" s="14" t="s">
        <v>11</v>
      </c>
      <c r="I45" s="15" t="s">
        <v>12</v>
      </c>
      <c r="J45" s="12" t="s">
        <v>13</v>
      </c>
      <c r="K45" s="16" t="s">
        <v>14</v>
      </c>
      <c r="L45" s="17" t="s">
        <v>15</v>
      </c>
      <c r="M45" s="17" t="s">
        <v>16</v>
      </c>
    </row>
    <row r="46" customFormat="false" ht="24" hidden="false" customHeight="false" outlineLevel="0" collapsed="false">
      <c r="A46" s="18" t="n">
        <v>1</v>
      </c>
      <c r="B46" s="19" t="s">
        <v>17</v>
      </c>
      <c r="C46" s="19" t="s">
        <v>18</v>
      </c>
      <c r="D46" s="19" t="s">
        <v>19</v>
      </c>
      <c r="E46" s="19" t="s">
        <v>20</v>
      </c>
      <c r="F46" s="20" t="s">
        <v>21</v>
      </c>
      <c r="G46" s="21" t="n">
        <v>37.9</v>
      </c>
      <c r="H46" s="22" t="n">
        <v>0.78</v>
      </c>
      <c r="I46" s="23" t="n">
        <f aca="false">G46*H46</f>
        <v>29.562</v>
      </c>
      <c r="J46" s="18"/>
      <c r="K46" s="49"/>
      <c r="L46" s="50" t="s">
        <v>299</v>
      </c>
      <c r="M46" s="72"/>
    </row>
    <row r="47" customFormat="false" ht="24" hidden="false" customHeight="false" outlineLevel="0" collapsed="false">
      <c r="A47" s="18" t="n">
        <v>2</v>
      </c>
      <c r="B47" s="19" t="s">
        <v>17</v>
      </c>
      <c r="C47" s="19" t="s">
        <v>23</v>
      </c>
      <c r="D47" s="19" t="s">
        <v>19</v>
      </c>
      <c r="E47" s="19" t="s">
        <v>20</v>
      </c>
      <c r="F47" s="20" t="s">
        <v>21</v>
      </c>
      <c r="G47" s="21" t="n">
        <v>29.9</v>
      </c>
      <c r="H47" s="22" t="n">
        <v>0.78</v>
      </c>
      <c r="I47" s="23" t="n">
        <f aca="false">G47*H47</f>
        <v>23.322</v>
      </c>
      <c r="J47" s="18"/>
      <c r="K47" s="49"/>
      <c r="L47" s="50" t="s">
        <v>299</v>
      </c>
      <c r="M47" s="72"/>
    </row>
    <row r="48" customFormat="false" ht="24" hidden="false" customHeight="false" outlineLevel="0" collapsed="false">
      <c r="A48" s="18" t="n">
        <v>3</v>
      </c>
      <c r="B48" s="19" t="s">
        <v>17</v>
      </c>
      <c r="C48" s="19" t="s">
        <v>24</v>
      </c>
      <c r="D48" s="19" t="s">
        <v>19</v>
      </c>
      <c r="E48" s="19" t="s">
        <v>20</v>
      </c>
      <c r="F48" s="20" t="s">
        <v>21</v>
      </c>
      <c r="G48" s="21" t="n">
        <v>24.9</v>
      </c>
      <c r="H48" s="22" t="n">
        <v>0.78</v>
      </c>
      <c r="I48" s="23" t="n">
        <f aca="false">G48*H48</f>
        <v>19.422</v>
      </c>
      <c r="J48" s="18"/>
      <c r="K48" s="49"/>
      <c r="L48" s="50" t="s">
        <v>299</v>
      </c>
      <c r="M48" s="72"/>
    </row>
    <row r="49" customFormat="false" ht="24" hidden="false" customHeight="false" outlineLevel="0" collapsed="false">
      <c r="A49" s="18" t="n">
        <v>4</v>
      </c>
      <c r="B49" s="19" t="s">
        <v>17</v>
      </c>
      <c r="C49" s="19" t="s">
        <v>25</v>
      </c>
      <c r="D49" s="19" t="s">
        <v>19</v>
      </c>
      <c r="E49" s="19" t="s">
        <v>20</v>
      </c>
      <c r="F49" s="20" t="s">
        <v>21</v>
      </c>
      <c r="G49" s="21" t="n">
        <v>24.9</v>
      </c>
      <c r="H49" s="22" t="n">
        <v>0.78</v>
      </c>
      <c r="I49" s="23" t="n">
        <f aca="false">G49*H49</f>
        <v>19.422</v>
      </c>
      <c r="J49" s="18"/>
      <c r="K49" s="49"/>
      <c r="L49" s="50" t="s">
        <v>299</v>
      </c>
      <c r="M49" s="72"/>
    </row>
    <row r="50" customFormat="false" ht="24" hidden="false" customHeight="false" outlineLevel="0" collapsed="false">
      <c r="A50" s="18" t="n">
        <v>5</v>
      </c>
      <c r="B50" s="19" t="s">
        <v>17</v>
      </c>
      <c r="C50" s="19" t="s">
        <v>26</v>
      </c>
      <c r="D50" s="19" t="s">
        <v>19</v>
      </c>
      <c r="E50" s="19" t="s">
        <v>20</v>
      </c>
      <c r="F50" s="20" t="s">
        <v>21</v>
      </c>
      <c r="G50" s="21" t="n">
        <v>21.9</v>
      </c>
      <c r="H50" s="22" t="n">
        <v>0.78</v>
      </c>
      <c r="I50" s="23" t="n">
        <f aca="false">G50*H50</f>
        <v>17.082</v>
      </c>
      <c r="J50" s="18"/>
      <c r="K50" s="49"/>
      <c r="L50" s="50" t="s">
        <v>299</v>
      </c>
      <c r="M50" s="72"/>
    </row>
    <row r="51" customFormat="false" ht="24" hidden="false" customHeight="false" outlineLevel="0" collapsed="false">
      <c r="A51" s="18" t="n">
        <v>6</v>
      </c>
      <c r="B51" s="19" t="s">
        <v>17</v>
      </c>
      <c r="C51" s="19" t="s">
        <v>27</v>
      </c>
      <c r="D51" s="19" t="s">
        <v>28</v>
      </c>
      <c r="E51" s="19" t="s">
        <v>20</v>
      </c>
      <c r="F51" s="20" t="s">
        <v>29</v>
      </c>
      <c r="G51" s="21" t="n">
        <v>35.9</v>
      </c>
      <c r="H51" s="22" t="n">
        <v>0.78</v>
      </c>
      <c r="I51" s="23" t="n">
        <f aca="false">G51*H51</f>
        <v>28.002</v>
      </c>
      <c r="J51" s="18"/>
      <c r="K51" s="49"/>
      <c r="L51" s="50" t="s">
        <v>299</v>
      </c>
      <c r="M51" s="72"/>
    </row>
    <row r="52" customFormat="false" ht="24" hidden="false" customHeight="false" outlineLevel="0" collapsed="false">
      <c r="A52" s="18" t="n">
        <v>7</v>
      </c>
      <c r="B52" s="89" t="s">
        <v>152</v>
      </c>
      <c r="C52" s="89" t="s">
        <v>153</v>
      </c>
      <c r="D52" s="89" t="s">
        <v>154</v>
      </c>
      <c r="E52" s="89" t="s">
        <v>155</v>
      </c>
      <c r="F52" s="90" t="s">
        <v>210</v>
      </c>
      <c r="G52" s="91" t="n">
        <v>36</v>
      </c>
      <c r="H52" s="22" t="n">
        <v>0.78</v>
      </c>
      <c r="I52" s="23" t="n">
        <f aca="false">G52*H52</f>
        <v>28.08</v>
      </c>
      <c r="J52" s="18"/>
      <c r="K52" s="49"/>
      <c r="L52" s="50" t="s">
        <v>299</v>
      </c>
      <c r="M52" s="72"/>
    </row>
    <row r="53" customFormat="false" ht="24" hidden="false" customHeight="false" outlineLevel="0" collapsed="false">
      <c r="A53" s="18" t="n">
        <v>8</v>
      </c>
      <c r="B53" s="19" t="s">
        <v>35</v>
      </c>
      <c r="C53" s="19" t="s">
        <v>35</v>
      </c>
      <c r="D53" s="19" t="s">
        <v>36</v>
      </c>
      <c r="E53" s="19" t="s">
        <v>37</v>
      </c>
      <c r="F53" s="20" t="s">
        <v>38</v>
      </c>
      <c r="G53" s="91" t="n">
        <v>25</v>
      </c>
      <c r="H53" s="22" t="n">
        <v>0.78</v>
      </c>
      <c r="I53" s="23" t="n">
        <f aca="false">G53*H53</f>
        <v>19.5</v>
      </c>
      <c r="J53" s="18"/>
      <c r="K53" s="49"/>
      <c r="L53" s="50" t="s">
        <v>299</v>
      </c>
      <c r="M53" s="72"/>
    </row>
    <row r="54" customFormat="false" ht="24" hidden="false" customHeight="false" outlineLevel="0" collapsed="false">
      <c r="A54" s="18" t="n">
        <v>9</v>
      </c>
      <c r="B54" s="19" t="s">
        <v>273</v>
      </c>
      <c r="C54" s="19" t="s">
        <v>274</v>
      </c>
      <c r="D54" s="19" t="s">
        <v>275</v>
      </c>
      <c r="E54" s="19" t="s">
        <v>276</v>
      </c>
      <c r="F54" s="77" t="s">
        <v>277</v>
      </c>
      <c r="G54" s="31" t="n">
        <v>18.4</v>
      </c>
      <c r="H54" s="22" t="n">
        <v>0.78</v>
      </c>
      <c r="I54" s="73" t="n">
        <f aca="false">G54*H54</f>
        <v>14.352</v>
      </c>
      <c r="J54" s="18"/>
      <c r="K54" s="49"/>
      <c r="L54" s="50" t="s">
        <v>299</v>
      </c>
      <c r="M54" s="72"/>
    </row>
    <row r="55" customFormat="false" ht="24" hidden="false" customHeight="false" outlineLevel="0" collapsed="false">
      <c r="A55" s="18" t="n">
        <v>10</v>
      </c>
      <c r="B55" s="19" t="s">
        <v>278</v>
      </c>
      <c r="C55" s="19" t="s">
        <v>279</v>
      </c>
      <c r="D55" s="20"/>
      <c r="E55" s="19" t="s">
        <v>280</v>
      </c>
      <c r="F55" s="20" t="s">
        <v>281</v>
      </c>
      <c r="G55" s="31" t="n">
        <v>12.5</v>
      </c>
      <c r="H55" s="22" t="n">
        <v>0.78</v>
      </c>
      <c r="I55" s="73" t="n">
        <f aca="false">G55*H55</f>
        <v>9.75</v>
      </c>
      <c r="J55" s="18"/>
      <c r="K55" s="49"/>
      <c r="L55" s="50" t="s">
        <v>299</v>
      </c>
      <c r="M55" s="72"/>
    </row>
    <row r="56" customFormat="false" ht="24" hidden="false" customHeight="false" outlineLevel="0" collapsed="false">
      <c r="A56" s="18" t="n">
        <v>11</v>
      </c>
      <c r="B56" s="19" t="s">
        <v>278</v>
      </c>
      <c r="C56" s="19" t="s">
        <v>282</v>
      </c>
      <c r="D56" s="19" t="s">
        <v>283</v>
      </c>
      <c r="E56" s="19" t="s">
        <v>280</v>
      </c>
      <c r="F56" s="20" t="s">
        <v>284</v>
      </c>
      <c r="G56" s="31" t="n">
        <v>33.4</v>
      </c>
      <c r="H56" s="22" t="n">
        <v>0.78</v>
      </c>
      <c r="I56" s="73" t="n">
        <f aca="false">G56*H56</f>
        <v>26.052</v>
      </c>
      <c r="J56" s="18"/>
      <c r="K56" s="49"/>
      <c r="L56" s="50" t="s">
        <v>299</v>
      </c>
      <c r="M56" s="72"/>
    </row>
    <row r="57" customFormat="false" ht="24" hidden="false" customHeight="false" outlineLevel="0" collapsed="false">
      <c r="A57" s="18" t="n">
        <v>12</v>
      </c>
      <c r="B57" s="19" t="s">
        <v>285</v>
      </c>
      <c r="C57" s="19" t="s">
        <v>286</v>
      </c>
      <c r="D57" s="19" t="s">
        <v>287</v>
      </c>
      <c r="E57" s="19" t="s">
        <v>288</v>
      </c>
      <c r="F57" s="77" t="s">
        <v>289</v>
      </c>
      <c r="G57" s="31" t="n">
        <v>20</v>
      </c>
      <c r="H57" s="22" t="n">
        <v>0.78</v>
      </c>
      <c r="I57" s="73" t="n">
        <f aca="false">G57*H57</f>
        <v>15.6</v>
      </c>
      <c r="J57" s="18"/>
      <c r="K57" s="49"/>
      <c r="L57" s="50" t="s">
        <v>299</v>
      </c>
      <c r="M57" s="72"/>
    </row>
    <row r="58" customFormat="false" ht="24" hidden="false" customHeight="false" outlineLevel="0" collapsed="false">
      <c r="A58" s="18" t="n">
        <v>13</v>
      </c>
      <c r="B58" s="19" t="s">
        <v>290</v>
      </c>
      <c r="C58" s="19" t="s">
        <v>291</v>
      </c>
      <c r="D58" s="19" t="s">
        <v>292</v>
      </c>
      <c r="E58" s="19" t="s">
        <v>293</v>
      </c>
      <c r="F58" s="28" t="s">
        <v>294</v>
      </c>
      <c r="G58" s="31" t="n">
        <v>55</v>
      </c>
      <c r="H58" s="22" t="n">
        <v>0.78</v>
      </c>
      <c r="I58" s="73" t="n">
        <f aca="false">G58*H58</f>
        <v>42.9</v>
      </c>
      <c r="J58" s="18"/>
      <c r="K58" s="49"/>
      <c r="L58" s="50" t="s">
        <v>299</v>
      </c>
      <c r="M58" s="72"/>
    </row>
    <row r="59" customFormat="false" ht="24" hidden="false" customHeight="false" outlineLevel="0" collapsed="false">
      <c r="A59" s="18" t="n">
        <v>14</v>
      </c>
      <c r="B59" s="19" t="s">
        <v>163</v>
      </c>
      <c r="C59" s="19" t="s">
        <v>164</v>
      </c>
      <c r="D59" s="32" t="s">
        <v>165</v>
      </c>
      <c r="E59" s="19" t="s">
        <v>166</v>
      </c>
      <c r="F59" s="77" t="s">
        <v>167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299</v>
      </c>
      <c r="M59" s="42"/>
    </row>
    <row r="60" customFormat="false" ht="14.25" hidden="false" customHeight="true" outlineLevel="0" collapsed="false">
      <c r="A60" s="35" t="s">
        <v>56</v>
      </c>
      <c r="B60" s="35"/>
      <c r="C60" s="35"/>
      <c r="D60" s="35"/>
      <c r="E60" s="35"/>
      <c r="F60" s="35"/>
      <c r="G60" s="36"/>
      <c r="H60" s="37"/>
      <c r="I60" s="38" t="n">
        <f aca="false">SUM(I46:I59)</f>
        <v>324.246</v>
      </c>
      <c r="J60" s="39"/>
      <c r="K60" s="40" t="n">
        <f aca="false">SUM(K46:K59)</f>
        <v>0</v>
      </c>
      <c r="L60" s="41"/>
      <c r="M60" s="72"/>
    </row>
    <row r="61" customFormat="false" ht="14.25" hidden="false" customHeight="false" outlineLevel="0" collapsed="false">
      <c r="A61" s="43" t="s">
        <v>57</v>
      </c>
      <c r="D61" s="44" t="s">
        <v>58</v>
      </c>
      <c r="I61" s="45"/>
      <c r="J61" s="46" t="s">
        <v>59</v>
      </c>
      <c r="K61" s="47"/>
    </row>
    <row r="62" customFormat="false" ht="18" hidden="false" customHeight="true" outlineLevel="0" collapsed="false">
      <c r="A62" s="48" t="s">
        <v>6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8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28</v>
      </c>
    </row>
    <row r="65" customFormat="false" ht="14.25" hidden="false" customHeight="true" outlineLevel="0" collapsed="false">
      <c r="A65" s="9" t="s">
        <v>1</v>
      </c>
      <c r="B65" s="9"/>
      <c r="C65" s="10" t="s">
        <v>270</v>
      </c>
      <c r="D65" s="76" t="s">
        <v>300</v>
      </c>
      <c r="E65" s="76"/>
      <c r="F65" s="76"/>
      <c r="G65" s="76"/>
      <c r="H65" s="76"/>
      <c r="I65" s="76"/>
      <c r="J65" s="76"/>
      <c r="K65" s="76"/>
      <c r="L65" s="76"/>
    </row>
    <row r="66" customFormat="false" ht="24" hidden="false" customHeight="false" outlineLevel="0" collapsed="false">
      <c r="A66" s="12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2" t="s">
        <v>9</v>
      </c>
      <c r="G66" s="13" t="s">
        <v>10</v>
      </c>
      <c r="H66" s="14" t="s">
        <v>11</v>
      </c>
      <c r="I66" s="15" t="s">
        <v>12</v>
      </c>
      <c r="J66" s="12" t="s">
        <v>13</v>
      </c>
      <c r="K66" s="16" t="s">
        <v>14</v>
      </c>
      <c r="L66" s="17" t="s">
        <v>15</v>
      </c>
      <c r="M66" s="17" t="s">
        <v>16</v>
      </c>
    </row>
    <row r="67" customFormat="false" ht="24" hidden="false" customHeight="false" outlineLevel="0" collapsed="false">
      <c r="A67" s="18" t="n">
        <v>1</v>
      </c>
      <c r="B67" s="19" t="s">
        <v>17</v>
      </c>
      <c r="C67" s="19" t="s">
        <v>64</v>
      </c>
      <c r="D67" s="19" t="s">
        <v>19</v>
      </c>
      <c r="E67" s="19" t="s">
        <v>20</v>
      </c>
      <c r="F67" s="20" t="s">
        <v>21</v>
      </c>
      <c r="G67" s="21" t="n">
        <v>37.9</v>
      </c>
      <c r="H67" s="22" t="n">
        <v>0.78</v>
      </c>
      <c r="I67" s="23" t="n">
        <f aca="false">G67*H67</f>
        <v>29.562</v>
      </c>
      <c r="J67" s="18"/>
      <c r="K67" s="49"/>
      <c r="L67" s="50" t="s">
        <v>301</v>
      </c>
      <c r="M67" s="72"/>
    </row>
    <row r="68" customFormat="false" ht="24" hidden="false" customHeight="false" outlineLevel="0" collapsed="false">
      <c r="A68" s="18" t="n">
        <v>2</v>
      </c>
      <c r="B68" s="19" t="s">
        <v>17</v>
      </c>
      <c r="C68" s="19" t="s">
        <v>23</v>
      </c>
      <c r="D68" s="19" t="s">
        <v>19</v>
      </c>
      <c r="E68" s="19" t="s">
        <v>20</v>
      </c>
      <c r="F68" s="20" t="s">
        <v>21</v>
      </c>
      <c r="G68" s="21" t="n">
        <v>29.9</v>
      </c>
      <c r="H68" s="22" t="n">
        <v>0.78</v>
      </c>
      <c r="I68" s="23" t="n">
        <f aca="false">G68*H68</f>
        <v>23.322</v>
      </c>
      <c r="J68" s="18"/>
      <c r="K68" s="49"/>
      <c r="L68" s="50" t="s">
        <v>301</v>
      </c>
      <c r="M68" s="72"/>
    </row>
    <row r="69" customFormat="false" ht="24" hidden="false" customHeight="false" outlineLevel="0" collapsed="false">
      <c r="A69" s="18" t="n">
        <v>3</v>
      </c>
      <c r="B69" s="19" t="s">
        <v>17</v>
      </c>
      <c r="C69" s="19" t="s">
        <v>24</v>
      </c>
      <c r="D69" s="19" t="s">
        <v>19</v>
      </c>
      <c r="E69" s="19" t="s">
        <v>20</v>
      </c>
      <c r="F69" s="20" t="s">
        <v>21</v>
      </c>
      <c r="G69" s="21" t="n">
        <v>24.9</v>
      </c>
      <c r="H69" s="22" t="n">
        <v>0.78</v>
      </c>
      <c r="I69" s="23" t="n">
        <f aca="false">G69*H69</f>
        <v>19.422</v>
      </c>
      <c r="J69" s="18"/>
      <c r="K69" s="49"/>
      <c r="L69" s="50" t="s">
        <v>301</v>
      </c>
      <c r="M69" s="72"/>
    </row>
    <row r="70" customFormat="false" ht="24" hidden="false" customHeight="false" outlineLevel="0" collapsed="false">
      <c r="A70" s="18" t="n">
        <v>4</v>
      </c>
      <c r="B70" s="19" t="s">
        <v>17</v>
      </c>
      <c r="C70" s="19" t="s">
        <v>25</v>
      </c>
      <c r="D70" s="19" t="s">
        <v>19</v>
      </c>
      <c r="E70" s="19" t="s">
        <v>20</v>
      </c>
      <c r="F70" s="20" t="s">
        <v>21</v>
      </c>
      <c r="G70" s="21" t="n">
        <v>24.9</v>
      </c>
      <c r="H70" s="22" t="n">
        <v>0.78</v>
      </c>
      <c r="I70" s="23" t="n">
        <f aca="false">G70*H70</f>
        <v>19.422</v>
      </c>
      <c r="J70" s="18"/>
      <c r="K70" s="49"/>
      <c r="L70" s="50" t="s">
        <v>301</v>
      </c>
      <c r="M70" s="72"/>
    </row>
    <row r="71" customFormat="false" ht="24" hidden="false" customHeight="false" outlineLevel="0" collapsed="false">
      <c r="A71" s="18" t="n">
        <v>5</v>
      </c>
      <c r="B71" s="19" t="s">
        <v>17</v>
      </c>
      <c r="C71" s="19" t="s">
        <v>26</v>
      </c>
      <c r="D71" s="19" t="s">
        <v>19</v>
      </c>
      <c r="E71" s="19" t="s">
        <v>20</v>
      </c>
      <c r="F71" s="20" t="s">
        <v>21</v>
      </c>
      <c r="G71" s="21" t="n">
        <v>21.9</v>
      </c>
      <c r="H71" s="22" t="n">
        <v>0.78</v>
      </c>
      <c r="I71" s="23" t="n">
        <f aca="false">G71*H71</f>
        <v>17.082</v>
      </c>
      <c r="J71" s="18"/>
      <c r="K71" s="49"/>
      <c r="L71" s="50" t="s">
        <v>301</v>
      </c>
      <c r="M71" s="72"/>
    </row>
    <row r="72" customFormat="false" ht="24" hidden="false" customHeight="false" outlineLevel="0" collapsed="false">
      <c r="A72" s="18" t="n">
        <v>6</v>
      </c>
      <c r="B72" s="19" t="s">
        <v>17</v>
      </c>
      <c r="C72" s="19" t="s">
        <v>27</v>
      </c>
      <c r="D72" s="19" t="s">
        <v>28</v>
      </c>
      <c r="E72" s="19" t="s">
        <v>20</v>
      </c>
      <c r="F72" s="20" t="s">
        <v>29</v>
      </c>
      <c r="G72" s="21" t="n">
        <v>35.9</v>
      </c>
      <c r="H72" s="22" t="n">
        <v>0.78</v>
      </c>
      <c r="I72" s="23" t="n">
        <f aca="false">G72*H72</f>
        <v>28.002</v>
      </c>
      <c r="J72" s="18"/>
      <c r="K72" s="49"/>
      <c r="L72" s="50" t="s">
        <v>301</v>
      </c>
      <c r="M72" s="72"/>
    </row>
    <row r="73" customFormat="false" ht="24" hidden="false" customHeight="false" outlineLevel="0" collapsed="false">
      <c r="A73" s="18" t="n">
        <v>7</v>
      </c>
      <c r="B73" s="89" t="s">
        <v>152</v>
      </c>
      <c r="C73" s="89" t="s">
        <v>153</v>
      </c>
      <c r="D73" s="89" t="s">
        <v>154</v>
      </c>
      <c r="E73" s="89" t="s">
        <v>155</v>
      </c>
      <c r="F73" s="90" t="s">
        <v>210</v>
      </c>
      <c r="G73" s="91" t="n">
        <v>36</v>
      </c>
      <c r="H73" s="22" t="n">
        <v>0.78</v>
      </c>
      <c r="I73" s="23" t="n">
        <f aca="false">G73*H73</f>
        <v>28.08</v>
      </c>
      <c r="J73" s="18"/>
      <c r="K73" s="49"/>
      <c r="L73" s="50" t="s">
        <v>301</v>
      </c>
      <c r="M73" s="72"/>
    </row>
    <row r="74" customFormat="false" ht="24" hidden="false" customHeight="false" outlineLevel="0" collapsed="false">
      <c r="A74" s="18" t="n">
        <v>8</v>
      </c>
      <c r="B74" s="19" t="s">
        <v>35</v>
      </c>
      <c r="C74" s="19" t="s">
        <v>35</v>
      </c>
      <c r="D74" s="19" t="s">
        <v>36</v>
      </c>
      <c r="E74" s="19" t="s">
        <v>37</v>
      </c>
      <c r="F74" s="20" t="s">
        <v>38</v>
      </c>
      <c r="G74" s="91" t="n">
        <v>25</v>
      </c>
      <c r="H74" s="22" t="n">
        <v>0.78</v>
      </c>
      <c r="I74" s="23" t="n">
        <f aca="false">G74*H74</f>
        <v>19.5</v>
      </c>
      <c r="J74" s="18"/>
      <c r="K74" s="49"/>
      <c r="L74" s="50" t="s">
        <v>301</v>
      </c>
      <c r="M74" s="72"/>
    </row>
    <row r="75" customFormat="false" ht="24" hidden="false" customHeight="false" outlineLevel="0" collapsed="false">
      <c r="A75" s="18" t="n">
        <v>9</v>
      </c>
      <c r="B75" s="19" t="s">
        <v>273</v>
      </c>
      <c r="C75" s="19" t="s">
        <v>274</v>
      </c>
      <c r="D75" s="19" t="s">
        <v>275</v>
      </c>
      <c r="E75" s="19" t="s">
        <v>276</v>
      </c>
      <c r="F75" s="77" t="s">
        <v>277</v>
      </c>
      <c r="G75" s="31" t="n">
        <v>18.4</v>
      </c>
      <c r="H75" s="22" t="n">
        <v>0.78</v>
      </c>
      <c r="I75" s="73" t="n">
        <f aca="false">G75*H75</f>
        <v>14.352</v>
      </c>
      <c r="J75" s="18"/>
      <c r="K75" s="49"/>
      <c r="L75" s="50" t="s">
        <v>301</v>
      </c>
      <c r="M75" s="72"/>
    </row>
    <row r="76" customFormat="false" ht="24" hidden="false" customHeight="false" outlineLevel="0" collapsed="false">
      <c r="A76" s="18" t="n">
        <v>10</v>
      </c>
      <c r="B76" s="19" t="s">
        <v>278</v>
      </c>
      <c r="C76" s="19" t="s">
        <v>279</v>
      </c>
      <c r="D76" s="20"/>
      <c r="E76" s="19" t="s">
        <v>280</v>
      </c>
      <c r="F76" s="20" t="s">
        <v>281</v>
      </c>
      <c r="G76" s="31" t="n">
        <v>12.5</v>
      </c>
      <c r="H76" s="22" t="n">
        <v>0.78</v>
      </c>
      <c r="I76" s="73" t="n">
        <f aca="false">G76*H76</f>
        <v>9.75</v>
      </c>
      <c r="J76" s="18"/>
      <c r="K76" s="49"/>
      <c r="L76" s="50" t="s">
        <v>301</v>
      </c>
      <c r="M76" s="72"/>
    </row>
    <row r="77" customFormat="false" ht="24" hidden="false" customHeight="false" outlineLevel="0" collapsed="false">
      <c r="A77" s="18" t="n">
        <v>11</v>
      </c>
      <c r="B77" s="19" t="s">
        <v>278</v>
      </c>
      <c r="C77" s="19" t="s">
        <v>282</v>
      </c>
      <c r="D77" s="19" t="s">
        <v>283</v>
      </c>
      <c r="E77" s="19" t="s">
        <v>280</v>
      </c>
      <c r="F77" s="20" t="s">
        <v>284</v>
      </c>
      <c r="G77" s="31" t="n">
        <v>33.4</v>
      </c>
      <c r="H77" s="22" t="n">
        <v>0.78</v>
      </c>
      <c r="I77" s="73" t="n">
        <f aca="false">G77*H77</f>
        <v>26.052</v>
      </c>
      <c r="J77" s="18"/>
      <c r="K77" s="49"/>
      <c r="L77" s="50" t="s">
        <v>301</v>
      </c>
      <c r="M77" s="72"/>
    </row>
    <row r="78" customFormat="false" ht="24" hidden="false" customHeight="false" outlineLevel="0" collapsed="false">
      <c r="A78" s="18" t="n">
        <v>12</v>
      </c>
      <c r="B78" s="19" t="s">
        <v>285</v>
      </c>
      <c r="C78" s="19" t="s">
        <v>286</v>
      </c>
      <c r="D78" s="19" t="s">
        <v>287</v>
      </c>
      <c r="E78" s="19" t="s">
        <v>288</v>
      </c>
      <c r="F78" s="77" t="s">
        <v>289</v>
      </c>
      <c r="G78" s="31" t="n">
        <v>20</v>
      </c>
      <c r="H78" s="22" t="n">
        <v>0.78</v>
      </c>
      <c r="I78" s="73" t="n">
        <f aca="false">G78*H78</f>
        <v>15.6</v>
      </c>
      <c r="J78" s="18"/>
      <c r="K78" s="49"/>
      <c r="L78" s="50" t="s">
        <v>301</v>
      </c>
      <c r="M78" s="72"/>
    </row>
    <row r="79" customFormat="false" ht="24" hidden="false" customHeight="false" outlineLevel="0" collapsed="false">
      <c r="A79" s="18" t="n">
        <v>13</v>
      </c>
      <c r="B79" s="19" t="s">
        <v>290</v>
      </c>
      <c r="C79" s="19" t="s">
        <v>291</v>
      </c>
      <c r="D79" s="19" t="s">
        <v>292</v>
      </c>
      <c r="E79" s="19" t="s">
        <v>293</v>
      </c>
      <c r="F79" s="28" t="s">
        <v>294</v>
      </c>
      <c r="G79" s="31" t="n">
        <v>55</v>
      </c>
      <c r="H79" s="22" t="n">
        <v>0.78</v>
      </c>
      <c r="I79" s="73" t="n">
        <f aca="false">G79*H79</f>
        <v>42.9</v>
      </c>
      <c r="J79" s="18"/>
      <c r="K79" s="49"/>
      <c r="L79" s="50" t="s">
        <v>301</v>
      </c>
      <c r="M79" s="72"/>
    </row>
    <row r="80" customFormat="false" ht="24" hidden="false" customHeight="false" outlineLevel="0" collapsed="false">
      <c r="A80" s="18" t="n">
        <v>14</v>
      </c>
      <c r="B80" s="19" t="s">
        <v>163</v>
      </c>
      <c r="C80" s="19" t="s">
        <v>164</v>
      </c>
      <c r="D80" s="32" t="s">
        <v>165</v>
      </c>
      <c r="E80" s="19" t="s">
        <v>166</v>
      </c>
      <c r="F80" s="77" t="s">
        <v>167</v>
      </c>
      <c r="G80" s="31" t="n">
        <v>40</v>
      </c>
      <c r="H80" s="22" t="n">
        <v>0.78</v>
      </c>
      <c r="I80" s="23" t="n">
        <f aca="false">G80*H80</f>
        <v>31.2</v>
      </c>
      <c r="J80" s="18"/>
      <c r="K80" s="49"/>
      <c r="L80" s="50" t="s">
        <v>301</v>
      </c>
      <c r="M80" s="42"/>
    </row>
    <row r="81" s="3" customFormat="true" ht="14.25" hidden="false" customHeight="true" outlineLevel="0" collapsed="false">
      <c r="A81" s="35" t="s">
        <v>56</v>
      </c>
      <c r="B81" s="35"/>
      <c r="C81" s="35"/>
      <c r="D81" s="35"/>
      <c r="E81" s="35"/>
      <c r="F81" s="35"/>
      <c r="G81" s="36"/>
      <c r="H81" s="37"/>
      <c r="I81" s="38" t="n">
        <f aca="false">SUM(I67:I80)</f>
        <v>324.246</v>
      </c>
      <c r="J81" s="39"/>
      <c r="K81" s="40" t="n">
        <f aca="false">SUM(K67:K80)</f>
        <v>0</v>
      </c>
      <c r="L81" s="41"/>
      <c r="M81" s="72"/>
    </row>
    <row r="82" customFormat="false" ht="14.25" hidden="false" customHeight="false" outlineLevel="0" collapsed="false">
      <c r="A82" s="43" t="s">
        <v>57</v>
      </c>
      <c r="D82" s="44" t="s">
        <v>58</v>
      </c>
      <c r="I82" s="45"/>
      <c r="J82" s="46" t="s">
        <v>59</v>
      </c>
      <c r="K82" s="47"/>
    </row>
    <row r="83" customFormat="false" ht="18" hidden="false" customHeight="true" outlineLevel="0" collapsed="false">
      <c r="A83" s="48" t="s">
        <v>6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8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9</v>
      </c>
    </row>
    <row r="86" customFormat="false" ht="14.25" hidden="false" customHeight="true" outlineLevel="0" collapsed="false">
      <c r="A86" s="9" t="s">
        <v>1</v>
      </c>
      <c r="B86" s="9"/>
      <c r="C86" s="10" t="s">
        <v>270</v>
      </c>
      <c r="D86" s="76" t="s">
        <v>302</v>
      </c>
      <c r="E86" s="76"/>
      <c r="F86" s="76"/>
      <c r="G86" s="76"/>
      <c r="H86" s="76"/>
      <c r="I86" s="76"/>
      <c r="J86" s="76"/>
      <c r="K86" s="76"/>
      <c r="L86" s="76"/>
    </row>
    <row r="87" customFormat="false" ht="24.75" hidden="false" customHeight="true" outlineLevel="0" collapsed="false">
      <c r="A87" s="12" t="s">
        <v>4</v>
      </c>
      <c r="B87" s="12" t="s">
        <v>5</v>
      </c>
      <c r="C87" s="12" t="s">
        <v>6</v>
      </c>
      <c r="D87" s="12" t="s">
        <v>7</v>
      </c>
      <c r="E87" s="12" t="s">
        <v>8</v>
      </c>
      <c r="F87" s="12" t="s">
        <v>9</v>
      </c>
      <c r="G87" s="13" t="s">
        <v>10</v>
      </c>
      <c r="H87" s="14" t="s">
        <v>11</v>
      </c>
      <c r="I87" s="15" t="s">
        <v>12</v>
      </c>
      <c r="J87" s="12" t="s">
        <v>13</v>
      </c>
      <c r="K87" s="16" t="s">
        <v>14</v>
      </c>
      <c r="L87" s="17" t="s">
        <v>15</v>
      </c>
      <c r="M87" s="17" t="s">
        <v>16</v>
      </c>
    </row>
    <row r="88" customFormat="false" ht="24" hidden="false" customHeight="false" outlineLevel="0" collapsed="false">
      <c r="A88" s="18" t="n">
        <v>1</v>
      </c>
      <c r="B88" s="19" t="s">
        <v>17</v>
      </c>
      <c r="C88" s="19" t="s">
        <v>18</v>
      </c>
      <c r="D88" s="19" t="s">
        <v>19</v>
      </c>
      <c r="E88" s="19" t="s">
        <v>20</v>
      </c>
      <c r="F88" s="20" t="s">
        <v>21</v>
      </c>
      <c r="G88" s="21" t="n">
        <v>37.9</v>
      </c>
      <c r="H88" s="22" t="n">
        <v>0.78</v>
      </c>
      <c r="I88" s="23" t="n">
        <f aca="false">G88*H88</f>
        <v>29.562</v>
      </c>
      <c r="J88" s="18"/>
      <c r="K88" s="49"/>
      <c r="L88" s="50" t="s">
        <v>303</v>
      </c>
      <c r="M88" s="72"/>
    </row>
    <row r="89" customFormat="false" ht="24" hidden="false" customHeight="false" outlineLevel="0" collapsed="false">
      <c r="A89" s="18" t="n">
        <v>2</v>
      </c>
      <c r="B89" s="19" t="s">
        <v>17</v>
      </c>
      <c r="C89" s="19" t="s">
        <v>23</v>
      </c>
      <c r="D89" s="19" t="s">
        <v>19</v>
      </c>
      <c r="E89" s="19" t="s">
        <v>20</v>
      </c>
      <c r="F89" s="20" t="s">
        <v>21</v>
      </c>
      <c r="G89" s="21" t="n">
        <v>29.9</v>
      </c>
      <c r="H89" s="22" t="n">
        <v>0.78</v>
      </c>
      <c r="I89" s="23" t="n">
        <f aca="false">G89*H89</f>
        <v>23.322</v>
      </c>
      <c r="J89" s="18"/>
      <c r="K89" s="49"/>
      <c r="L89" s="50" t="s">
        <v>303</v>
      </c>
      <c r="M89" s="72"/>
    </row>
    <row r="90" customFormat="false" ht="24" hidden="false" customHeight="false" outlineLevel="0" collapsed="false">
      <c r="A90" s="18" t="n">
        <v>3</v>
      </c>
      <c r="B90" s="19" t="s">
        <v>17</v>
      </c>
      <c r="C90" s="19" t="s">
        <v>24</v>
      </c>
      <c r="D90" s="19" t="s">
        <v>19</v>
      </c>
      <c r="E90" s="19" t="s">
        <v>20</v>
      </c>
      <c r="F90" s="20" t="s">
        <v>21</v>
      </c>
      <c r="G90" s="21" t="n">
        <v>24.9</v>
      </c>
      <c r="H90" s="22" t="n">
        <v>0.78</v>
      </c>
      <c r="I90" s="23" t="n">
        <f aca="false">G90*H90</f>
        <v>19.422</v>
      </c>
      <c r="J90" s="18"/>
      <c r="K90" s="49"/>
      <c r="L90" s="50" t="s">
        <v>303</v>
      </c>
      <c r="M90" s="72"/>
    </row>
    <row r="91" customFormat="false" ht="24" hidden="false" customHeight="false" outlineLevel="0" collapsed="false">
      <c r="A91" s="18" t="n">
        <v>4</v>
      </c>
      <c r="B91" s="19" t="s">
        <v>17</v>
      </c>
      <c r="C91" s="19" t="s">
        <v>25</v>
      </c>
      <c r="D91" s="19" t="s">
        <v>19</v>
      </c>
      <c r="E91" s="19" t="s">
        <v>20</v>
      </c>
      <c r="F91" s="20" t="s">
        <v>21</v>
      </c>
      <c r="G91" s="21" t="n">
        <v>24.9</v>
      </c>
      <c r="H91" s="22" t="n">
        <v>0.78</v>
      </c>
      <c r="I91" s="23" t="n">
        <f aca="false">G91*H91</f>
        <v>19.422</v>
      </c>
      <c r="J91" s="18"/>
      <c r="K91" s="49"/>
      <c r="L91" s="50" t="s">
        <v>303</v>
      </c>
      <c r="M91" s="72"/>
    </row>
    <row r="92" customFormat="false" ht="24" hidden="false" customHeight="false" outlineLevel="0" collapsed="false">
      <c r="A92" s="18" t="n">
        <v>5</v>
      </c>
      <c r="B92" s="19" t="s">
        <v>17</v>
      </c>
      <c r="C92" s="19" t="s">
        <v>26</v>
      </c>
      <c r="D92" s="19" t="s">
        <v>19</v>
      </c>
      <c r="E92" s="19" t="s">
        <v>20</v>
      </c>
      <c r="F92" s="20" t="s">
        <v>21</v>
      </c>
      <c r="G92" s="21" t="n">
        <v>21.9</v>
      </c>
      <c r="H92" s="22" t="n">
        <v>0.78</v>
      </c>
      <c r="I92" s="23" t="n">
        <f aca="false">G92*H92</f>
        <v>17.082</v>
      </c>
      <c r="J92" s="18"/>
      <c r="K92" s="49"/>
      <c r="L92" s="50" t="s">
        <v>303</v>
      </c>
      <c r="M92" s="72"/>
    </row>
    <row r="93" customFormat="false" ht="24" hidden="false" customHeight="false" outlineLevel="0" collapsed="false">
      <c r="A93" s="18" t="n">
        <v>6</v>
      </c>
      <c r="B93" s="19" t="s">
        <v>17</v>
      </c>
      <c r="C93" s="19" t="s">
        <v>27</v>
      </c>
      <c r="D93" s="19" t="s">
        <v>28</v>
      </c>
      <c r="E93" s="19" t="s">
        <v>20</v>
      </c>
      <c r="F93" s="20" t="s">
        <v>29</v>
      </c>
      <c r="G93" s="21" t="n">
        <v>35.9</v>
      </c>
      <c r="H93" s="22" t="n">
        <v>0.78</v>
      </c>
      <c r="I93" s="23" t="n">
        <f aca="false">G93*H93</f>
        <v>28.002</v>
      </c>
      <c r="J93" s="18"/>
      <c r="K93" s="49"/>
      <c r="L93" s="50" t="s">
        <v>303</v>
      </c>
      <c r="M93" s="72"/>
    </row>
    <row r="94" customFormat="false" ht="24" hidden="false" customHeight="false" outlineLevel="0" collapsed="false">
      <c r="A94" s="18" t="n">
        <v>7</v>
      </c>
      <c r="B94" s="89" t="s">
        <v>152</v>
      </c>
      <c r="C94" s="89" t="s">
        <v>153</v>
      </c>
      <c r="D94" s="89" t="s">
        <v>154</v>
      </c>
      <c r="E94" s="89" t="s">
        <v>155</v>
      </c>
      <c r="F94" s="90" t="s">
        <v>210</v>
      </c>
      <c r="G94" s="91" t="n">
        <v>36</v>
      </c>
      <c r="H94" s="22" t="n">
        <v>0.78</v>
      </c>
      <c r="I94" s="23" t="n">
        <f aca="false">G94*H94</f>
        <v>28.08</v>
      </c>
      <c r="J94" s="18"/>
      <c r="K94" s="49"/>
      <c r="L94" s="50" t="s">
        <v>303</v>
      </c>
      <c r="M94" s="72"/>
    </row>
    <row r="95" customFormat="false" ht="24" hidden="false" customHeight="false" outlineLevel="0" collapsed="false">
      <c r="A95" s="18" t="n">
        <v>8</v>
      </c>
      <c r="B95" s="19" t="s">
        <v>35</v>
      </c>
      <c r="C95" s="19" t="s">
        <v>35</v>
      </c>
      <c r="D95" s="19" t="s">
        <v>36</v>
      </c>
      <c r="E95" s="19" t="s">
        <v>37</v>
      </c>
      <c r="F95" s="20" t="s">
        <v>38</v>
      </c>
      <c r="G95" s="91" t="n">
        <v>25</v>
      </c>
      <c r="H95" s="22" t="n">
        <v>0.78</v>
      </c>
      <c r="I95" s="23" t="n">
        <f aca="false">G95*H95</f>
        <v>19.5</v>
      </c>
      <c r="J95" s="18"/>
      <c r="K95" s="49"/>
      <c r="L95" s="50" t="s">
        <v>303</v>
      </c>
      <c r="M95" s="72"/>
    </row>
    <row r="96" customFormat="false" ht="24" hidden="false" customHeight="false" outlineLevel="0" collapsed="false">
      <c r="A96" s="18" t="n">
        <v>9</v>
      </c>
      <c r="B96" s="19" t="s">
        <v>273</v>
      </c>
      <c r="C96" s="19" t="s">
        <v>274</v>
      </c>
      <c r="D96" s="19" t="s">
        <v>275</v>
      </c>
      <c r="E96" s="19" t="s">
        <v>276</v>
      </c>
      <c r="F96" s="77" t="s">
        <v>277</v>
      </c>
      <c r="G96" s="31" t="n">
        <v>18.4</v>
      </c>
      <c r="H96" s="22" t="n">
        <v>0.78</v>
      </c>
      <c r="I96" s="73" t="n">
        <f aca="false">G96*H96</f>
        <v>14.352</v>
      </c>
      <c r="J96" s="18"/>
      <c r="K96" s="49"/>
      <c r="L96" s="50" t="s">
        <v>303</v>
      </c>
      <c r="M96" s="72"/>
    </row>
    <row r="97" customFormat="false" ht="24" hidden="false" customHeight="false" outlineLevel="0" collapsed="false">
      <c r="A97" s="18" t="n">
        <v>10</v>
      </c>
      <c r="B97" s="19" t="s">
        <v>278</v>
      </c>
      <c r="C97" s="19" t="s">
        <v>279</v>
      </c>
      <c r="D97" s="20"/>
      <c r="E97" s="19" t="s">
        <v>280</v>
      </c>
      <c r="F97" s="20" t="s">
        <v>281</v>
      </c>
      <c r="G97" s="31" t="n">
        <v>12.5</v>
      </c>
      <c r="H97" s="22" t="n">
        <v>0.78</v>
      </c>
      <c r="I97" s="73" t="n">
        <f aca="false">G97*H97</f>
        <v>9.75</v>
      </c>
      <c r="J97" s="18"/>
      <c r="K97" s="49"/>
      <c r="L97" s="50" t="s">
        <v>303</v>
      </c>
      <c r="M97" s="72"/>
    </row>
    <row r="98" customFormat="false" ht="24" hidden="false" customHeight="false" outlineLevel="0" collapsed="false">
      <c r="A98" s="18" t="n">
        <v>11</v>
      </c>
      <c r="B98" s="19" t="s">
        <v>278</v>
      </c>
      <c r="C98" s="19" t="s">
        <v>282</v>
      </c>
      <c r="D98" s="19" t="s">
        <v>283</v>
      </c>
      <c r="E98" s="19" t="s">
        <v>280</v>
      </c>
      <c r="F98" s="20" t="s">
        <v>284</v>
      </c>
      <c r="G98" s="31" t="n">
        <v>33.4</v>
      </c>
      <c r="H98" s="22" t="n">
        <v>0.78</v>
      </c>
      <c r="I98" s="73" t="n">
        <f aca="false">G98*H98</f>
        <v>26.052</v>
      </c>
      <c r="J98" s="18"/>
      <c r="K98" s="49"/>
      <c r="L98" s="50" t="s">
        <v>303</v>
      </c>
      <c r="M98" s="72"/>
    </row>
    <row r="99" customFormat="false" ht="24" hidden="false" customHeight="false" outlineLevel="0" collapsed="false">
      <c r="A99" s="18" t="n">
        <v>12</v>
      </c>
      <c r="B99" s="19" t="s">
        <v>285</v>
      </c>
      <c r="C99" s="19" t="s">
        <v>286</v>
      </c>
      <c r="D99" s="19" t="s">
        <v>287</v>
      </c>
      <c r="E99" s="19" t="s">
        <v>288</v>
      </c>
      <c r="F99" s="77" t="s">
        <v>289</v>
      </c>
      <c r="G99" s="31" t="n">
        <v>20</v>
      </c>
      <c r="H99" s="22" t="n">
        <v>0.78</v>
      </c>
      <c r="I99" s="73" t="n">
        <f aca="false">G99*H99</f>
        <v>15.6</v>
      </c>
      <c r="J99" s="18"/>
      <c r="K99" s="49"/>
      <c r="L99" s="50" t="s">
        <v>303</v>
      </c>
      <c r="M99" s="72"/>
    </row>
    <row r="100" customFormat="false" ht="24" hidden="false" customHeight="false" outlineLevel="0" collapsed="false">
      <c r="A100" s="18" t="n">
        <v>13</v>
      </c>
      <c r="B100" s="19" t="s">
        <v>290</v>
      </c>
      <c r="C100" s="19" t="s">
        <v>291</v>
      </c>
      <c r="D100" s="19" t="s">
        <v>292</v>
      </c>
      <c r="E100" s="19" t="s">
        <v>293</v>
      </c>
      <c r="F100" s="28" t="s">
        <v>294</v>
      </c>
      <c r="G100" s="31" t="n">
        <v>55</v>
      </c>
      <c r="H100" s="22" t="n">
        <v>0.78</v>
      </c>
      <c r="I100" s="73" t="n">
        <f aca="false">G100*H100</f>
        <v>42.9</v>
      </c>
      <c r="J100" s="18"/>
      <c r="K100" s="49"/>
      <c r="L100" s="50" t="s">
        <v>303</v>
      </c>
      <c r="M100" s="72"/>
    </row>
    <row r="101" customFormat="false" ht="24" hidden="false" customHeight="false" outlineLevel="0" collapsed="false">
      <c r="A101" s="18" t="n">
        <v>14</v>
      </c>
      <c r="B101" s="19" t="s">
        <v>163</v>
      </c>
      <c r="C101" s="19" t="s">
        <v>164</v>
      </c>
      <c r="D101" s="32" t="s">
        <v>165</v>
      </c>
      <c r="E101" s="19" t="s">
        <v>166</v>
      </c>
      <c r="F101" s="77" t="s">
        <v>167</v>
      </c>
      <c r="G101" s="31" t="n">
        <v>40</v>
      </c>
      <c r="H101" s="22" t="n">
        <v>0.78</v>
      </c>
      <c r="I101" s="23" t="n">
        <f aca="false">G101*H101</f>
        <v>31.2</v>
      </c>
      <c r="J101" s="18"/>
      <c r="K101" s="49"/>
      <c r="L101" s="50" t="s">
        <v>303</v>
      </c>
      <c r="M101" s="42"/>
    </row>
    <row r="102" customFormat="false" ht="14.25" hidden="false" customHeight="true" outlineLevel="0" collapsed="false">
      <c r="A102" s="35" t="s">
        <v>56</v>
      </c>
      <c r="B102" s="35"/>
      <c r="C102" s="35"/>
      <c r="D102" s="35"/>
      <c r="E102" s="35"/>
      <c r="F102" s="35"/>
      <c r="G102" s="36"/>
      <c r="H102" s="37"/>
      <c r="I102" s="38" t="n">
        <f aca="false">SUM(I88:I101)</f>
        <v>324.246</v>
      </c>
      <c r="J102" s="39"/>
      <c r="K102" s="40" t="n">
        <f aca="false">SUM(K88:K101)</f>
        <v>0</v>
      </c>
      <c r="L102" s="41"/>
      <c r="M102" s="72"/>
    </row>
    <row r="103" customFormat="false" ht="14.25" hidden="false" customHeight="false" outlineLevel="0" collapsed="false">
      <c r="A103" s="43" t="s">
        <v>57</v>
      </c>
      <c r="D103" s="44" t="s">
        <v>58</v>
      </c>
      <c r="I103" s="45"/>
      <c r="J103" s="46" t="s">
        <v>59</v>
      </c>
      <c r="K103" s="47"/>
    </row>
    <row r="104" customFormat="false" ht="18" hidden="false" customHeight="true" outlineLevel="0" collapsed="false">
      <c r="A104" s="48" t="s">
        <v>6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8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30</v>
      </c>
    </row>
    <row r="107" customFormat="false" ht="14.25" hidden="false" customHeight="true" outlineLevel="0" collapsed="false">
      <c r="A107" s="9" t="s">
        <v>1</v>
      </c>
      <c r="B107" s="9"/>
      <c r="C107" s="9" t="s">
        <v>304</v>
      </c>
      <c r="D107" s="9"/>
      <c r="H107" s="9" t="s">
        <v>305</v>
      </c>
      <c r="I107" s="9"/>
      <c r="J107" s="9"/>
      <c r="K107" s="9"/>
      <c r="L107" s="9"/>
    </row>
    <row r="108" customFormat="false" ht="24" hidden="false" customHeight="false" outlineLevel="0" collapsed="false">
      <c r="A108" s="12" t="s">
        <v>4</v>
      </c>
      <c r="B108" s="12" t="s">
        <v>5</v>
      </c>
      <c r="C108" s="12" t="s">
        <v>6</v>
      </c>
      <c r="D108" s="12" t="s">
        <v>7</v>
      </c>
      <c r="E108" s="12" t="s">
        <v>8</v>
      </c>
      <c r="F108" s="12" t="s">
        <v>117</v>
      </c>
      <c r="G108" s="13" t="s">
        <v>10</v>
      </c>
      <c r="H108" s="14" t="s">
        <v>11</v>
      </c>
      <c r="I108" s="15" t="s">
        <v>12</v>
      </c>
      <c r="J108" s="12" t="s">
        <v>13</v>
      </c>
      <c r="K108" s="16" t="s">
        <v>14</v>
      </c>
      <c r="L108" s="17" t="s">
        <v>15</v>
      </c>
      <c r="M108" s="17" t="s">
        <v>16</v>
      </c>
    </row>
    <row r="109" customFormat="false" ht="24" hidden="false" customHeight="false" outlineLevel="0" collapsed="false">
      <c r="A109" s="18" t="n">
        <v>1</v>
      </c>
      <c r="B109" s="19" t="s">
        <v>17</v>
      </c>
      <c r="C109" s="19" t="s">
        <v>118</v>
      </c>
      <c r="D109" s="19" t="s">
        <v>19</v>
      </c>
      <c r="E109" s="19" t="s">
        <v>20</v>
      </c>
      <c r="F109" s="20" t="s">
        <v>21</v>
      </c>
      <c r="G109" s="21" t="n">
        <v>37.9</v>
      </c>
      <c r="H109" s="22" t="n">
        <v>0.78</v>
      </c>
      <c r="I109" s="23" t="n">
        <f aca="false">G109*H109</f>
        <v>29.562</v>
      </c>
      <c r="J109" s="18"/>
      <c r="K109" s="49"/>
      <c r="L109" s="87" t="s">
        <v>306</v>
      </c>
      <c r="M109" s="72"/>
    </row>
    <row r="110" customFormat="false" ht="24" hidden="false" customHeight="false" outlineLevel="0" collapsed="false">
      <c r="A110" s="18" t="n">
        <v>2</v>
      </c>
      <c r="B110" s="19" t="s">
        <v>17</v>
      </c>
      <c r="C110" s="19" t="s">
        <v>23</v>
      </c>
      <c r="D110" s="19" t="s">
        <v>19</v>
      </c>
      <c r="E110" s="19" t="s">
        <v>20</v>
      </c>
      <c r="F110" s="20" t="s">
        <v>21</v>
      </c>
      <c r="G110" s="21" t="n">
        <v>29.9</v>
      </c>
      <c r="H110" s="22" t="n">
        <v>0.78</v>
      </c>
      <c r="I110" s="23" t="n">
        <f aca="false">G110*H110</f>
        <v>23.322</v>
      </c>
      <c r="J110" s="18"/>
      <c r="K110" s="49"/>
      <c r="L110" s="87" t="s">
        <v>306</v>
      </c>
      <c r="M110" s="72"/>
    </row>
    <row r="111" customFormat="false" ht="24" hidden="false" customHeight="false" outlineLevel="0" collapsed="false">
      <c r="A111" s="18" t="n">
        <v>3</v>
      </c>
      <c r="B111" s="19" t="s">
        <v>17</v>
      </c>
      <c r="C111" s="19" t="s">
        <v>24</v>
      </c>
      <c r="D111" s="19" t="s">
        <v>19</v>
      </c>
      <c r="E111" s="19" t="s">
        <v>20</v>
      </c>
      <c r="F111" s="20" t="s">
        <v>21</v>
      </c>
      <c r="G111" s="21" t="n">
        <v>24.9</v>
      </c>
      <c r="H111" s="22" t="n">
        <v>0.78</v>
      </c>
      <c r="I111" s="23" t="n">
        <f aca="false">G111*H111</f>
        <v>19.422</v>
      </c>
      <c r="J111" s="18"/>
      <c r="K111" s="49"/>
      <c r="L111" s="87" t="s">
        <v>306</v>
      </c>
      <c r="M111" s="72"/>
    </row>
    <row r="112" customFormat="false" ht="24" hidden="false" customHeight="false" outlineLevel="0" collapsed="false">
      <c r="A112" s="18" t="n">
        <v>4</v>
      </c>
      <c r="B112" s="19" t="s">
        <v>17</v>
      </c>
      <c r="C112" s="19" t="s">
        <v>25</v>
      </c>
      <c r="D112" s="19" t="s">
        <v>19</v>
      </c>
      <c r="E112" s="19" t="s">
        <v>20</v>
      </c>
      <c r="F112" s="20" t="s">
        <v>21</v>
      </c>
      <c r="G112" s="21" t="n">
        <v>24.9</v>
      </c>
      <c r="H112" s="22" t="n">
        <v>0.78</v>
      </c>
      <c r="I112" s="23" t="n">
        <f aca="false">G112*H112</f>
        <v>19.422</v>
      </c>
      <c r="J112" s="18"/>
      <c r="K112" s="49"/>
      <c r="L112" s="87" t="s">
        <v>306</v>
      </c>
      <c r="M112" s="72"/>
    </row>
    <row r="113" customFormat="false" ht="24" hidden="false" customHeight="false" outlineLevel="0" collapsed="false">
      <c r="A113" s="18" t="n">
        <v>5</v>
      </c>
      <c r="B113" s="19" t="s">
        <v>17</v>
      </c>
      <c r="C113" s="19" t="s">
        <v>26</v>
      </c>
      <c r="D113" s="19" t="s">
        <v>19</v>
      </c>
      <c r="E113" s="19" t="s">
        <v>20</v>
      </c>
      <c r="F113" s="20" t="s">
        <v>21</v>
      </c>
      <c r="G113" s="21" t="n">
        <v>21.9</v>
      </c>
      <c r="H113" s="22" t="n">
        <v>0.78</v>
      </c>
      <c r="I113" s="23" t="n">
        <f aca="false">G113*H113</f>
        <v>17.082</v>
      </c>
      <c r="J113" s="18"/>
      <c r="K113" s="49"/>
      <c r="L113" s="87" t="s">
        <v>306</v>
      </c>
      <c r="M113" s="72"/>
    </row>
    <row r="114" customFormat="false" ht="24" hidden="false" customHeight="false" outlineLevel="0" collapsed="false">
      <c r="A114" s="18" t="n">
        <v>6</v>
      </c>
      <c r="B114" s="19" t="s">
        <v>17</v>
      </c>
      <c r="C114" s="19" t="s">
        <v>27</v>
      </c>
      <c r="D114" s="19" t="s">
        <v>28</v>
      </c>
      <c r="E114" s="19" t="s">
        <v>20</v>
      </c>
      <c r="F114" s="20" t="s">
        <v>29</v>
      </c>
      <c r="G114" s="21" t="n">
        <v>35.9</v>
      </c>
      <c r="H114" s="22" t="n">
        <v>0.78</v>
      </c>
      <c r="I114" s="23" t="n">
        <f aca="false">G114*H114</f>
        <v>28.002</v>
      </c>
      <c r="J114" s="18"/>
      <c r="K114" s="49"/>
      <c r="L114" s="87" t="s">
        <v>306</v>
      </c>
      <c r="M114" s="72"/>
    </row>
    <row r="115" customFormat="false" ht="24" hidden="false" customHeight="false" outlineLevel="0" collapsed="false">
      <c r="A115" s="18" t="n">
        <v>7</v>
      </c>
      <c r="B115" s="89" t="s">
        <v>152</v>
      </c>
      <c r="C115" s="89" t="s">
        <v>153</v>
      </c>
      <c r="D115" s="89" t="s">
        <v>154</v>
      </c>
      <c r="E115" s="89" t="s">
        <v>155</v>
      </c>
      <c r="F115" s="90" t="s">
        <v>210</v>
      </c>
      <c r="G115" s="91" t="n">
        <v>36</v>
      </c>
      <c r="H115" s="22" t="n">
        <v>0.78</v>
      </c>
      <c r="I115" s="23" t="n">
        <f aca="false">G115*H115</f>
        <v>28.08</v>
      </c>
      <c r="J115" s="18"/>
      <c r="K115" s="49"/>
      <c r="L115" s="87" t="s">
        <v>306</v>
      </c>
      <c r="M115" s="72"/>
    </row>
    <row r="116" customFormat="false" ht="24" hidden="false" customHeight="false" outlineLevel="0" collapsed="false">
      <c r="A116" s="18" t="n">
        <v>8</v>
      </c>
      <c r="B116" s="19" t="s">
        <v>35</v>
      </c>
      <c r="C116" s="19" t="s">
        <v>35</v>
      </c>
      <c r="D116" s="19" t="s">
        <v>36</v>
      </c>
      <c r="E116" s="19" t="s">
        <v>37</v>
      </c>
      <c r="F116" s="20" t="s">
        <v>38</v>
      </c>
      <c r="G116" s="91" t="n">
        <v>25</v>
      </c>
      <c r="H116" s="22" t="n">
        <v>0.78</v>
      </c>
      <c r="I116" s="23" t="n">
        <f aca="false">G116*H116</f>
        <v>19.5</v>
      </c>
      <c r="J116" s="18"/>
      <c r="K116" s="49"/>
      <c r="L116" s="87" t="s">
        <v>306</v>
      </c>
      <c r="M116" s="72"/>
    </row>
    <row r="117" customFormat="false" ht="24" hidden="false" customHeight="false" outlineLevel="0" collapsed="false">
      <c r="A117" s="18" t="n">
        <v>9</v>
      </c>
      <c r="B117" s="19" t="s">
        <v>307</v>
      </c>
      <c r="C117" s="19" t="s">
        <v>307</v>
      </c>
      <c r="D117" s="19" t="s">
        <v>308</v>
      </c>
      <c r="E117" s="19" t="s">
        <v>309</v>
      </c>
      <c r="F117" s="20" t="s">
        <v>310</v>
      </c>
      <c r="G117" s="31" t="n">
        <v>56.2</v>
      </c>
      <c r="H117" s="22" t="n">
        <v>0.78</v>
      </c>
      <c r="I117" s="23" t="n">
        <f aca="false">G117*H117</f>
        <v>43.836</v>
      </c>
      <c r="J117" s="18"/>
      <c r="K117" s="49"/>
      <c r="L117" s="87" t="s">
        <v>306</v>
      </c>
      <c r="M117" s="72"/>
    </row>
    <row r="118" customFormat="false" ht="38.25" hidden="false" customHeight="false" outlineLevel="0" collapsed="false">
      <c r="A118" s="18" t="n">
        <v>10</v>
      </c>
      <c r="B118" s="19" t="s">
        <v>311</v>
      </c>
      <c r="C118" s="19" t="s">
        <v>312</v>
      </c>
      <c r="D118" s="32" t="s">
        <v>313</v>
      </c>
      <c r="E118" s="19" t="s">
        <v>314</v>
      </c>
      <c r="F118" s="20" t="s">
        <v>315</v>
      </c>
      <c r="G118" s="31" t="n">
        <v>48</v>
      </c>
      <c r="H118" s="22" t="n">
        <v>0.78</v>
      </c>
      <c r="I118" s="23" t="n">
        <v>37.5</v>
      </c>
      <c r="J118" s="18"/>
      <c r="K118" s="49"/>
      <c r="L118" s="87" t="s">
        <v>306</v>
      </c>
      <c r="M118" s="72"/>
    </row>
    <row r="119" customFormat="false" ht="24" hidden="false" customHeight="false" outlineLevel="0" collapsed="false">
      <c r="A119" s="18" t="n">
        <v>11</v>
      </c>
      <c r="B119" s="19" t="s">
        <v>316</v>
      </c>
      <c r="C119" s="19" t="s">
        <v>316</v>
      </c>
      <c r="D119" s="19" t="s">
        <v>317</v>
      </c>
      <c r="E119" s="19" t="s">
        <v>82</v>
      </c>
      <c r="F119" s="77" t="s">
        <v>318</v>
      </c>
      <c r="G119" s="31" t="n">
        <v>31.3</v>
      </c>
      <c r="H119" s="22" t="n">
        <v>0.78</v>
      </c>
      <c r="I119" s="23" t="n">
        <f aca="false">G119*H119</f>
        <v>24.414</v>
      </c>
      <c r="J119" s="18"/>
      <c r="K119" s="49"/>
      <c r="L119" s="87" t="s">
        <v>306</v>
      </c>
      <c r="M119" s="72"/>
    </row>
    <row r="120" customFormat="false" ht="24" hidden="false" customHeight="false" outlineLevel="0" collapsed="false">
      <c r="A120" s="18" t="n">
        <v>12</v>
      </c>
      <c r="B120" s="19" t="s">
        <v>163</v>
      </c>
      <c r="C120" s="19" t="s">
        <v>164</v>
      </c>
      <c r="D120" s="32" t="s">
        <v>165</v>
      </c>
      <c r="E120" s="19" t="s">
        <v>166</v>
      </c>
      <c r="F120" s="77" t="s">
        <v>167</v>
      </c>
      <c r="G120" s="31" t="n">
        <v>40</v>
      </c>
      <c r="H120" s="22" t="n">
        <v>0.78</v>
      </c>
      <c r="I120" s="23" t="n">
        <f aca="false">G120*H120</f>
        <v>31.2</v>
      </c>
      <c r="J120" s="18"/>
      <c r="K120" s="49"/>
      <c r="L120" s="87" t="s">
        <v>306</v>
      </c>
      <c r="M120" s="72"/>
    </row>
    <row r="121" customFormat="false" ht="14.25" hidden="false" customHeight="true" outlineLevel="0" collapsed="false">
      <c r="A121" s="35" t="s">
        <v>56</v>
      </c>
      <c r="B121" s="35"/>
      <c r="C121" s="35"/>
      <c r="D121" s="35"/>
      <c r="E121" s="35"/>
      <c r="F121" s="35"/>
      <c r="G121" s="36"/>
      <c r="H121" s="37"/>
      <c r="I121" s="38" t="n">
        <f aca="false">SUM(I109:I119)</f>
        <v>290.142</v>
      </c>
      <c r="J121" s="39"/>
      <c r="K121" s="40" t="n">
        <f aca="false">SUM(K109:K119)</f>
        <v>0</v>
      </c>
      <c r="L121" s="41"/>
      <c r="M121" s="42"/>
    </row>
    <row r="122" customFormat="false" ht="14.25" hidden="false" customHeight="false" outlineLevel="0" collapsed="false">
      <c r="A122" s="43" t="s">
        <v>57</v>
      </c>
      <c r="D122" s="44" t="s">
        <v>58</v>
      </c>
      <c r="I122" s="45"/>
      <c r="J122" s="46" t="s">
        <v>59</v>
      </c>
      <c r="K122" s="47"/>
    </row>
    <row r="123" customFormat="false" ht="18" hidden="false" customHeight="true" outlineLevel="0" collapsed="false">
      <c r="A123" s="48" t="s">
        <v>60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</sheetData>
  <mergeCells count="31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C107:D107"/>
    <mergeCell ref="H107:L107"/>
    <mergeCell ref="A121:F121"/>
    <mergeCell ref="A123:M12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36"/>
    <col collapsed="false" customWidth="true" hidden="false" outlineLevel="0" max="7" min="7" style="74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10.62"/>
    <col collapsed="false" customWidth="true" hidden="false" outlineLevel="0" max="12" min="12" style="2" width="13.3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1</v>
      </c>
    </row>
    <row r="2" customFormat="false" ht="14.25" hidden="false" customHeight="true" outlineLevel="0" collapsed="false">
      <c r="A2" s="9" t="s">
        <v>1</v>
      </c>
      <c r="B2" s="9"/>
      <c r="C2" s="9" t="s">
        <v>304</v>
      </c>
      <c r="D2" s="9"/>
      <c r="H2" s="9" t="s">
        <v>319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8"/>
      <c r="K4" s="24"/>
      <c r="L4" s="20" t="s">
        <v>320</v>
      </c>
      <c r="M4" s="72"/>
    </row>
    <row r="5" customFormat="false" ht="24" hidden="false" customHeight="false" outlineLevel="0" collapsed="false">
      <c r="A5" s="64" t="n">
        <v>2</v>
      </c>
      <c r="B5" s="19" t="s">
        <v>35</v>
      </c>
      <c r="C5" s="19" t="s">
        <v>35</v>
      </c>
      <c r="D5" s="19" t="s">
        <v>36</v>
      </c>
      <c r="E5" s="19" t="s">
        <v>37</v>
      </c>
      <c r="F5" s="20" t="s">
        <v>38</v>
      </c>
      <c r="G5" s="91" t="n">
        <v>25</v>
      </c>
      <c r="H5" s="22" t="n">
        <v>0.78</v>
      </c>
      <c r="I5" s="23" t="n">
        <f aca="false">G5*H5</f>
        <v>19.5</v>
      </c>
      <c r="J5" s="18"/>
      <c r="K5" s="24"/>
      <c r="L5" s="20" t="s">
        <v>320</v>
      </c>
      <c r="M5" s="72"/>
    </row>
    <row r="6" s="115" customFormat="true" ht="48" hidden="false" customHeight="false" outlineLevel="0" collapsed="false">
      <c r="A6" s="20" t="n">
        <v>3</v>
      </c>
      <c r="B6" s="92" t="s">
        <v>250</v>
      </c>
      <c r="C6" s="19" t="s">
        <v>251</v>
      </c>
      <c r="D6" s="19" t="s">
        <v>252</v>
      </c>
      <c r="E6" s="19" t="s">
        <v>245</v>
      </c>
      <c r="F6" s="28" t="s">
        <v>253</v>
      </c>
      <c r="G6" s="21" t="n">
        <v>34</v>
      </c>
      <c r="H6" s="22" t="n">
        <v>0.78</v>
      </c>
      <c r="I6" s="23" t="n">
        <f aca="false">G6*H6</f>
        <v>26.52</v>
      </c>
      <c r="J6" s="18"/>
      <c r="K6" s="24"/>
      <c r="L6" s="20" t="s">
        <v>320</v>
      </c>
      <c r="M6" s="20"/>
    </row>
    <row r="7" s="115" customFormat="true" ht="24" hidden="false" customHeight="false" outlineLevel="0" collapsed="false">
      <c r="A7" s="20" t="n">
        <v>4</v>
      </c>
      <c r="B7" s="92" t="s">
        <v>321</v>
      </c>
      <c r="C7" s="19" t="s">
        <v>322</v>
      </c>
      <c r="D7" s="19" t="s">
        <v>323</v>
      </c>
      <c r="E7" s="19" t="s">
        <v>245</v>
      </c>
      <c r="F7" s="28" t="n">
        <v>39722</v>
      </c>
      <c r="G7" s="21" t="n">
        <v>30</v>
      </c>
      <c r="H7" s="22" t="n">
        <v>0.78</v>
      </c>
      <c r="I7" s="23" t="n">
        <f aca="false">G7*H7</f>
        <v>23.4</v>
      </c>
      <c r="J7" s="18"/>
      <c r="K7" s="24"/>
      <c r="L7" s="20" t="s">
        <v>320</v>
      </c>
      <c r="M7" s="20"/>
    </row>
    <row r="8" s="115" customFormat="true" ht="24" hidden="false" customHeight="false" outlineLevel="0" collapsed="false">
      <c r="A8" s="20" t="n">
        <v>5</v>
      </c>
      <c r="B8" s="92" t="s">
        <v>321</v>
      </c>
      <c r="C8" s="19" t="s">
        <v>324</v>
      </c>
      <c r="D8" s="19" t="s">
        <v>323</v>
      </c>
      <c r="E8" s="19" t="s">
        <v>245</v>
      </c>
      <c r="F8" s="28" t="n">
        <v>39873</v>
      </c>
      <c r="G8" s="21" t="n">
        <v>26</v>
      </c>
      <c r="H8" s="22" t="n">
        <v>0.78</v>
      </c>
      <c r="I8" s="23" t="n">
        <f aca="false">G8*H8</f>
        <v>20.28</v>
      </c>
      <c r="J8" s="18"/>
      <c r="K8" s="24"/>
      <c r="L8" s="20" t="s">
        <v>320</v>
      </c>
      <c r="M8" s="20"/>
    </row>
    <row r="9" s="115" customFormat="true" ht="24" hidden="false" customHeight="false" outlineLevel="0" collapsed="false">
      <c r="A9" s="20" t="n">
        <v>6</v>
      </c>
      <c r="B9" s="92" t="s">
        <v>325</v>
      </c>
      <c r="C9" s="19" t="s">
        <v>325</v>
      </c>
      <c r="D9" s="19" t="s">
        <v>326</v>
      </c>
      <c r="E9" s="19" t="s">
        <v>82</v>
      </c>
      <c r="F9" s="28" t="n">
        <v>39326</v>
      </c>
      <c r="G9" s="21" t="n">
        <v>43.4</v>
      </c>
      <c r="H9" s="22" t="n">
        <v>0.78</v>
      </c>
      <c r="I9" s="23" t="n">
        <f aca="false">G9*H9</f>
        <v>33.852</v>
      </c>
      <c r="J9" s="18"/>
      <c r="K9" s="24"/>
      <c r="L9" s="20" t="s">
        <v>320</v>
      </c>
      <c r="M9" s="20"/>
    </row>
    <row r="10" s="115" customFormat="true" ht="48" hidden="false" customHeight="false" outlineLevel="0" collapsed="false">
      <c r="A10" s="20" t="n">
        <v>7</v>
      </c>
      <c r="B10" s="92" t="s">
        <v>327</v>
      </c>
      <c r="C10" s="19" t="s">
        <v>328</v>
      </c>
      <c r="D10" s="19" t="s">
        <v>329</v>
      </c>
      <c r="E10" s="19" t="s">
        <v>123</v>
      </c>
      <c r="F10" s="27" t="s">
        <v>330</v>
      </c>
      <c r="G10" s="116" t="n">
        <v>23</v>
      </c>
      <c r="H10" s="22" t="n">
        <v>0.78</v>
      </c>
      <c r="I10" s="23" t="n">
        <f aca="false">G10*H10</f>
        <v>17.94</v>
      </c>
      <c r="J10" s="18"/>
      <c r="K10" s="24"/>
      <c r="L10" s="20" t="s">
        <v>320</v>
      </c>
      <c r="M10" s="20"/>
    </row>
    <row r="11" s="115" customFormat="true" ht="24.75" hidden="false" customHeight="false" outlineLevel="0" collapsed="false">
      <c r="A11" s="20" t="n">
        <v>8</v>
      </c>
      <c r="B11" s="92" t="s">
        <v>327</v>
      </c>
      <c r="C11" s="19" t="s">
        <v>331</v>
      </c>
      <c r="D11" s="19" t="s">
        <v>332</v>
      </c>
      <c r="E11" s="19" t="s">
        <v>123</v>
      </c>
      <c r="F11" s="117" t="s">
        <v>333</v>
      </c>
      <c r="G11" s="116" t="n">
        <v>18</v>
      </c>
      <c r="H11" s="22" t="n">
        <v>0.78</v>
      </c>
      <c r="I11" s="23" t="n">
        <f aca="false">G11*H11</f>
        <v>14.04</v>
      </c>
      <c r="J11" s="18"/>
      <c r="K11" s="68"/>
      <c r="L11" s="20" t="s">
        <v>320</v>
      </c>
      <c r="M11" s="20"/>
    </row>
    <row r="12" s="115" customFormat="true" ht="24" hidden="false" customHeight="false" outlineLevel="0" collapsed="false">
      <c r="A12" s="20" t="n">
        <v>9</v>
      </c>
      <c r="B12" s="92" t="s">
        <v>334</v>
      </c>
      <c r="C12" s="19" t="s">
        <v>335</v>
      </c>
      <c r="D12" s="19" t="s">
        <v>336</v>
      </c>
      <c r="E12" s="19" t="s">
        <v>337</v>
      </c>
      <c r="F12" s="28" t="s">
        <v>338</v>
      </c>
      <c r="G12" s="21" t="n">
        <v>18</v>
      </c>
      <c r="H12" s="22" t="n">
        <v>0.78</v>
      </c>
      <c r="I12" s="23" t="n">
        <f aca="false">G12*H12</f>
        <v>14.04</v>
      </c>
      <c r="J12" s="18"/>
      <c r="K12" s="68"/>
      <c r="L12" s="20" t="s">
        <v>320</v>
      </c>
      <c r="M12" s="20"/>
    </row>
    <row r="13" s="115" customFormat="true" ht="24" hidden="false" customHeight="false" outlineLevel="0" collapsed="false">
      <c r="A13" s="20" t="n">
        <v>10</v>
      </c>
      <c r="B13" s="92" t="s">
        <v>334</v>
      </c>
      <c r="C13" s="19" t="s">
        <v>339</v>
      </c>
      <c r="D13" s="19" t="s">
        <v>336</v>
      </c>
      <c r="E13" s="19" t="s">
        <v>337</v>
      </c>
      <c r="F13" s="28" t="s">
        <v>340</v>
      </c>
      <c r="G13" s="21" t="n">
        <v>16</v>
      </c>
      <c r="H13" s="22" t="n">
        <v>0.78</v>
      </c>
      <c r="I13" s="23" t="n">
        <f aca="false">G13*H13</f>
        <v>12.48</v>
      </c>
      <c r="J13" s="18"/>
      <c r="K13" s="68"/>
      <c r="L13" s="20" t="s">
        <v>320</v>
      </c>
      <c r="M13" s="20"/>
    </row>
    <row r="14" s="115" customFormat="true" ht="13.5" hidden="false" customHeight="false" outlineLevel="0" collapsed="false">
      <c r="A14" s="20" t="n">
        <v>11</v>
      </c>
      <c r="B14" s="20"/>
      <c r="C14" s="20"/>
      <c r="D14" s="20"/>
      <c r="E14" s="20"/>
      <c r="F14" s="20"/>
      <c r="G14" s="21"/>
      <c r="H14" s="118"/>
      <c r="I14" s="104"/>
      <c r="J14" s="18"/>
      <c r="K14" s="68"/>
      <c r="L14" s="20"/>
      <c r="M14" s="20"/>
    </row>
    <row r="15" s="115" customFormat="true" ht="13.5" hidden="false" customHeight="false" outlineLevel="0" collapsed="false">
      <c r="A15" s="20" t="n">
        <v>12</v>
      </c>
      <c r="B15" s="20"/>
      <c r="C15" s="20"/>
      <c r="D15" s="20"/>
      <c r="E15" s="20"/>
      <c r="F15" s="20"/>
      <c r="G15" s="21"/>
      <c r="H15" s="118"/>
      <c r="I15" s="104"/>
      <c r="J15" s="18"/>
      <c r="K15" s="68"/>
      <c r="L15" s="20"/>
      <c r="M15" s="20"/>
    </row>
    <row r="16" s="119" customFormat="tru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118"/>
      <c r="I16" s="106" t="n">
        <f aca="false">SUM(I4:I15)</f>
        <v>210.132</v>
      </c>
      <c r="J16" s="39"/>
      <c r="K16" s="40" t="n">
        <f aca="false">SUM(K4:K15)</f>
        <v>0</v>
      </c>
      <c r="L16" s="41"/>
      <c r="M16" s="72"/>
    </row>
    <row r="17" customFormat="false" ht="14.25" hidden="false" customHeight="false" outlineLevel="0" collapsed="false">
      <c r="A17" s="43" t="s">
        <v>57</v>
      </c>
      <c r="D17" s="44" t="s">
        <v>58</v>
      </c>
      <c r="J17" s="46" t="s">
        <v>59</v>
      </c>
      <c r="K17" s="47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</sheetData>
  <mergeCells count="6">
    <mergeCell ref="A1:L1"/>
    <mergeCell ref="A2:B2"/>
    <mergeCell ref="C2:D2"/>
    <mergeCell ref="H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0" t="s">
        <v>341</v>
      </c>
      <c r="D2" s="9" t="s">
        <v>342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343</v>
      </c>
      <c r="M4" s="42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343</v>
      </c>
      <c r="M5" s="42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343</v>
      </c>
      <c r="M6" s="42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343</v>
      </c>
      <c r="M7" s="42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343</v>
      </c>
      <c r="M8" s="42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343</v>
      </c>
      <c r="M9" s="42"/>
    </row>
    <row r="10" customFormat="false" ht="24" hidden="false" customHeight="false" outlineLevel="0" collapsed="false">
      <c r="A10" s="18" t="n">
        <v>7</v>
      </c>
      <c r="B10" s="89" t="s">
        <v>152</v>
      </c>
      <c r="C10" s="89" t="s">
        <v>153</v>
      </c>
      <c r="D10" s="89" t="s">
        <v>154</v>
      </c>
      <c r="E10" s="89" t="s">
        <v>155</v>
      </c>
      <c r="F10" s="90" t="s">
        <v>210</v>
      </c>
      <c r="G10" s="91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343</v>
      </c>
      <c r="M10" s="42"/>
    </row>
    <row r="11" customFormat="false" ht="24" hidden="false" customHeight="false" outlineLevel="0" collapsed="false">
      <c r="A11" s="18" t="n">
        <v>8</v>
      </c>
      <c r="B11" s="120" t="s">
        <v>88</v>
      </c>
      <c r="C11" s="19" t="s">
        <v>344</v>
      </c>
      <c r="D11" s="19" t="s">
        <v>41</v>
      </c>
      <c r="E11" s="19" t="s">
        <v>42</v>
      </c>
      <c r="F11" s="20" t="s">
        <v>345</v>
      </c>
      <c r="G11" s="121" t="n">
        <v>28</v>
      </c>
      <c r="H11" s="22" t="n">
        <v>0.78</v>
      </c>
      <c r="I11" s="23" t="n">
        <f aca="false">G11*H11</f>
        <v>21.84</v>
      </c>
      <c r="J11" s="18"/>
      <c r="K11" s="49"/>
      <c r="L11" s="50" t="s">
        <v>343</v>
      </c>
      <c r="M11" s="42"/>
    </row>
    <row r="12" customFormat="false" ht="24" hidden="false" customHeight="false" outlineLevel="0" collapsed="false">
      <c r="A12" s="18" t="n">
        <v>9</v>
      </c>
      <c r="B12" s="120" t="s">
        <v>346</v>
      </c>
      <c r="C12" s="34" t="s">
        <v>347</v>
      </c>
      <c r="D12" s="34" t="s">
        <v>348</v>
      </c>
      <c r="E12" s="34" t="s">
        <v>349</v>
      </c>
      <c r="F12" s="20" t="s">
        <v>350</v>
      </c>
      <c r="G12" s="21" t="n">
        <v>36</v>
      </c>
      <c r="H12" s="22" t="n">
        <v>0.78</v>
      </c>
      <c r="I12" s="23" t="n">
        <f aca="false">G12*H12</f>
        <v>28.08</v>
      </c>
      <c r="J12" s="18"/>
      <c r="K12" s="49"/>
      <c r="L12" s="50" t="s">
        <v>343</v>
      </c>
      <c r="M12" s="42"/>
    </row>
    <row r="13" customFormat="false" ht="24" hidden="false" customHeight="false" outlineLevel="0" collapsed="false">
      <c r="A13" s="18" t="n">
        <v>10</v>
      </c>
      <c r="B13" s="120" t="s">
        <v>351</v>
      </c>
      <c r="C13" s="19" t="s">
        <v>351</v>
      </c>
      <c r="D13" s="19" t="s">
        <v>352</v>
      </c>
      <c r="E13" s="19" t="s">
        <v>82</v>
      </c>
      <c r="F13" s="20" t="s">
        <v>353</v>
      </c>
      <c r="G13" s="121" t="n">
        <v>39</v>
      </c>
      <c r="H13" s="22" t="n">
        <v>0.78</v>
      </c>
      <c r="I13" s="23" t="n">
        <f aca="false">G13*H13</f>
        <v>30.42</v>
      </c>
      <c r="J13" s="18"/>
      <c r="K13" s="49"/>
      <c r="L13" s="50" t="s">
        <v>343</v>
      </c>
      <c r="M13" s="42"/>
    </row>
    <row r="14" customFormat="false" ht="36" hidden="false" customHeight="false" outlineLevel="0" collapsed="false">
      <c r="A14" s="18" t="n">
        <v>11</v>
      </c>
      <c r="B14" s="19" t="s">
        <v>51</v>
      </c>
      <c r="C14" s="19" t="s">
        <v>52</v>
      </c>
      <c r="D14" s="19" t="s">
        <v>53</v>
      </c>
      <c r="E14" s="19" t="s">
        <v>54</v>
      </c>
      <c r="F14" s="34" t="s">
        <v>55</v>
      </c>
      <c r="G14" s="31" t="n">
        <v>18</v>
      </c>
      <c r="H14" s="22" t="n">
        <v>0.78</v>
      </c>
      <c r="I14" s="23" t="n">
        <f aca="false">G14*H14</f>
        <v>14.04</v>
      </c>
      <c r="J14" s="18"/>
      <c r="K14" s="49"/>
      <c r="L14" s="50" t="s">
        <v>343</v>
      </c>
      <c r="M14" s="42"/>
    </row>
    <row r="15" customFormat="false" ht="24" hidden="false" customHeight="false" outlineLevel="0" collapsed="false">
      <c r="A15" s="18" t="n">
        <v>12</v>
      </c>
      <c r="B15" s="19" t="s">
        <v>163</v>
      </c>
      <c r="C15" s="19" t="s">
        <v>164</v>
      </c>
      <c r="D15" s="32" t="s">
        <v>165</v>
      </c>
      <c r="E15" s="19" t="s">
        <v>166</v>
      </c>
      <c r="F15" s="77" t="s">
        <v>167</v>
      </c>
      <c r="G15" s="31" t="n">
        <v>40</v>
      </c>
      <c r="H15" s="22" t="n">
        <v>0.78</v>
      </c>
      <c r="I15" s="23" t="n">
        <f aca="false">G15*H15</f>
        <v>31.2</v>
      </c>
      <c r="J15" s="18"/>
      <c r="K15" s="49"/>
      <c r="L15" s="50" t="s">
        <v>343</v>
      </c>
      <c r="M15" s="42"/>
    </row>
    <row r="16" customFormat="fals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37"/>
      <c r="I16" s="38" t="n">
        <f aca="false">SUM(I4:I14)</f>
        <v>259.272</v>
      </c>
      <c r="J16" s="39"/>
      <c r="K16" s="40" t="n">
        <f aca="false">SUM(K4:K14)</f>
        <v>0</v>
      </c>
      <c r="L16" s="41"/>
      <c r="M16" s="42"/>
    </row>
    <row r="17" customFormat="false" ht="14.25" hidden="false" customHeight="false" outlineLevel="0" collapsed="false">
      <c r="A17" s="43" t="s">
        <v>57</v>
      </c>
      <c r="D17" s="44" t="s">
        <v>58</v>
      </c>
      <c r="G17" s="4"/>
      <c r="I17" s="45"/>
      <c r="J17" s="46" t="s">
        <v>59</v>
      </c>
      <c r="K17" s="47"/>
      <c r="M17" s="2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3</v>
      </c>
    </row>
    <row r="21" customFormat="false" ht="14.25" hidden="false" customHeight="true" outlineLevel="0" collapsed="false">
      <c r="A21" s="9" t="s">
        <v>1</v>
      </c>
      <c r="B21" s="9"/>
      <c r="C21" s="10" t="s">
        <v>341</v>
      </c>
      <c r="D21" s="9" t="s">
        <v>354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117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customFormat="false" ht="24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f aca="false">G23*H23</f>
        <v>29.562</v>
      </c>
      <c r="J23" s="25"/>
      <c r="K23" s="49"/>
      <c r="L23" s="50" t="s">
        <v>355</v>
      </c>
      <c r="M23" s="42"/>
    </row>
    <row r="24" customFormat="false" ht="24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f aca="false">G24*H24</f>
        <v>23.322</v>
      </c>
      <c r="J24" s="25"/>
      <c r="K24" s="49"/>
      <c r="L24" s="50" t="s">
        <v>355</v>
      </c>
      <c r="M24" s="42"/>
    </row>
    <row r="25" customFormat="false" ht="24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f aca="false">G25*H25</f>
        <v>19.422</v>
      </c>
      <c r="J25" s="25"/>
      <c r="K25" s="49"/>
      <c r="L25" s="50" t="s">
        <v>355</v>
      </c>
      <c r="M25" s="42"/>
    </row>
    <row r="26" customFormat="false" ht="24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25"/>
      <c r="K26" s="49"/>
      <c r="L26" s="50" t="s">
        <v>355</v>
      </c>
      <c r="M26" s="42"/>
    </row>
    <row r="27" customFormat="false" ht="24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f aca="false">G27*H27</f>
        <v>17.082</v>
      </c>
      <c r="J27" s="25"/>
      <c r="K27" s="49"/>
      <c r="L27" s="50" t="s">
        <v>355</v>
      </c>
      <c r="M27" s="42"/>
    </row>
    <row r="28" customFormat="false" ht="24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f aca="false">G28*H28</f>
        <v>28.002</v>
      </c>
      <c r="J28" s="25"/>
      <c r="K28" s="49"/>
      <c r="L28" s="50" t="s">
        <v>355</v>
      </c>
      <c r="M28" s="42"/>
    </row>
    <row r="29" customFormat="false" ht="24" hidden="false" customHeight="false" outlineLevel="0" collapsed="false">
      <c r="A29" s="18" t="n">
        <v>7</v>
      </c>
      <c r="B29" s="89" t="s">
        <v>152</v>
      </c>
      <c r="C29" s="89" t="s">
        <v>153</v>
      </c>
      <c r="D29" s="89" t="s">
        <v>154</v>
      </c>
      <c r="E29" s="89" t="s">
        <v>155</v>
      </c>
      <c r="F29" s="90" t="s">
        <v>210</v>
      </c>
      <c r="G29" s="91" t="n">
        <v>36</v>
      </c>
      <c r="H29" s="22" t="n">
        <v>0.78</v>
      </c>
      <c r="I29" s="23" t="n">
        <f aca="false">G29*H29</f>
        <v>28.08</v>
      </c>
      <c r="J29" s="25"/>
      <c r="K29" s="49"/>
      <c r="L29" s="50" t="s">
        <v>355</v>
      </c>
      <c r="M29" s="42"/>
    </row>
    <row r="30" customFormat="false" ht="24" hidden="false" customHeight="false" outlineLevel="0" collapsed="false">
      <c r="A30" s="18" t="n">
        <v>8</v>
      </c>
      <c r="B30" s="120" t="s">
        <v>88</v>
      </c>
      <c r="C30" s="19" t="s">
        <v>344</v>
      </c>
      <c r="D30" s="19" t="s">
        <v>41</v>
      </c>
      <c r="E30" s="19" t="s">
        <v>42</v>
      </c>
      <c r="F30" s="20" t="s">
        <v>345</v>
      </c>
      <c r="G30" s="121" t="n">
        <v>28</v>
      </c>
      <c r="H30" s="22" t="n">
        <v>0.78</v>
      </c>
      <c r="I30" s="23" t="n">
        <f aca="false">G30*H30</f>
        <v>21.84</v>
      </c>
      <c r="J30" s="25"/>
      <c r="K30" s="49"/>
      <c r="L30" s="50" t="s">
        <v>355</v>
      </c>
      <c r="M30" s="42"/>
    </row>
    <row r="31" customFormat="false" ht="24" hidden="false" customHeight="false" outlineLevel="0" collapsed="false">
      <c r="A31" s="18" t="n">
        <v>9</v>
      </c>
      <c r="B31" s="120" t="s">
        <v>346</v>
      </c>
      <c r="C31" s="34" t="s">
        <v>347</v>
      </c>
      <c r="D31" s="34" t="s">
        <v>348</v>
      </c>
      <c r="E31" s="34" t="s">
        <v>349</v>
      </c>
      <c r="F31" s="20" t="s">
        <v>350</v>
      </c>
      <c r="G31" s="21" t="n">
        <v>36</v>
      </c>
      <c r="H31" s="22" t="n">
        <v>0.78</v>
      </c>
      <c r="I31" s="23" t="n">
        <f aca="false">G31*H31</f>
        <v>28.08</v>
      </c>
      <c r="J31" s="25"/>
      <c r="K31" s="49"/>
      <c r="L31" s="50" t="s">
        <v>355</v>
      </c>
      <c r="M31" s="42"/>
    </row>
    <row r="32" customFormat="false" ht="24" hidden="false" customHeight="false" outlineLevel="0" collapsed="false">
      <c r="A32" s="18" t="n">
        <v>10</v>
      </c>
      <c r="B32" s="120" t="s">
        <v>351</v>
      </c>
      <c r="C32" s="19" t="s">
        <v>351</v>
      </c>
      <c r="D32" s="19" t="s">
        <v>352</v>
      </c>
      <c r="E32" s="19" t="s">
        <v>82</v>
      </c>
      <c r="F32" s="20" t="s">
        <v>353</v>
      </c>
      <c r="G32" s="121" t="n">
        <v>39</v>
      </c>
      <c r="H32" s="22" t="n">
        <v>0.78</v>
      </c>
      <c r="I32" s="23" t="n">
        <f aca="false">G32*H32</f>
        <v>30.42</v>
      </c>
      <c r="J32" s="25"/>
      <c r="K32" s="49"/>
      <c r="L32" s="50" t="s">
        <v>355</v>
      </c>
      <c r="M32" s="42"/>
    </row>
    <row r="33" customFormat="false" ht="36" hidden="false" customHeight="false" outlineLevel="0" collapsed="false">
      <c r="A33" s="18" t="n">
        <v>11</v>
      </c>
      <c r="B33" s="19" t="s">
        <v>51</v>
      </c>
      <c r="C33" s="19" t="s">
        <v>52</v>
      </c>
      <c r="D33" s="19" t="s">
        <v>53</v>
      </c>
      <c r="E33" s="19" t="s">
        <v>54</v>
      </c>
      <c r="F33" s="34" t="s">
        <v>55</v>
      </c>
      <c r="G33" s="31" t="n">
        <v>18</v>
      </c>
      <c r="H33" s="22" t="n">
        <v>0.78</v>
      </c>
      <c r="I33" s="23" t="n">
        <f aca="false">G33*H33</f>
        <v>14.04</v>
      </c>
      <c r="J33" s="25"/>
      <c r="K33" s="49"/>
      <c r="L33" s="50" t="s">
        <v>355</v>
      </c>
      <c r="M33" s="42"/>
    </row>
    <row r="34" customFormat="false" ht="24" hidden="false" customHeight="false" outlineLevel="0" collapsed="false">
      <c r="A34" s="18" t="n">
        <v>12</v>
      </c>
      <c r="B34" s="19" t="s">
        <v>163</v>
      </c>
      <c r="C34" s="19" t="s">
        <v>164</v>
      </c>
      <c r="D34" s="32" t="s">
        <v>165</v>
      </c>
      <c r="E34" s="19" t="s">
        <v>166</v>
      </c>
      <c r="F34" s="77" t="s">
        <v>167</v>
      </c>
      <c r="G34" s="31" t="n">
        <v>40</v>
      </c>
      <c r="H34" s="22" t="n">
        <v>0.78</v>
      </c>
      <c r="I34" s="23" t="n">
        <f aca="false">G34*H34</f>
        <v>31.2</v>
      </c>
      <c r="J34" s="18"/>
      <c r="K34" s="49"/>
      <c r="L34" s="50" t="s">
        <v>343</v>
      </c>
      <c r="M34" s="42"/>
    </row>
    <row r="35" customFormat="false" ht="14.25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6"/>
      <c r="H35" s="37"/>
      <c r="I35" s="38" t="n">
        <f aca="false">SUM(I23:I33)</f>
        <v>259.272</v>
      </c>
      <c r="J35" s="39"/>
      <c r="K35" s="40" t="n">
        <f aca="false">SUM(K23:K33)</f>
        <v>0</v>
      </c>
      <c r="L35" s="41"/>
      <c r="M35" s="42"/>
    </row>
    <row r="36" customFormat="false" ht="14.25" hidden="false" customHeight="false" outlineLevel="0" collapsed="false">
      <c r="A36" s="43" t="s">
        <v>57</v>
      </c>
      <c r="D36" s="44" t="s">
        <v>58</v>
      </c>
      <c r="G36" s="4"/>
      <c r="I36" s="45"/>
      <c r="J36" s="46" t="s">
        <v>59</v>
      </c>
      <c r="K36" s="47"/>
      <c r="M36" s="2"/>
    </row>
    <row r="37" customFormat="false" ht="18" hidden="false" customHeight="true" outlineLevel="0" collapsed="false">
      <c r="A37" s="48" t="s">
        <v>6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5T01:58:41Z</cp:lastPrinted>
  <dcterms:modified xsi:type="dcterms:W3CDTF">2011-06-16T02:08:26Z</dcterms:modified>
  <cp:revision>0</cp:revision>
  <dc:subject/>
  <dc:title/>
</cp:coreProperties>
</file>