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definedNames>
    <definedName function="false" hidden="false" name="CalendarYear1" vbProcedure="false">#REF!</definedName>
    <definedName function="false" hidden="false" name="CalendarYear2" vbProcedure="false">#REF!</definedName>
    <definedName function="false" hidden="false" name="yue10" vbProcedure="false">DATE(CalendarYear1,10,1)-WEEKDAY(DATE(CalendarYear1,10,1))+1</definedName>
    <definedName function="false" hidden="false" name="yue11" vbProcedure="false">DATE(CalendarYear1,11,1)-WEEKDAY(DATE(CalendarYear1,11,1))+1</definedName>
    <definedName function="false" hidden="false" name="yue12" vbProcedure="false">DATE(CalendarYear1,12,1)-WEEKDAY(DATE(CalendarYear1,12,1))+1</definedName>
    <definedName function="false" hidden="false" name="yue7" vbProcedure="false">DATE(CalendarYear1,7,1)-WEEKDAY(DATE(CalendarYear1,7,1))+1</definedName>
    <definedName function="false" hidden="false" name="yue8" vbProcedure="false">DATE(CalendarYear1,8,1)-WEEKDAY(DATE(CalendarYear1,8,1))+1</definedName>
    <definedName function="false" hidden="false" name="yue9" vbProcedure="false">DATE(CalendarYear1,9,1)-WEEKDAY(DATE(CalendarYear1,9,1))+1</definedName>
    <definedName function="false" hidden="false" localSheetId="0" name="CalendarYear1" vbProcedure="false">#REF!</definedName>
    <definedName function="false" hidden="false" localSheetId="0" name="CalendarYear2" vbProcedure="false">#REF!</definedName>
    <definedName function="false" hidden="false" localSheetId="0" name="yue10" vbProcedure="false">DATE(CalendarYear1,10,1)-WEEKDAY(DATE(CalendarYear1,10,1))+1</definedName>
    <definedName function="false" hidden="false" localSheetId="0" name="yue11" vbProcedure="false">DATE(CalendarYear1,11,1)-WEEKDAY(DATE(CalendarYear1,11,1))+1</definedName>
    <definedName function="false" hidden="false" localSheetId="0" name="yue12" vbProcedure="false">DATE(CalendarYear1,12,1)-WEEKDAY(DATE(CalendarYear1,12,1))+1</definedName>
    <definedName function="false" hidden="false" localSheetId="0" name="yue7" vbProcedure="false">DATE(CalendarYear1,7,1)-WEEKDAY(DATE(CalendarYear1,7,1))+1</definedName>
    <definedName function="false" hidden="false" localSheetId="0" name="yue8" vbProcedure="false">DATE(CalendarYear1,8,1)-WEEKDAY(DATE(CalendarYear1,8,1))+1</definedName>
    <definedName function="false" hidden="false" localSheetId="0" name="yue9" vbProcedure="false">DATE(CalendarYear1,9,1)-WEEKDAY(DATE(CalendarYear1,9,1))+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r>
      <rPr>
        <b val="true"/>
        <sz val="12"/>
        <rFont val="Noto Sans"/>
        <family val="2"/>
      </rPr>
      <t xml:space="preserve">中华女子学院</t>
    </r>
    <r>
      <rPr>
        <b val="true"/>
        <sz val="12"/>
        <rFont val="华文隶书"/>
        <family val="0"/>
        <charset val="134"/>
      </rPr>
      <t xml:space="preserve">2019--2020</t>
    </r>
    <r>
      <rPr>
        <b val="true"/>
        <sz val="12"/>
        <rFont val="Noto Sans"/>
        <family val="2"/>
      </rPr>
      <t xml:space="preserve">学年第一学期校历</t>
    </r>
  </si>
  <si>
    <t xml:space="preserve">月份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b val="true"/>
        <sz val="8"/>
        <rFont val="Noto Sans"/>
        <family val="2"/>
      </rPr>
      <t xml:space="preserve">一月（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）</t>
    </r>
  </si>
  <si>
    <t xml:space="preserve">  周数
星期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实践周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寒假</t>
  </si>
  <si>
    <t xml:space="preserve">一</t>
  </si>
  <si>
    <t xml:space="preserve">二</t>
  </si>
  <si>
    <t xml:space="preserve">国庆</t>
  </si>
  <si>
    <t xml:space="preserve">三</t>
  </si>
  <si>
    <t xml:space="preserve">元旦</t>
  </si>
  <si>
    <t xml:space="preserve">四</t>
  </si>
  <si>
    <t xml:space="preserve">五</t>
  </si>
  <si>
    <t xml:space="preserve">中秋</t>
  </si>
  <si>
    <t xml:space="preserve">六</t>
  </si>
  <si>
    <t xml:space="preserve">日</t>
  </si>
  <si>
    <t xml:space="preserve">注册</t>
  </si>
  <si>
    <r>
      <rPr>
        <sz val="6"/>
        <rFont val="宋体"/>
        <family val="0"/>
        <charset val="134"/>
      </rPr>
      <t xml:space="preserve">          
          1.</t>
    </r>
    <r>
      <rPr>
        <sz val="6"/>
        <rFont val="Noto Sans"/>
        <family val="2"/>
      </rPr>
      <t xml:space="preserve">教学周：</t>
    </r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7</t>
    </r>
    <r>
      <rPr>
        <sz val="6"/>
        <rFont val="Noto Sans"/>
        <family val="2"/>
      </rPr>
      <t xml:space="preserve">日共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周（含国庆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周，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周为实践教学周）。                                                                                                                                                                                 
          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新生报到时间：</t>
    </r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日。
          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在校生注册时间：</t>
    </r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。                                            
          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教工上班时间：</t>
    </r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日。
          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北校区运动会时间：</t>
    </r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2</t>
    </r>
    <r>
      <rPr>
        <sz val="6"/>
        <rFont val="Noto Sans"/>
        <family val="2"/>
      </rPr>
      <t xml:space="preserve">日。            
          </t>
    </r>
    <r>
      <rPr>
        <sz val="6"/>
        <rFont val="宋体"/>
        <family val="0"/>
        <charset val="134"/>
      </rPr>
      <t xml:space="preserve">6.</t>
    </r>
    <r>
      <rPr>
        <sz val="6"/>
        <rFont val="Noto Sans"/>
        <family val="2"/>
      </rPr>
      <t xml:space="preserve">学生寒假放假时间：</t>
    </r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2</t>
    </r>
    <r>
      <rPr>
        <sz val="6"/>
        <rFont val="Noto Sans"/>
        <family val="2"/>
      </rPr>
      <t xml:space="preserve">日。                              
          </t>
    </r>
    <r>
      <rPr>
        <sz val="6"/>
        <rFont val="宋体"/>
        <family val="0"/>
        <charset val="134"/>
      </rPr>
      <t xml:space="preserve">7.</t>
    </r>
    <r>
      <rPr>
        <sz val="6"/>
        <rFont val="Noto Sans"/>
        <family val="2"/>
      </rPr>
      <t xml:space="preserve">教工寒假放假时间：</t>
    </r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日。                                                                 </t>
    </r>
  </si>
  <si>
    <r>
      <rPr>
        <b val="true"/>
        <sz val="12"/>
        <rFont val="Noto Sans"/>
        <family val="2"/>
      </rPr>
      <t xml:space="preserve">中华女子学院</t>
    </r>
    <r>
      <rPr>
        <b val="true"/>
        <sz val="12"/>
        <rFont val="华文隶书"/>
        <family val="0"/>
        <charset val="134"/>
      </rPr>
      <t xml:space="preserve">2019--2020</t>
    </r>
    <r>
      <rPr>
        <b val="true"/>
        <sz val="12"/>
        <rFont val="Noto Sans"/>
        <family val="2"/>
      </rPr>
      <t xml:space="preserve">学年第二学期校历</t>
    </r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10</t>
  </si>
  <si>
    <t xml:space="preserve">小学期</t>
  </si>
  <si>
    <t xml:space="preserve">暑假</t>
  </si>
  <si>
    <t xml:space="preserve">端午</t>
  </si>
  <si>
    <t xml:space="preserve">五一</t>
  </si>
  <si>
    <t xml:space="preserve">清明</t>
  </si>
  <si>
    <t xml:space="preserve">  </t>
  </si>
  <si>
    <r>
      <rPr>
        <sz val="6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
    1.</t>
    </r>
    <r>
      <rPr>
        <sz val="6"/>
        <rFont val="Noto Sans"/>
        <family val="2"/>
      </rPr>
      <t xml:space="preserve">教学周：</t>
    </r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4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日共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周。
    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在校生注册时间：</t>
    </r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3</t>
    </r>
    <r>
      <rPr>
        <sz val="6"/>
        <rFont val="Noto Sans"/>
        <family val="2"/>
      </rPr>
      <t xml:space="preserve">日。                
    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教工上班时间：</t>
    </r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2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日。
    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全校运动会时间：</t>
    </r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4</t>
    </r>
    <r>
      <rPr>
        <sz val="6"/>
        <rFont val="Noto Sans"/>
        <family val="2"/>
      </rPr>
      <t xml:space="preserve">日。              
    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小学期：</t>
    </r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9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日（共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周，用于学习学校开设的实践教学课程、国际课程、双学位课程、创新创业实训课程等）。
    </t>
    </r>
    <r>
      <rPr>
        <sz val="6"/>
        <rFont val="宋体"/>
        <family val="0"/>
        <charset val="134"/>
      </rPr>
      <t xml:space="preserve">6.</t>
    </r>
    <r>
      <rPr>
        <sz val="6"/>
        <rFont val="Noto Sans"/>
        <family val="2"/>
      </rPr>
      <t xml:space="preserve">学生暑假放假时间：</t>
    </r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日（没任务的学生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日开始假期）。
    </t>
    </r>
    <r>
      <rPr>
        <sz val="6"/>
        <rFont val="宋体"/>
        <family val="0"/>
        <charset val="134"/>
      </rPr>
      <t xml:space="preserve">7.</t>
    </r>
    <r>
      <rPr>
        <sz val="6"/>
        <rFont val="Noto Sans"/>
        <family val="2"/>
      </rPr>
      <t xml:space="preserve">教工暑假放假时间：</t>
    </r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日（有任务教师在小学期结束后开始假期）。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隶书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7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7"/>
      <color rgb="FFFF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4"/>
      <name val="宋体"/>
      <family val="0"/>
      <charset val="134"/>
    </font>
    <font>
      <b val="true"/>
      <sz val="10"/>
      <name val="华文隶书"/>
      <family val="0"/>
      <charset val="134"/>
    </font>
    <font>
      <b val="true"/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360</xdr:rowOff>
    </xdr:from>
    <xdr:to>
      <xdr:col>0</xdr:col>
      <xdr:colOff>510840</xdr:colOff>
      <xdr:row>5</xdr:row>
      <xdr:rowOff>19080</xdr:rowOff>
    </xdr:to>
    <xdr:sp>
      <xdr:nvSpPr>
        <xdr:cNvPr id="0" name="Line 107"/>
        <xdr:cNvSpPr/>
      </xdr:nvSpPr>
      <xdr:spPr>
        <a:xfrm>
          <a:off x="10800" y="475920"/>
          <a:ext cx="50004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2</xdr:row>
      <xdr:rowOff>9000</xdr:rowOff>
    </xdr:from>
    <xdr:to>
      <xdr:col>0</xdr:col>
      <xdr:colOff>489600</xdr:colOff>
      <xdr:row>22</xdr:row>
      <xdr:rowOff>246960</xdr:rowOff>
    </xdr:to>
    <xdr:sp>
      <xdr:nvSpPr>
        <xdr:cNvPr id="1" name="Line 108"/>
        <xdr:cNvSpPr/>
      </xdr:nvSpPr>
      <xdr:spPr>
        <a:xfrm>
          <a:off x="10800" y="4076280"/>
          <a:ext cx="4788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AC25" activeCellId="0" sqref="A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8" min="2" style="0" width="2.99"/>
    <col collapsed="false" customWidth="true" hidden="false" outlineLevel="0" max="35" min="35" style="0" width="10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true" customHeight="true" outlineLevel="0" collapsed="false">
      <c r="A2" s="2" t="n">
        <v>8</v>
      </c>
      <c r="B2" s="2" t="e">
        <f aca="false">IF(WEEKDAY(DATE(CalendarYear1,$A$2,1),2)=B3,1,0)</f>
        <v>#VALUE!</v>
      </c>
      <c r="C2" s="2"/>
      <c r="D2" s="2" t="e">
        <f aca="false">IF(WEEKDAY(DATE(CalendarYear1,$A$2,1),2)=C3,1,0)</f>
        <v>#VALUE!</v>
      </c>
      <c r="E2" s="2" t="e">
        <f aca="false">IF(WEEKDAY(DATE(CalendarYear1,$A$2,1),2)=D3,1,0)</f>
        <v>#VALUE!</v>
      </c>
      <c r="F2" s="2" t="e">
        <f aca="false">IF(WEEKDAY(DATE(CalendarYear1,$A$2,1),2)=E3,1,0)</f>
        <v>#VALUE!</v>
      </c>
      <c r="G2" s="2" t="e">
        <f aca="false">IF(WEEKDAY(DATE(CalendarYear1,$A$2,1),2)=F3,1,0)</f>
        <v>#VALUE!</v>
      </c>
      <c r="H2" s="2" t="e">
        <f aca="false">IF(WEEKDAY(DATE(CalendarYear1,$A$2,1),2)=G3,1,0)</f>
        <v>#VALUE!</v>
      </c>
      <c r="I2" s="2" t="e">
        <f aca="false">IF(WEEKDAY(DATE(CalendarYear1,,1),2)=I3,1,0)</f>
        <v>#N/A</v>
      </c>
      <c r="J2" s="2" t="e">
        <f aca="false">IF(WEEKDAY(DATE(CalendarYear1,,1),2)=J3,1,0)</f>
        <v>#N/A</v>
      </c>
      <c r="K2" s="2" t="e">
        <f aca="false">IF(WEEKDAY(DATE(CalendarYear1,,1),2)=K3,1,0)</f>
        <v>#N/A</v>
      </c>
      <c r="L2" s="2" t="e">
        <f aca="false">IF(WEEKDAY(DATE(CalendarYear1,,1),2)=L3,1,0)</f>
        <v>#N/A</v>
      </c>
      <c r="M2" s="2" t="e">
        <f aca="false">IF(WEEKDAY(DATE(CalendarYear1,,1),2)=M3,1,0)</f>
        <v>#N/A</v>
      </c>
      <c r="N2" s="2" t="e">
        <f aca="false">IF(WEEKDAY(DATE(CalendarYear1,,1),2)=N3,1,0)</f>
        <v>#N/A</v>
      </c>
      <c r="O2" s="2" t="e">
        <f aca="false">IF(WEEKDAY(DATE(CalendarYear1,,1),2)=O3,1,0)</f>
        <v>#N/A</v>
      </c>
      <c r="P2" s="2" t="e">
        <f aca="false">IF(WEEKDAY(DATE(CalendarYear1,,1),2)=P3,1,0)</f>
        <v>#N/A</v>
      </c>
      <c r="Q2" s="2" t="e">
        <f aca="false">IF(WEEKDAY(DATE(CalendarYear1,,1),2)=Q3,1,0)</f>
        <v>#N/A</v>
      </c>
      <c r="R2" s="2" t="e">
        <f aca="false">IF(WEEKDAY(DATE(CalendarYear1,,1),2)=R3,1,0)</f>
        <v>#N/A</v>
      </c>
      <c r="S2" s="2" t="e">
        <f aca="false">IF(WEEKDAY(DATE(CalendarYear1,,1),2)=S3,1,0)</f>
        <v>#N/A</v>
      </c>
      <c r="T2" s="2"/>
      <c r="U2" s="2"/>
      <c r="V2" s="2"/>
      <c r="W2" s="2"/>
      <c r="X2" s="2"/>
      <c r="Y2" s="2"/>
      <c r="Z2" s="2"/>
      <c r="AA2" s="2"/>
      <c r="AB2" s="2"/>
    </row>
    <row r="3" customFormat="false" ht="12" hidden="true" customHeight="true" outlineLevel="0" collapsed="false">
      <c r="A3" s="2" t="e">
        <f aca="false">DAY(EOMONTH(DATE(CalendarYear1,A2,1),0))</f>
        <v>#VALUE!</v>
      </c>
      <c r="B3" s="2" t="n">
        <v>2</v>
      </c>
      <c r="C3" s="2"/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1</v>
      </c>
      <c r="J3" s="2" t="n">
        <v>2</v>
      </c>
      <c r="K3" s="2" t="n">
        <v>3</v>
      </c>
      <c r="L3" s="2" t="n">
        <v>4</v>
      </c>
      <c r="M3" s="2" t="n">
        <v>5</v>
      </c>
      <c r="N3" s="2" t="n">
        <v>6</v>
      </c>
      <c r="O3" s="2" t="n">
        <v>7</v>
      </c>
      <c r="P3" s="2" t="n">
        <v>1</v>
      </c>
      <c r="Q3" s="2" t="n">
        <v>2</v>
      </c>
      <c r="R3" s="2" t="n">
        <v>3</v>
      </c>
      <c r="S3" s="2" t="n">
        <v>4</v>
      </c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3"/>
      <c r="G4" s="3"/>
      <c r="H4" s="3"/>
      <c r="I4" s="3" t="s">
        <v>4</v>
      </c>
      <c r="J4" s="3"/>
      <c r="K4" s="3"/>
      <c r="L4" s="3"/>
      <c r="M4" s="3"/>
      <c r="N4" s="3" t="s">
        <v>5</v>
      </c>
      <c r="O4" s="3"/>
      <c r="P4" s="3"/>
      <c r="Q4" s="3"/>
      <c r="R4" s="3"/>
      <c r="S4" s="4" t="s">
        <v>6</v>
      </c>
      <c r="T4" s="4"/>
      <c r="U4" s="4"/>
      <c r="V4" s="4"/>
      <c r="W4" s="4"/>
      <c r="X4" s="4"/>
      <c r="Y4" s="3" t="s">
        <v>7</v>
      </c>
      <c r="Z4" s="3"/>
      <c r="AA4" s="3"/>
      <c r="AB4" s="3"/>
    </row>
    <row r="5" customFormat="false" ht="23.25" hidden="false" customHeight="true" outlineLevel="0" collapsed="false">
      <c r="A5" s="5" t="s">
        <v>8</v>
      </c>
      <c r="B5" s="6" t="s">
        <v>9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8</v>
      </c>
      <c r="O5" s="7" t="s">
        <v>19</v>
      </c>
      <c r="P5" s="6" t="s">
        <v>20</v>
      </c>
      <c r="Q5" s="6" t="s">
        <v>21</v>
      </c>
      <c r="R5" s="6" t="s">
        <v>22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Y5" s="6" t="s">
        <v>27</v>
      </c>
      <c r="Z5" s="6" t="s">
        <v>28</v>
      </c>
      <c r="AA5" s="8" t="s">
        <v>29</v>
      </c>
      <c r="AB5" s="9" t="s">
        <v>30</v>
      </c>
    </row>
    <row r="6" customFormat="false" ht="20.25" hidden="false" customHeight="true" outlineLevel="0" collapsed="false">
      <c r="A6" s="10" t="s">
        <v>31</v>
      </c>
      <c r="B6" s="11" t="n">
        <v>26</v>
      </c>
      <c r="C6" s="12"/>
      <c r="D6" s="12" t="n">
        <v>2</v>
      </c>
      <c r="E6" s="13" t="n">
        <v>9</v>
      </c>
      <c r="F6" s="12" t="n">
        <v>16</v>
      </c>
      <c r="G6" s="12" t="n">
        <v>23</v>
      </c>
      <c r="H6" s="12" t="n">
        <v>30</v>
      </c>
      <c r="I6" s="11"/>
      <c r="J6" s="12" t="n">
        <v>7</v>
      </c>
      <c r="K6" s="12" t="n">
        <v>14</v>
      </c>
      <c r="L6" s="12" t="n">
        <v>21</v>
      </c>
      <c r="M6" s="12" t="n">
        <v>28</v>
      </c>
      <c r="N6" s="12"/>
      <c r="O6" s="12" t="n">
        <v>4</v>
      </c>
      <c r="P6" s="12" t="n">
        <v>11</v>
      </c>
      <c r="Q6" s="12" t="n">
        <v>18</v>
      </c>
      <c r="R6" s="12" t="n">
        <v>25</v>
      </c>
      <c r="S6" s="12"/>
      <c r="T6" s="12" t="n">
        <v>2</v>
      </c>
      <c r="U6" s="12" t="n">
        <v>9</v>
      </c>
      <c r="V6" s="12" t="n">
        <v>16</v>
      </c>
      <c r="W6" s="12" t="n">
        <v>23</v>
      </c>
      <c r="X6" s="12" t="n">
        <v>30</v>
      </c>
      <c r="Y6" s="14"/>
      <c r="Z6" s="12" t="n">
        <v>6</v>
      </c>
      <c r="AA6" s="12" t="n">
        <v>13</v>
      </c>
      <c r="AB6" s="15" t="n">
        <v>20</v>
      </c>
    </row>
    <row r="7" customFormat="false" ht="20.25" hidden="false" customHeight="true" outlineLevel="0" collapsed="false">
      <c r="A7" s="10" t="s">
        <v>32</v>
      </c>
      <c r="B7" s="11" t="n">
        <v>27</v>
      </c>
      <c r="C7" s="12"/>
      <c r="D7" s="12" t="n">
        <v>3</v>
      </c>
      <c r="E7" s="10" t="n">
        <v>10</v>
      </c>
      <c r="F7" s="12" t="n">
        <v>17</v>
      </c>
      <c r="G7" s="12" t="n">
        <v>24</v>
      </c>
      <c r="H7" s="14"/>
      <c r="I7" s="16" t="s">
        <v>33</v>
      </c>
      <c r="J7" s="12" t="n">
        <v>8</v>
      </c>
      <c r="K7" s="12" t="n">
        <v>15</v>
      </c>
      <c r="L7" s="12" t="n">
        <v>22</v>
      </c>
      <c r="M7" s="12" t="n">
        <v>29</v>
      </c>
      <c r="N7" s="12"/>
      <c r="O7" s="12" t="n">
        <v>5</v>
      </c>
      <c r="P7" s="12" t="n">
        <v>12</v>
      </c>
      <c r="Q7" s="12" t="n">
        <v>19</v>
      </c>
      <c r="R7" s="12" t="n">
        <v>26</v>
      </c>
      <c r="S7" s="12"/>
      <c r="T7" s="12" t="n">
        <v>3</v>
      </c>
      <c r="U7" s="12" t="n">
        <v>10</v>
      </c>
      <c r="V7" s="12" t="n">
        <v>17</v>
      </c>
      <c r="W7" s="12" t="n">
        <v>24</v>
      </c>
      <c r="X7" s="12" t="n">
        <v>31</v>
      </c>
      <c r="Y7" s="12"/>
      <c r="Z7" s="12" t="n">
        <v>7</v>
      </c>
      <c r="AA7" s="12" t="n">
        <v>14</v>
      </c>
      <c r="AB7" s="15" t="n">
        <v>21</v>
      </c>
    </row>
    <row r="8" customFormat="false" ht="20.25" hidden="false" customHeight="true" outlineLevel="0" collapsed="false">
      <c r="A8" s="10" t="s">
        <v>34</v>
      </c>
      <c r="B8" s="11" t="n">
        <v>28</v>
      </c>
      <c r="C8" s="12"/>
      <c r="D8" s="12" t="n">
        <v>4</v>
      </c>
      <c r="E8" s="12" t="n">
        <v>11</v>
      </c>
      <c r="F8" s="12" t="n">
        <v>18</v>
      </c>
      <c r="G8" s="12" t="n">
        <v>25</v>
      </c>
      <c r="H8" s="12"/>
      <c r="I8" s="12" t="n">
        <v>2</v>
      </c>
      <c r="J8" s="12" t="n">
        <v>9</v>
      </c>
      <c r="K8" s="12" t="n">
        <v>16</v>
      </c>
      <c r="L8" s="12" t="n">
        <v>23</v>
      </c>
      <c r="M8" s="12" t="n">
        <v>30</v>
      </c>
      <c r="N8" s="12"/>
      <c r="O8" s="12" t="n">
        <v>6</v>
      </c>
      <c r="P8" s="12" t="n">
        <v>13</v>
      </c>
      <c r="Q8" s="12" t="n">
        <v>20</v>
      </c>
      <c r="R8" s="12" t="n">
        <v>27</v>
      </c>
      <c r="S8" s="12"/>
      <c r="T8" s="12" t="n">
        <v>4</v>
      </c>
      <c r="U8" s="12" t="n">
        <v>11</v>
      </c>
      <c r="V8" s="12" t="n">
        <v>18</v>
      </c>
      <c r="W8" s="12" t="n">
        <v>25</v>
      </c>
      <c r="X8" s="12"/>
      <c r="Y8" s="16" t="s">
        <v>35</v>
      </c>
      <c r="Z8" s="12" t="n">
        <v>8</v>
      </c>
      <c r="AA8" s="12" t="n">
        <v>15</v>
      </c>
      <c r="AB8" s="15" t="n">
        <v>22</v>
      </c>
    </row>
    <row r="9" customFormat="false" ht="20.25" hidden="false" customHeight="true" outlineLevel="0" collapsed="false">
      <c r="A9" s="10" t="s">
        <v>36</v>
      </c>
      <c r="B9" s="11" t="n">
        <v>29</v>
      </c>
      <c r="C9" s="12"/>
      <c r="D9" s="12" t="n">
        <v>5</v>
      </c>
      <c r="E9" s="12" t="n">
        <v>12</v>
      </c>
      <c r="F9" s="12" t="n">
        <v>19</v>
      </c>
      <c r="G9" s="12" t="n">
        <v>26</v>
      </c>
      <c r="H9" s="12"/>
      <c r="I9" s="12" t="n">
        <v>3</v>
      </c>
      <c r="J9" s="12" t="n">
        <v>10</v>
      </c>
      <c r="K9" s="12" t="n">
        <v>17</v>
      </c>
      <c r="L9" s="12" t="n">
        <v>24</v>
      </c>
      <c r="M9" s="12" t="n">
        <v>31</v>
      </c>
      <c r="N9" s="12"/>
      <c r="O9" s="12" t="n">
        <v>7</v>
      </c>
      <c r="P9" s="12" t="n">
        <v>14</v>
      </c>
      <c r="Q9" s="12" t="n">
        <v>21</v>
      </c>
      <c r="R9" s="12" t="n">
        <v>28</v>
      </c>
      <c r="S9" s="12"/>
      <c r="T9" s="12" t="n">
        <v>5</v>
      </c>
      <c r="U9" s="12" t="n">
        <v>12</v>
      </c>
      <c r="V9" s="12" t="n">
        <v>19</v>
      </c>
      <c r="W9" s="12" t="n">
        <v>26</v>
      </c>
      <c r="X9" s="12"/>
      <c r="Y9" s="12" t="n">
        <v>2</v>
      </c>
      <c r="Z9" s="12" t="n">
        <v>9</v>
      </c>
      <c r="AA9" s="12" t="n">
        <v>16</v>
      </c>
      <c r="AB9" s="15" t="n">
        <v>23</v>
      </c>
    </row>
    <row r="10" customFormat="false" ht="20.25" hidden="false" customHeight="true" outlineLevel="0" collapsed="false">
      <c r="A10" s="10" t="s">
        <v>37</v>
      </c>
      <c r="B10" s="11" t="n">
        <v>30</v>
      </c>
      <c r="C10" s="12"/>
      <c r="D10" s="12" t="n">
        <v>6</v>
      </c>
      <c r="E10" s="17" t="s">
        <v>38</v>
      </c>
      <c r="F10" s="12" t="n">
        <v>20</v>
      </c>
      <c r="G10" s="12" t="n">
        <v>27</v>
      </c>
      <c r="H10" s="12"/>
      <c r="I10" s="12" t="n">
        <v>4</v>
      </c>
      <c r="J10" s="12" t="n">
        <v>11</v>
      </c>
      <c r="K10" s="12" t="n">
        <v>18</v>
      </c>
      <c r="L10" s="12" t="n">
        <v>25</v>
      </c>
      <c r="M10" s="12"/>
      <c r="N10" s="12" t="n">
        <v>1</v>
      </c>
      <c r="O10" s="12" t="n">
        <v>8</v>
      </c>
      <c r="P10" s="12" t="n">
        <v>15</v>
      </c>
      <c r="Q10" s="12" t="n">
        <v>22</v>
      </c>
      <c r="R10" s="12" t="n">
        <v>29</v>
      </c>
      <c r="S10" s="12"/>
      <c r="T10" s="12" t="n">
        <v>6</v>
      </c>
      <c r="U10" s="12" t="n">
        <v>13</v>
      </c>
      <c r="V10" s="12" t="n">
        <v>20</v>
      </c>
      <c r="W10" s="12" t="n">
        <v>27</v>
      </c>
      <c r="X10" s="12"/>
      <c r="Y10" s="12" t="n">
        <v>3</v>
      </c>
      <c r="Z10" s="12" t="n">
        <v>10</v>
      </c>
      <c r="AA10" s="12" t="n">
        <v>17</v>
      </c>
      <c r="AB10" s="15" t="n">
        <v>24</v>
      </c>
      <c r="AI10" s="18"/>
    </row>
    <row r="11" customFormat="false" ht="20.25" hidden="false" customHeight="true" outlineLevel="0" collapsed="false">
      <c r="A11" s="10" t="s">
        <v>39</v>
      </c>
      <c r="B11" s="15" t="n">
        <v>31</v>
      </c>
      <c r="C11" s="15"/>
      <c r="D11" s="15" t="n">
        <v>7</v>
      </c>
      <c r="E11" s="15" t="n">
        <v>14</v>
      </c>
      <c r="F11" s="15" t="n">
        <v>21</v>
      </c>
      <c r="G11" s="15" t="n">
        <v>28</v>
      </c>
      <c r="H11" s="15"/>
      <c r="I11" s="13" t="n">
        <v>5</v>
      </c>
      <c r="J11" s="15" t="n">
        <v>12</v>
      </c>
      <c r="K11" s="15" t="n">
        <v>19</v>
      </c>
      <c r="L11" s="15" t="n">
        <v>26</v>
      </c>
      <c r="M11" s="15"/>
      <c r="N11" s="15" t="n">
        <v>2</v>
      </c>
      <c r="O11" s="15" t="n">
        <v>9</v>
      </c>
      <c r="P11" s="15" t="n">
        <v>16</v>
      </c>
      <c r="Q11" s="15" t="n">
        <v>23</v>
      </c>
      <c r="R11" s="15" t="n">
        <v>30</v>
      </c>
      <c r="S11" s="15"/>
      <c r="T11" s="15" t="n">
        <v>7</v>
      </c>
      <c r="U11" s="15" t="n">
        <v>14</v>
      </c>
      <c r="V11" s="15" t="n">
        <v>21</v>
      </c>
      <c r="W11" s="15" t="n">
        <v>28</v>
      </c>
      <c r="X11" s="15"/>
      <c r="Y11" s="15" t="n">
        <v>4</v>
      </c>
      <c r="Z11" s="19" t="n">
        <v>11</v>
      </c>
      <c r="AA11" s="20" t="s">
        <v>30</v>
      </c>
      <c r="AB11" s="15" t="n">
        <v>25</v>
      </c>
      <c r="AI11" s="18"/>
    </row>
    <row r="12" customFormat="false" ht="20.25" hidden="false" customHeight="true" outlineLevel="0" collapsed="false">
      <c r="A12" s="10" t="s">
        <v>40</v>
      </c>
      <c r="B12" s="15"/>
      <c r="C12" s="21" t="s">
        <v>41</v>
      </c>
      <c r="D12" s="15" t="n">
        <v>8</v>
      </c>
      <c r="E12" s="15" t="n">
        <v>15</v>
      </c>
      <c r="F12" s="15" t="n">
        <v>22</v>
      </c>
      <c r="G12" s="15" t="n">
        <v>29</v>
      </c>
      <c r="H12" s="22"/>
      <c r="I12" s="15" t="n">
        <v>6</v>
      </c>
      <c r="J12" s="15" t="n">
        <v>13</v>
      </c>
      <c r="K12" s="15" t="n">
        <v>20</v>
      </c>
      <c r="L12" s="15" t="n">
        <v>27</v>
      </c>
      <c r="M12" s="15"/>
      <c r="N12" s="15" t="n">
        <v>3</v>
      </c>
      <c r="O12" s="15" t="n">
        <v>10</v>
      </c>
      <c r="P12" s="15" t="n">
        <v>17</v>
      </c>
      <c r="Q12" s="15" t="n">
        <v>24</v>
      </c>
      <c r="R12" s="15"/>
      <c r="S12" s="15" t="n">
        <v>1</v>
      </c>
      <c r="T12" s="15" t="n">
        <v>8</v>
      </c>
      <c r="U12" s="15" t="n">
        <v>15</v>
      </c>
      <c r="V12" s="15" t="n">
        <v>22</v>
      </c>
      <c r="W12" s="15" t="n">
        <v>29</v>
      </c>
      <c r="X12" s="15"/>
      <c r="Y12" s="15" t="n">
        <v>5</v>
      </c>
      <c r="Z12" s="15" t="n">
        <v>12</v>
      </c>
      <c r="AA12" s="15" t="n">
        <v>19</v>
      </c>
      <c r="AB12" s="15" t="n">
        <v>26</v>
      </c>
      <c r="AI12" s="18"/>
    </row>
    <row r="13" customFormat="false" ht="12" hidden="true" customHeight="true" outlineLevel="0" collapsed="false">
      <c r="A13" s="23" t="n">
        <v>11</v>
      </c>
      <c r="B13" s="23" t="e">
        <f aca="false">IF(WEEKDAY(DATE(CalendarYear1,$A$13,1),2)=B14,1,0)</f>
        <v>#VALUE!</v>
      </c>
      <c r="C13" s="23"/>
      <c r="D13" s="23" t="e">
        <f aca="false">IF(WEEKDAY(DATE(CalendarYear1,$A$13,1),2)=C14,1,0)</f>
        <v>#VALUE!</v>
      </c>
      <c r="E13" s="23" t="e">
        <f aca="false">IF(WEEKDAY(DATE(CalendarYear1,$A$13,1),2)=D14,1,0)</f>
        <v>#VALUE!</v>
      </c>
      <c r="F13" s="23" t="e">
        <f aca="false">IF(WEEKDAY(DATE(CalendarYear1,$A$13,1),2)=E14,1,0)</f>
        <v>#VALUE!</v>
      </c>
      <c r="G13" s="23" t="e">
        <f aca="false">IF(WEEKDAY(DATE(CalendarYear1,$A$13,1),2)=F14,1,0)</f>
        <v>#VALUE!</v>
      </c>
      <c r="H13" s="23" t="e">
        <f aca="false">IF(WEEKDAY(DATE(CalendarYear1,$A$13,1),2)=G14,1,0)</f>
        <v>#VALUE!</v>
      </c>
      <c r="I13" s="23" t="e">
        <f aca="false">IF(WEEKDAY(DATE(CalendarYear1,,1),2)=I14,1,0)</f>
        <v>#N/A</v>
      </c>
      <c r="J13" s="23" t="e">
        <f aca="false">IF(WEEKDAY(DATE(CalendarYear1,,1),2)=J14,1,0)</f>
        <v>#N/A</v>
      </c>
      <c r="K13" s="23" t="e">
        <f aca="false">IF(WEEKDAY(DATE(CalendarYear1,,1),2)=K14,1,0)</f>
        <v>#N/A</v>
      </c>
      <c r="L13" s="23" t="e">
        <f aca="false">IF(WEEKDAY(DATE(CalendarYear1,,1),2)=L14,1,0)</f>
        <v>#N/A</v>
      </c>
      <c r="M13" s="23" t="e">
        <f aca="false">IF(WEEKDAY(DATE(CalendarYear1,,1),2)=M14,1,0)</f>
        <v>#N/A</v>
      </c>
      <c r="N13" s="23" t="e">
        <f aca="false">IF(WEEKDAY(DATE(CalendarYear1,,1),2)=N14,1,0)</f>
        <v>#N/A</v>
      </c>
      <c r="O13" s="23" t="e">
        <f aca="false">IF(WEEKDAY(DATE(CalendarYear1,,1),2)=O14,1,0)</f>
        <v>#N/A</v>
      </c>
      <c r="P13" s="23" t="e">
        <f aca="false">IF(WEEKDAY(DATE(CalendarYear2,,1),2)=P14,1,0)</f>
        <v>#N/A</v>
      </c>
      <c r="Q13" s="23" t="e">
        <f aca="false">IF(WEEKDAY(DATE(CalendarYear2,,1),2)=Q14,1,0)</f>
        <v>#N/A</v>
      </c>
      <c r="R13" s="23" t="e">
        <f aca="false">IF(WEEKDAY(DATE(CalendarYear2,,1),2)=R14,1,0)</f>
        <v>#N/A</v>
      </c>
      <c r="S13" s="23" t="e">
        <f aca="false">IF(WEEKDAY(DATE(CalendarYear2,,1),2)=S14,1,0)</f>
        <v>#N/A</v>
      </c>
      <c r="T13" s="23"/>
      <c r="U13" s="23"/>
      <c r="V13" s="23"/>
      <c r="W13" s="23"/>
      <c r="X13" s="23"/>
      <c r="Y13" s="23"/>
      <c r="Z13" s="23"/>
      <c r="AA13" s="23"/>
      <c r="AB13" s="23"/>
      <c r="AI13" s="18"/>
    </row>
    <row r="14" customFormat="false" ht="12" hidden="true" customHeight="true" outlineLevel="0" collapsed="false">
      <c r="A14" s="23" t="e">
        <f aca="false">DAY(EOMONTH(DATE(CalendarYear1,A13,1),0))</f>
        <v>#VALUE!</v>
      </c>
      <c r="B14" s="23" t="n">
        <v>2</v>
      </c>
      <c r="C14" s="23"/>
      <c r="D14" s="23" t="n">
        <v>3</v>
      </c>
      <c r="E14" s="23" t="n">
        <v>4</v>
      </c>
      <c r="F14" s="23" t="n">
        <v>5</v>
      </c>
      <c r="G14" s="23" t="n">
        <v>6</v>
      </c>
      <c r="H14" s="23" t="n">
        <v>7</v>
      </c>
      <c r="I14" s="23" t="n">
        <v>1</v>
      </c>
      <c r="J14" s="23" t="n">
        <v>2</v>
      </c>
      <c r="K14" s="23" t="n">
        <v>3</v>
      </c>
      <c r="L14" s="23" t="n">
        <v>4</v>
      </c>
      <c r="M14" s="23" t="n">
        <v>5</v>
      </c>
      <c r="N14" s="23" t="n">
        <v>6</v>
      </c>
      <c r="O14" s="23" t="n">
        <v>7</v>
      </c>
      <c r="P14" s="23" t="n">
        <v>1</v>
      </c>
      <c r="Q14" s="23" t="n">
        <v>2</v>
      </c>
      <c r="R14" s="23" t="n">
        <v>3</v>
      </c>
      <c r="S14" s="23" t="n">
        <v>4</v>
      </c>
      <c r="T14" s="23"/>
      <c r="U14" s="23"/>
      <c r="V14" s="23"/>
      <c r="W14" s="23"/>
      <c r="X14" s="23"/>
      <c r="Y14" s="23"/>
      <c r="Z14" s="23"/>
      <c r="AA14" s="23"/>
      <c r="AB14" s="23"/>
      <c r="AI14" s="18"/>
    </row>
    <row r="15" customFormat="false" ht="80.25" hidden="false" customHeight="true" outlineLevel="0" collapsed="false">
      <c r="A15" s="24" t="s">
        <v>4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</row>
    <row r="16" customFormat="false" ht="38.25" hidden="tru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5"/>
    </row>
    <row r="17" customFormat="false" ht="38.25" hidden="tru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5"/>
    </row>
    <row r="18" customFormat="false" ht="38.25" hidden="tru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5"/>
    </row>
    <row r="19" customFormat="false" ht="25.5" hidden="false" customHeight="true" outlineLevel="0" collapsed="false">
      <c r="A19" s="1" t="s">
        <v>4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27"/>
    </row>
    <row r="20" customFormat="false" ht="25.5" hidden="true" customHeight="true" outlineLevel="0" collapsed="false">
      <c r="A20" s="2" t="n">
        <v>2</v>
      </c>
      <c r="B20" s="2" t="e">
        <f aca="false">IF(WEEKDAY(DATE(CalendarYear2,$A$20,1),2)=B21,1,0)</f>
        <v>#VALUE!</v>
      </c>
      <c r="C20" s="2"/>
      <c r="D20" s="2" t="e">
        <f aca="false">IF(WEEKDAY(DATE(CalendarYear2,$A$20,1),2)=C21,1,0)</f>
        <v>#VALUE!</v>
      </c>
      <c r="E20" s="2" t="e">
        <f aca="false">IF(WEEKDAY(DATE(CalendarYear2,$A$20,1),2)=D21,1,0)</f>
        <v>#VALUE!</v>
      </c>
      <c r="F20" s="2" t="e">
        <f aca="false">IF(WEEKDAY(DATE(CalendarYear2,$A$20,1),2)=E21,1,0)</f>
        <v>#VALUE!</v>
      </c>
      <c r="G20" s="2" t="e">
        <f aca="false">IF(WEEKDAY(DATE(CalendarYear2,$A$20,1),2)=F21,1,0)</f>
        <v>#VALUE!</v>
      </c>
      <c r="H20" s="2" t="e">
        <f aca="false">IF(WEEKDAY(DATE(CalendarYear2,$A$20,1),2)=G21,1,0)</f>
        <v>#VALUE!</v>
      </c>
      <c r="I20" s="2" t="e">
        <f aca="false">IF(WEEKDAY(DATE(CalendarYear2,,1),2)=I21,1,0)</f>
        <v>#N/A</v>
      </c>
      <c r="J20" s="2" t="e">
        <f aca="false">IF(WEEKDAY(DATE(CalendarYear2,,1),2)=J21,1,0)</f>
        <v>#N/A</v>
      </c>
      <c r="K20" s="2" t="e">
        <f aca="false">IF(WEEKDAY(DATE(CalendarYear2,,1),2)=K21,1,0)</f>
        <v>#N/A</v>
      </c>
      <c r="L20" s="2" t="e">
        <f aca="false">IF(WEEKDAY(DATE(CalendarYear2,,1),2)=L21,1,0)</f>
        <v>#N/A</v>
      </c>
      <c r="M20" s="2" t="e">
        <f aca="false">IF(WEEKDAY(DATE(CalendarYear2,,1),2)=M21,1,0)</f>
        <v>#N/A</v>
      </c>
      <c r="N20" s="2" t="e">
        <f aca="false">IF(WEEKDAY(DATE(CalendarYear2,,1),2)=N21,1,0)</f>
        <v>#N/A</v>
      </c>
      <c r="O20" s="2" t="e">
        <f aca="false">IF(WEEKDAY(DATE(CalendarYear2,,1),2)=O21,1,0)</f>
        <v>#N/A</v>
      </c>
      <c r="P20" s="2" t="e">
        <f aca="false">IF(WEEKDAY(DATE(CalendarYear2,,1),2)=P21,1,0)</f>
        <v>#N/A</v>
      </c>
      <c r="Q20" s="2" t="e">
        <f aca="false">IF(WEEKDAY(DATE(CalendarYear2,,1),2)=Q21,1,0)</f>
        <v>#N/A</v>
      </c>
      <c r="R20" s="2" t="e">
        <f aca="false">IF(WEEKDAY(DATE(CalendarYear2,,1),2)=R21,1,0)</f>
        <v>#N/A</v>
      </c>
      <c r="S20" s="2" t="e">
        <f aca="false">IF(WEEKDAY(DATE(CalendarYear2,,1),2)=S21,1,0)</f>
        <v>#N/A</v>
      </c>
      <c r="T20" s="2"/>
      <c r="U20" s="2"/>
      <c r="V20" s="2"/>
      <c r="W20" s="2"/>
      <c r="X20" s="2"/>
      <c r="Y20" s="2"/>
      <c r="Z20" s="2"/>
      <c r="AA20" s="2"/>
      <c r="AB20" s="2"/>
      <c r="AC20" s="27"/>
    </row>
    <row r="21" customFormat="false" ht="25.5" hidden="true" customHeight="true" outlineLevel="0" collapsed="false">
      <c r="A21" s="2" t="e">
        <f aca="false">DAY(EOMONTH(DATE(CalendarYear2,A20,1),0))</f>
        <v>#VALUE!</v>
      </c>
      <c r="B21" s="2" t="n">
        <v>2</v>
      </c>
      <c r="C21" s="2"/>
      <c r="D21" s="2" t="n">
        <v>3</v>
      </c>
      <c r="E21" s="2" t="n">
        <v>4</v>
      </c>
      <c r="F21" s="2" t="n">
        <v>5</v>
      </c>
      <c r="G21" s="2" t="n">
        <v>6</v>
      </c>
      <c r="H21" s="2" t="n">
        <v>7</v>
      </c>
      <c r="I21" s="2" t="n">
        <v>1</v>
      </c>
      <c r="J21" s="2" t="n">
        <v>2</v>
      </c>
      <c r="K21" s="2" t="n">
        <v>3</v>
      </c>
      <c r="L21" s="2" t="n">
        <v>4</v>
      </c>
      <c r="M21" s="2" t="n">
        <v>5</v>
      </c>
      <c r="N21" s="2" t="n">
        <v>6</v>
      </c>
      <c r="O21" s="2" t="n">
        <v>7</v>
      </c>
      <c r="P21" s="2" t="n">
        <v>1</v>
      </c>
      <c r="Q21" s="2" t="n">
        <v>2</v>
      </c>
      <c r="R21" s="2" t="n">
        <v>3</v>
      </c>
      <c r="S21" s="2" t="n">
        <v>4</v>
      </c>
      <c r="T21" s="2"/>
      <c r="U21" s="2"/>
      <c r="V21" s="2"/>
      <c r="W21" s="2"/>
      <c r="X21" s="2"/>
      <c r="Y21" s="2"/>
      <c r="Z21" s="2"/>
      <c r="AA21" s="2"/>
      <c r="AB21" s="2"/>
      <c r="AC21" s="27"/>
    </row>
    <row r="22" customFormat="false" ht="12.75" hidden="false" customHeight="true" outlineLevel="0" collapsed="false">
      <c r="A22" s="3" t="s">
        <v>1</v>
      </c>
      <c r="B22" s="3" t="s">
        <v>44</v>
      </c>
      <c r="C22" s="3"/>
      <c r="D22" s="3" t="s">
        <v>45</v>
      </c>
      <c r="E22" s="3"/>
      <c r="F22" s="3"/>
      <c r="G22" s="3"/>
      <c r="H22" s="3"/>
      <c r="I22" s="3"/>
      <c r="J22" s="3" t="s">
        <v>46</v>
      </c>
      <c r="K22" s="3"/>
      <c r="L22" s="3"/>
      <c r="M22" s="3"/>
      <c r="N22" s="3"/>
      <c r="O22" s="3" t="s">
        <v>47</v>
      </c>
      <c r="P22" s="3"/>
      <c r="Q22" s="3"/>
      <c r="R22" s="3"/>
      <c r="S22" s="3"/>
      <c r="T22" s="3" t="s">
        <v>48</v>
      </c>
      <c r="U22" s="3"/>
      <c r="V22" s="3"/>
      <c r="W22" s="3"/>
      <c r="X22" s="3"/>
      <c r="Y22" s="3" t="s">
        <v>49</v>
      </c>
      <c r="Z22" s="3"/>
      <c r="AA22" s="3"/>
      <c r="AB22" s="3"/>
    </row>
    <row r="23" customFormat="false" ht="20.25" hidden="false" customHeight="true" outlineLevel="0" collapsed="false">
      <c r="A23" s="5" t="s">
        <v>8</v>
      </c>
      <c r="B23" s="6" t="s">
        <v>9</v>
      </c>
      <c r="C23" s="6" t="s">
        <v>10</v>
      </c>
      <c r="D23" s="6" t="s">
        <v>10</v>
      </c>
      <c r="E23" s="6" t="s">
        <v>11</v>
      </c>
      <c r="F23" s="6" t="s">
        <v>12</v>
      </c>
      <c r="G23" s="6" t="s">
        <v>13</v>
      </c>
      <c r="H23" s="6" t="s">
        <v>14</v>
      </c>
      <c r="I23" s="6" t="s">
        <v>15</v>
      </c>
      <c r="J23" s="6" t="s">
        <v>15</v>
      </c>
      <c r="K23" s="6" t="s">
        <v>16</v>
      </c>
      <c r="L23" s="6" t="s">
        <v>17</v>
      </c>
      <c r="M23" s="6" t="s">
        <v>18</v>
      </c>
      <c r="N23" s="6" t="s">
        <v>50</v>
      </c>
      <c r="O23" s="6" t="s">
        <v>50</v>
      </c>
      <c r="P23" s="6" t="s">
        <v>20</v>
      </c>
      <c r="Q23" s="6" t="s">
        <v>21</v>
      </c>
      <c r="R23" s="6" t="s">
        <v>22</v>
      </c>
      <c r="S23" s="6" t="s">
        <v>23</v>
      </c>
      <c r="T23" s="6" t="s">
        <v>24</v>
      </c>
      <c r="U23" s="6" t="s">
        <v>25</v>
      </c>
      <c r="V23" s="6" t="s">
        <v>26</v>
      </c>
      <c r="W23" s="6" t="s">
        <v>27</v>
      </c>
      <c r="X23" s="28" t="s">
        <v>51</v>
      </c>
      <c r="Y23" s="28"/>
      <c r="Z23" s="28"/>
      <c r="AA23" s="28"/>
      <c r="AB23" s="29" t="s">
        <v>52</v>
      </c>
    </row>
    <row r="24" customFormat="false" ht="20.25" hidden="false" customHeight="true" outlineLevel="0" collapsed="false">
      <c r="A24" s="10" t="s">
        <v>31</v>
      </c>
      <c r="B24" s="30" t="n">
        <v>17</v>
      </c>
      <c r="C24" s="10" t="n">
        <v>24</v>
      </c>
      <c r="D24" s="31"/>
      <c r="E24" s="12" t="n">
        <v>2</v>
      </c>
      <c r="F24" s="12" t="n">
        <v>9</v>
      </c>
      <c r="G24" s="12" t="n">
        <v>16</v>
      </c>
      <c r="H24" s="12" t="n">
        <v>23</v>
      </c>
      <c r="I24" s="12" t="n">
        <v>30</v>
      </c>
      <c r="J24" s="12"/>
      <c r="K24" s="12" t="n">
        <v>6</v>
      </c>
      <c r="L24" s="12" t="n">
        <v>13</v>
      </c>
      <c r="M24" s="12" t="n">
        <v>20</v>
      </c>
      <c r="N24" s="12" t="n">
        <v>27</v>
      </c>
      <c r="O24" s="12"/>
      <c r="P24" s="12" t="n">
        <v>4</v>
      </c>
      <c r="Q24" s="12" t="n">
        <v>11</v>
      </c>
      <c r="R24" s="12" t="n">
        <v>18</v>
      </c>
      <c r="S24" s="12" t="n">
        <v>25</v>
      </c>
      <c r="T24" s="12" t="n">
        <v>1</v>
      </c>
      <c r="U24" s="10" t="n">
        <v>8</v>
      </c>
      <c r="V24" s="12" t="n">
        <v>15</v>
      </c>
      <c r="W24" s="12" t="n">
        <v>22</v>
      </c>
      <c r="X24" s="13" t="n">
        <v>29</v>
      </c>
      <c r="Y24" s="13"/>
      <c r="Z24" s="15" t="n">
        <v>6</v>
      </c>
      <c r="AA24" s="15" t="n">
        <v>13</v>
      </c>
      <c r="AB24" s="15" t="n">
        <v>20</v>
      </c>
    </row>
    <row r="25" customFormat="false" ht="20.25" hidden="false" customHeight="true" outlineLevel="0" collapsed="false">
      <c r="A25" s="10" t="s">
        <v>32</v>
      </c>
      <c r="B25" s="30" t="n">
        <v>18</v>
      </c>
      <c r="C25" s="10" t="n">
        <v>25</v>
      </c>
      <c r="D25" s="12"/>
      <c r="E25" s="12" t="n">
        <v>3</v>
      </c>
      <c r="F25" s="12" t="n">
        <v>10</v>
      </c>
      <c r="G25" s="12" t="n">
        <v>17</v>
      </c>
      <c r="H25" s="12" t="n">
        <v>24</v>
      </c>
      <c r="I25" s="12" t="n">
        <v>31</v>
      </c>
      <c r="J25" s="12"/>
      <c r="K25" s="12" t="n">
        <v>7</v>
      </c>
      <c r="L25" s="12" t="n">
        <v>14</v>
      </c>
      <c r="M25" s="12" t="n">
        <v>21</v>
      </c>
      <c r="N25" s="12" t="n">
        <v>28</v>
      </c>
      <c r="O25" s="31"/>
      <c r="P25" s="12" t="n">
        <v>5</v>
      </c>
      <c r="Q25" s="12" t="n">
        <v>12</v>
      </c>
      <c r="R25" s="12" t="n">
        <v>19</v>
      </c>
      <c r="S25" s="12" t="n">
        <v>26</v>
      </c>
      <c r="T25" s="12" t="n">
        <v>2</v>
      </c>
      <c r="U25" s="10" t="n">
        <v>9</v>
      </c>
      <c r="V25" s="12" t="n">
        <v>16</v>
      </c>
      <c r="W25" s="12" t="n">
        <v>23</v>
      </c>
      <c r="X25" s="13" t="n">
        <v>30</v>
      </c>
      <c r="Y25" s="13"/>
      <c r="Z25" s="15" t="n">
        <v>7</v>
      </c>
      <c r="AA25" s="15" t="n">
        <v>14</v>
      </c>
      <c r="AB25" s="15" t="n">
        <v>21</v>
      </c>
    </row>
    <row r="26" customFormat="false" ht="20.25" hidden="false" customHeight="true" outlineLevel="0" collapsed="false">
      <c r="A26" s="10" t="s">
        <v>34</v>
      </c>
      <c r="B26" s="30" t="n">
        <v>19</v>
      </c>
      <c r="C26" s="10" t="n">
        <v>26</v>
      </c>
      <c r="D26" s="12"/>
      <c r="E26" s="12" t="n">
        <v>4</v>
      </c>
      <c r="F26" s="12" t="n">
        <v>11</v>
      </c>
      <c r="G26" s="12" t="n">
        <v>18</v>
      </c>
      <c r="H26" s="12" t="n">
        <v>25</v>
      </c>
      <c r="I26" s="12"/>
      <c r="J26" s="12" t="n">
        <v>1</v>
      </c>
      <c r="K26" s="12" t="n">
        <v>8</v>
      </c>
      <c r="L26" s="12" t="n">
        <v>15</v>
      </c>
      <c r="M26" s="12" t="n">
        <v>22</v>
      </c>
      <c r="N26" s="12" t="n">
        <v>29</v>
      </c>
      <c r="O26" s="12"/>
      <c r="P26" s="12" t="n">
        <v>6</v>
      </c>
      <c r="Q26" s="12" t="n">
        <v>13</v>
      </c>
      <c r="R26" s="12" t="n">
        <v>20</v>
      </c>
      <c r="S26" s="12" t="n">
        <v>27</v>
      </c>
      <c r="T26" s="12" t="n">
        <v>3</v>
      </c>
      <c r="U26" s="10" t="n">
        <v>10</v>
      </c>
      <c r="V26" s="12" t="n">
        <v>17</v>
      </c>
      <c r="W26" s="12" t="n">
        <v>24</v>
      </c>
      <c r="X26" s="13"/>
      <c r="Y26" s="13" t="n">
        <v>1</v>
      </c>
      <c r="Z26" s="15" t="n">
        <v>8</v>
      </c>
      <c r="AA26" s="15" t="n">
        <v>15</v>
      </c>
      <c r="AB26" s="15" t="n">
        <v>22</v>
      </c>
    </row>
    <row r="27" customFormat="false" ht="20.25" hidden="false" customHeight="true" outlineLevel="0" collapsed="false">
      <c r="A27" s="10" t="s">
        <v>36</v>
      </c>
      <c r="B27" s="30" t="n">
        <v>20</v>
      </c>
      <c r="C27" s="10" t="n">
        <v>27</v>
      </c>
      <c r="D27" s="12"/>
      <c r="E27" s="12" t="n">
        <v>5</v>
      </c>
      <c r="F27" s="12" t="n">
        <v>12</v>
      </c>
      <c r="G27" s="12" t="n">
        <v>19</v>
      </c>
      <c r="H27" s="12" t="n">
        <v>26</v>
      </c>
      <c r="I27" s="12"/>
      <c r="J27" s="12" t="n">
        <v>2</v>
      </c>
      <c r="K27" s="12" t="n">
        <v>9</v>
      </c>
      <c r="L27" s="12" t="n">
        <v>16</v>
      </c>
      <c r="M27" s="12" t="n">
        <v>23</v>
      </c>
      <c r="N27" s="12" t="n">
        <v>30</v>
      </c>
      <c r="O27" s="12"/>
      <c r="P27" s="12" t="n">
        <v>7</v>
      </c>
      <c r="Q27" s="12" t="n">
        <v>14</v>
      </c>
      <c r="R27" s="12" t="n">
        <v>21</v>
      </c>
      <c r="S27" s="12" t="n">
        <v>28</v>
      </c>
      <c r="T27" s="12" t="n">
        <v>4</v>
      </c>
      <c r="U27" s="10" t="n">
        <v>11</v>
      </c>
      <c r="V27" s="12" t="n">
        <v>18</v>
      </c>
      <c r="W27" s="17" t="s">
        <v>53</v>
      </c>
      <c r="X27" s="13"/>
      <c r="Y27" s="13" t="n">
        <v>2</v>
      </c>
      <c r="Z27" s="15" t="n">
        <v>9</v>
      </c>
      <c r="AA27" s="15" t="n">
        <v>16</v>
      </c>
      <c r="AB27" s="15" t="n">
        <v>23</v>
      </c>
    </row>
    <row r="28" customFormat="false" ht="20.25" hidden="false" customHeight="true" outlineLevel="0" collapsed="false">
      <c r="A28" s="10" t="s">
        <v>37</v>
      </c>
      <c r="B28" s="30" t="n">
        <v>21</v>
      </c>
      <c r="C28" s="10" t="n">
        <v>28</v>
      </c>
      <c r="D28" s="12"/>
      <c r="E28" s="12" t="n">
        <v>6</v>
      </c>
      <c r="F28" s="12" t="n">
        <v>13</v>
      </c>
      <c r="G28" s="12" t="n">
        <v>20</v>
      </c>
      <c r="H28" s="12" t="n">
        <v>27</v>
      </c>
      <c r="I28" s="12"/>
      <c r="J28" s="12" t="n">
        <v>3</v>
      </c>
      <c r="K28" s="12" t="n">
        <v>10</v>
      </c>
      <c r="L28" s="12" t="n">
        <v>17</v>
      </c>
      <c r="M28" s="12" t="n">
        <v>24</v>
      </c>
      <c r="N28" s="12"/>
      <c r="O28" s="16" t="s">
        <v>54</v>
      </c>
      <c r="P28" s="12" t="n">
        <v>8</v>
      </c>
      <c r="Q28" s="12" t="n">
        <v>15</v>
      </c>
      <c r="R28" s="12" t="n">
        <v>22</v>
      </c>
      <c r="S28" s="12" t="n">
        <v>29</v>
      </c>
      <c r="T28" s="12" t="n">
        <v>5</v>
      </c>
      <c r="U28" s="10" t="n">
        <v>12</v>
      </c>
      <c r="V28" s="12" t="n">
        <v>19</v>
      </c>
      <c r="W28" s="12" t="n">
        <v>26</v>
      </c>
      <c r="X28" s="13"/>
      <c r="Y28" s="13" t="n">
        <v>3</v>
      </c>
      <c r="Z28" s="15" t="n">
        <v>10</v>
      </c>
      <c r="AA28" s="15" t="n">
        <v>17</v>
      </c>
      <c r="AB28" s="15" t="n">
        <v>24</v>
      </c>
      <c r="AI28" s="18"/>
    </row>
    <row r="29" customFormat="false" ht="20.25" hidden="false" customHeight="true" outlineLevel="0" collapsed="false">
      <c r="A29" s="10" t="s">
        <v>39</v>
      </c>
      <c r="B29" s="15" t="n">
        <v>22</v>
      </c>
      <c r="C29" s="15" t="n">
        <v>29</v>
      </c>
      <c r="D29" s="15"/>
      <c r="E29" s="15" t="n">
        <v>7</v>
      </c>
      <c r="F29" s="15" t="n">
        <v>14</v>
      </c>
      <c r="G29" s="15" t="n">
        <v>21</v>
      </c>
      <c r="H29" s="15" t="n">
        <v>28</v>
      </c>
      <c r="I29" s="15"/>
      <c r="J29" s="21" t="s">
        <v>55</v>
      </c>
      <c r="K29" s="15" t="n">
        <v>11</v>
      </c>
      <c r="L29" s="15" t="n">
        <v>18</v>
      </c>
      <c r="M29" s="15" t="n">
        <v>25</v>
      </c>
      <c r="N29" s="15"/>
      <c r="O29" s="15" t="n">
        <v>2</v>
      </c>
      <c r="P29" s="15" t="n">
        <v>9</v>
      </c>
      <c r="Q29" s="15" t="n">
        <v>16</v>
      </c>
      <c r="R29" s="15" t="n">
        <v>23</v>
      </c>
      <c r="S29" s="15" t="n">
        <v>30</v>
      </c>
      <c r="T29" s="15" t="n">
        <v>6</v>
      </c>
      <c r="U29" s="15" t="n">
        <v>13</v>
      </c>
      <c r="V29" s="15" t="n">
        <v>20</v>
      </c>
      <c r="W29" s="15" t="n">
        <v>27</v>
      </c>
      <c r="X29" s="15"/>
      <c r="Y29" s="20" t="s">
        <v>52</v>
      </c>
      <c r="Z29" s="15" t="n">
        <v>11</v>
      </c>
      <c r="AA29" s="15" t="n">
        <v>18</v>
      </c>
      <c r="AB29" s="15" t="n">
        <v>25</v>
      </c>
      <c r="AI29" s="18"/>
    </row>
    <row r="30" customFormat="false" ht="20.25" hidden="false" customHeight="true" outlineLevel="0" collapsed="false">
      <c r="A30" s="10" t="s">
        <v>40</v>
      </c>
      <c r="B30" s="20" t="s">
        <v>41</v>
      </c>
      <c r="C30" s="32"/>
      <c r="D30" s="20" t="n">
        <v>1</v>
      </c>
      <c r="E30" s="15" t="n">
        <v>8</v>
      </c>
      <c r="F30" s="15" t="n">
        <v>15</v>
      </c>
      <c r="G30" s="15" t="n">
        <v>22</v>
      </c>
      <c r="H30" s="15" t="n">
        <v>29</v>
      </c>
      <c r="I30" s="15"/>
      <c r="J30" s="15" t="n">
        <v>5</v>
      </c>
      <c r="K30" s="15" t="n">
        <v>12</v>
      </c>
      <c r="L30" s="15" t="n">
        <v>19</v>
      </c>
      <c r="M30" s="15" t="n">
        <v>26</v>
      </c>
      <c r="N30" s="15"/>
      <c r="O30" s="15" t="n">
        <v>3</v>
      </c>
      <c r="P30" s="15" t="n">
        <v>10</v>
      </c>
      <c r="Q30" s="15" t="n">
        <v>17</v>
      </c>
      <c r="R30" s="15" t="n">
        <v>24</v>
      </c>
      <c r="S30" s="15" t="n">
        <v>31</v>
      </c>
      <c r="T30" s="15" t="n">
        <v>7</v>
      </c>
      <c r="U30" s="15" t="n">
        <v>14</v>
      </c>
      <c r="V30" s="15" t="n">
        <v>21</v>
      </c>
      <c r="W30" s="15" t="n">
        <v>28</v>
      </c>
      <c r="X30" s="15"/>
      <c r="Y30" s="15" t="n">
        <v>5</v>
      </c>
      <c r="Z30" s="15" t="n">
        <v>12</v>
      </c>
      <c r="AA30" s="15" t="n">
        <v>19</v>
      </c>
      <c r="AB30" s="15" t="n">
        <v>26</v>
      </c>
      <c r="AE30" s="0" t="s">
        <v>56</v>
      </c>
      <c r="AI30" s="18"/>
    </row>
    <row r="31" customFormat="false" ht="12" hidden="true" customHeight="true" outlineLevel="0" collapsed="false">
      <c r="A31" s="23" t="n">
        <v>11</v>
      </c>
      <c r="B31" s="23" t="e">
        <f aca="false">IF(WEEKDAY(DATE(CalendarYear1,$A$13,1),2)=B32,1,0)</f>
        <v>#VALUE!</v>
      </c>
      <c r="C31" s="23"/>
      <c r="D31" s="23" t="e">
        <f aca="false">IF(WEEKDAY(DATE(CalendarYear1,$A$13,1),2)=C32,1,0)</f>
        <v>#VALUE!</v>
      </c>
      <c r="E31" s="23" t="e">
        <f aca="false">IF(WEEKDAY(DATE(CalendarYear1,$A$13,1),2)=D32,1,0)</f>
        <v>#VALUE!</v>
      </c>
      <c r="F31" s="23" t="e">
        <f aca="false">IF(WEEKDAY(DATE(CalendarYear1,$A$13,1),2)=E32,1,0)</f>
        <v>#VALUE!</v>
      </c>
      <c r="G31" s="23" t="e">
        <f aca="false">IF(WEEKDAY(DATE(CalendarYear1,$A$13,1),2)=F32,1,0)</f>
        <v>#VALUE!</v>
      </c>
      <c r="H31" s="23" t="e">
        <f aca="false">IF(WEEKDAY(DATE(CalendarYear1,$A$13,1),2)=G32,1,0)</f>
        <v>#VALUE!</v>
      </c>
      <c r="I31" s="23" t="e">
        <f aca="false">IF(WEEKDAY(DATE(CalendarYear1,,1),2)=I32,1,0)</f>
        <v>#N/A</v>
      </c>
      <c r="J31" s="23" t="e">
        <f aca="false">IF(WEEKDAY(DATE(CalendarYear1,,1),2)=J32,1,0)</f>
        <v>#N/A</v>
      </c>
      <c r="K31" s="23" t="e">
        <f aca="false">IF(WEEKDAY(DATE(CalendarYear1,,1),2)=K32,1,0)</f>
        <v>#N/A</v>
      </c>
      <c r="L31" s="23" t="e">
        <f aca="false">IF(WEEKDAY(DATE(CalendarYear1,,1),2)=L32,1,0)</f>
        <v>#N/A</v>
      </c>
      <c r="M31" s="23" t="e">
        <f aca="false">IF(WEEKDAY(DATE(CalendarYear1,,1),2)=M32,1,0)</f>
        <v>#N/A</v>
      </c>
      <c r="N31" s="23" t="e">
        <f aca="false">IF(WEEKDAY(DATE(CalendarYear1,,1),2)=N32,1,0)</f>
        <v>#N/A</v>
      </c>
      <c r="O31" s="23" t="e">
        <f aca="false">IF(WEEKDAY(DATE(CalendarYear1,,1),2)=O32,1,0)</f>
        <v>#N/A</v>
      </c>
      <c r="P31" s="23" t="e">
        <f aca="false">IF(WEEKDAY(DATE(CalendarYear2,,1),2)=P32,1,0)</f>
        <v>#N/A</v>
      </c>
      <c r="Q31" s="23" t="e">
        <f aca="false">IF(WEEKDAY(DATE(CalendarYear2,,1),2)=Q32,1,0)</f>
        <v>#N/A</v>
      </c>
      <c r="R31" s="23" t="e">
        <f aca="false">IF(WEEKDAY(DATE(CalendarYear2,,1),2)=R32,1,0)</f>
        <v>#N/A</v>
      </c>
      <c r="S31" s="11" t="n">
        <v>4</v>
      </c>
      <c r="T31" s="11" t="n">
        <v>11</v>
      </c>
      <c r="U31" s="23"/>
      <c r="V31" s="23"/>
      <c r="W31" s="23"/>
      <c r="X31" s="23"/>
      <c r="Y31" s="23"/>
      <c r="Z31" s="23"/>
      <c r="AA31" s="23"/>
      <c r="AB31" s="23"/>
      <c r="AI31" s="18"/>
    </row>
    <row r="32" customFormat="false" ht="12" hidden="true" customHeight="true" outlineLevel="0" collapsed="false">
      <c r="A32" s="23" t="e">
        <f aca="false">DAY(EOMONTH(DATE(CalendarYear1,A31,1),0))</f>
        <v>#VALUE!</v>
      </c>
      <c r="B32" s="23" t="n">
        <v>2</v>
      </c>
      <c r="C32" s="23"/>
      <c r="D32" s="23" t="n">
        <v>3</v>
      </c>
      <c r="E32" s="23" t="n">
        <v>4</v>
      </c>
      <c r="F32" s="23" t="n">
        <v>5</v>
      </c>
      <c r="G32" s="23" t="n">
        <v>6</v>
      </c>
      <c r="H32" s="23" t="n">
        <v>7</v>
      </c>
      <c r="I32" s="23" t="n">
        <v>1</v>
      </c>
      <c r="J32" s="23" t="n">
        <v>2</v>
      </c>
      <c r="K32" s="23" t="n">
        <v>3</v>
      </c>
      <c r="L32" s="23" t="n">
        <v>4</v>
      </c>
      <c r="M32" s="23" t="n">
        <v>5</v>
      </c>
      <c r="N32" s="23" t="n">
        <v>6</v>
      </c>
      <c r="O32" s="23" t="n">
        <v>7</v>
      </c>
      <c r="P32" s="23" t="n">
        <v>1</v>
      </c>
      <c r="Q32" s="23" t="n">
        <v>2</v>
      </c>
      <c r="R32" s="23" t="n">
        <v>3</v>
      </c>
      <c r="S32" s="23" t="n">
        <v>4</v>
      </c>
      <c r="T32" s="23"/>
      <c r="U32" s="23"/>
      <c r="V32" s="23"/>
      <c r="W32" s="23"/>
      <c r="X32" s="23"/>
      <c r="Y32" s="23"/>
      <c r="Z32" s="23"/>
      <c r="AA32" s="23"/>
      <c r="AB32" s="23"/>
      <c r="AI32" s="18"/>
    </row>
    <row r="33" customFormat="false" ht="80.1" hidden="false" customHeight="true" outlineLevel="0" collapsed="false">
      <c r="A33" s="24" t="s">
        <v>5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5"/>
    </row>
  </sheetData>
  <mergeCells count="16">
    <mergeCell ref="A1:AB1"/>
    <mergeCell ref="C4:H4"/>
    <mergeCell ref="I4:M4"/>
    <mergeCell ref="N4:R4"/>
    <mergeCell ref="S4:X4"/>
    <mergeCell ref="Y4:AB4"/>
    <mergeCell ref="A15:AB15"/>
    <mergeCell ref="A19:AB19"/>
    <mergeCell ref="B22:C22"/>
    <mergeCell ref="D22:I22"/>
    <mergeCell ref="J22:N22"/>
    <mergeCell ref="O22:S22"/>
    <mergeCell ref="T22:X22"/>
    <mergeCell ref="Y22:AB22"/>
    <mergeCell ref="X23:AA23"/>
    <mergeCell ref="A33:AB33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5:37:39Z</dcterms:created>
  <dc:creator>Lenovo User</dc:creator>
  <dc:description/>
  <dc:language>en-US</dc:language>
  <cp:lastModifiedBy>贾杰静</cp:lastModifiedBy>
  <cp:lastPrinted>2017-05-24T01:08:08Z</cp:lastPrinted>
  <dcterms:modified xsi:type="dcterms:W3CDTF">2019-05-07T07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