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112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9</t>
    </r>
    <r>
      <rPr>
        <b val="true"/>
        <sz val="14"/>
        <color rgb="FF000000"/>
        <rFont val="Noto Sans"/>
        <family val="2"/>
      </rPr>
      <t xml:space="preserve">日）</t>
    </r>
  </si>
  <si>
    <t xml:space="preserve">学院</t>
  </si>
  <si>
    <t xml:space="preserve">系别</t>
  </si>
  <si>
    <t xml:space="preserve">专业</t>
  </si>
  <si>
    <t xml:space="preserve">年级</t>
  </si>
  <si>
    <t xml:space="preserve">在籍</t>
  </si>
  <si>
    <t xml:space="preserve">在校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财务管理</t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旅游管理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市场营销</t>
  </si>
  <si>
    <t xml:space="preserve">性别与社会发展学院</t>
  </si>
  <si>
    <t xml:space="preserve">社会工作系</t>
  </si>
  <si>
    <t xml:space="preserve">社会工作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 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3</t>
    </r>
  </si>
  <si>
    <t xml:space="preserve">社会学系</t>
  </si>
  <si>
    <t xml:space="preserve">社会学</t>
  </si>
  <si>
    <t xml:space="preserve">女性学系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法学院</t>
  </si>
  <si>
    <t xml:space="preserve">法律系</t>
  </si>
  <si>
    <t xml:space="preserve">法学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t xml:space="preserve">儿童发展与教育学院</t>
  </si>
  <si>
    <t xml:space="preserve">学前教育系</t>
  </si>
  <si>
    <t xml:space="preserve">学前教育</t>
  </si>
  <si>
    <t xml:space="preserve">心理学系</t>
  </si>
  <si>
    <t xml:space="preserve">应用心理学</t>
  </si>
  <si>
    <t xml:space="preserve">艺术学院</t>
  </si>
  <si>
    <t xml:space="preserve">艺术设计系</t>
  </si>
  <si>
    <t xml:space="preserve">艺术设计</t>
  </si>
  <si>
    <t xml:space="preserve">视觉传达设计</t>
  </si>
  <si>
    <t xml:space="preserve">服装与服饰设计</t>
  </si>
  <si>
    <t xml:space="preserve">环境设计</t>
  </si>
  <si>
    <t xml:space="preserve">传媒与表演系</t>
  </si>
  <si>
    <t xml:space="preserve">播音与主持艺术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文化产业管理</t>
  </si>
  <si>
    <t xml:space="preserve">计算机系</t>
  </si>
  <si>
    <t xml:space="preserve">计算机科学与技术</t>
  </si>
  <si>
    <t xml:space="preserve">汉语国际教育系</t>
  </si>
  <si>
    <t xml:space="preserve">对外汉语</t>
  </si>
  <si>
    <t xml:space="preserve">汉语国际教育</t>
  </si>
  <si>
    <t xml:space="preserve">外语系</t>
  </si>
  <si>
    <t xml:space="preserve">英语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金融系</t>
  </si>
  <si>
    <t xml:space="preserve">金融学</t>
  </si>
  <si>
    <t xml:space="preserve">总计</t>
  </si>
  <si>
    <t xml:space="preserve">高职学院</t>
  </si>
  <si>
    <t xml:space="preserve">文秘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物业管理</t>
  </si>
  <si>
    <t xml:space="preserve">音乐表演</t>
  </si>
  <si>
    <t xml:space="preserve">编导</t>
  </si>
  <si>
    <t xml:space="preserve">人物形象设计</t>
  </si>
  <si>
    <t xml:space="preserve">主持与播音</t>
  </si>
  <si>
    <t xml:space="preserve">影视表演</t>
  </si>
  <si>
    <t xml:space="preserve">延期毕业</t>
  </si>
  <si>
    <t xml:space="preserve">新闻采编与制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，休学</t>
    </r>
    <r>
      <rPr>
        <sz val="12"/>
        <color rgb="FF000000"/>
        <rFont val="宋体"/>
        <family val="0"/>
        <charset val="134"/>
      </rPr>
      <t xml:space="preserve">-1    </t>
    </r>
  </si>
  <si>
    <r>
      <rPr>
        <sz val="12"/>
        <color rgb="FFFF0000"/>
        <rFont val="Noto Sans"/>
        <family val="2"/>
      </rPr>
      <t xml:space="preserve">休学</t>
    </r>
    <r>
      <rPr>
        <sz val="12"/>
        <color rgb="FFFF0000"/>
        <rFont val="宋体"/>
        <family val="0"/>
        <charset val="134"/>
      </rPr>
      <t xml:space="preserve">-1</t>
    </r>
  </si>
  <si>
    <t xml:space="preserve">社区管理与服务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   </t>
    </r>
  </si>
  <si>
    <t xml:space="preserve">计算机应用技术</t>
  </si>
  <si>
    <t xml:space="preserve">合计</t>
  </si>
  <si>
    <t xml:space="preserve">本科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休学、保留学籍</t>
    </r>
  </si>
  <si>
    <t xml:space="preserve">高职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休学、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已毕业班级休学、保留学籍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5</t>
    </r>
  </si>
  <si>
    <t xml:space="preserve">  </t>
  </si>
  <si>
    <t xml:space="preserve">在籍总数</t>
  </si>
  <si>
    <t xml:space="preserve">在校总数</t>
  </si>
  <si>
    <t xml:space="preserve">本科休学、保留学籍人数</t>
  </si>
  <si>
    <t xml:space="preserve">高职休学、保留学籍人数</t>
  </si>
  <si>
    <t xml:space="preserve">休学、保留学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5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1" width="5.5"/>
    <col collapsed="false" customWidth="true" hidden="false" outlineLevel="0" max="5" min="5" style="1" width="7.87"/>
    <col collapsed="false" customWidth="true" hidden="false" outlineLevel="0" max="6" min="6" style="1" width="8.36"/>
    <col collapsed="false" customWidth="true" hidden="false" outlineLevel="0" max="7" min="7" style="1" width="8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6" t="s">
        <v>10</v>
      </c>
      <c r="D3" s="7" t="n">
        <v>2010</v>
      </c>
      <c r="E3" s="8" t="n">
        <v>69</v>
      </c>
      <c r="F3" s="8" t="n">
        <v>68</v>
      </c>
      <c r="G3" s="6" t="s">
        <v>11</v>
      </c>
    </row>
    <row r="4" customFormat="false" ht="14.25" hidden="false" customHeight="false" outlineLevel="0" collapsed="false">
      <c r="A4" s="5"/>
      <c r="B4" s="6"/>
      <c r="C4" s="6"/>
      <c r="D4" s="7" t="n">
        <v>2011</v>
      </c>
      <c r="E4" s="9" t="n">
        <v>68</v>
      </c>
      <c r="F4" s="9" t="n">
        <v>68</v>
      </c>
      <c r="G4" s="6"/>
    </row>
    <row r="5" customFormat="false" ht="14.25" hidden="false" customHeight="false" outlineLevel="0" collapsed="false">
      <c r="A5" s="5"/>
      <c r="B5" s="6"/>
      <c r="C5" s="6"/>
      <c r="D5" s="6" t="n">
        <v>2012</v>
      </c>
      <c r="E5" s="9" t="n">
        <v>70</v>
      </c>
      <c r="F5" s="9" t="n">
        <v>70</v>
      </c>
      <c r="G5" s="6"/>
    </row>
    <row r="6" s="12" customFormat="true" ht="14.25" hidden="false" customHeight="false" outlineLevel="0" collapsed="false">
      <c r="A6" s="5"/>
      <c r="B6" s="6"/>
      <c r="C6" s="6"/>
      <c r="D6" s="10" t="n">
        <v>2013</v>
      </c>
      <c r="E6" s="11" t="n">
        <v>78</v>
      </c>
      <c r="F6" s="11" t="n">
        <v>78</v>
      </c>
      <c r="G6" s="10"/>
    </row>
    <row r="7" customFormat="false" ht="14.25" hidden="false" customHeight="false" outlineLevel="0" collapsed="false">
      <c r="A7" s="5"/>
      <c r="B7" s="6"/>
      <c r="C7" s="6" t="s">
        <v>12</v>
      </c>
      <c r="D7" s="7" t="n">
        <v>2010</v>
      </c>
      <c r="E7" s="8" t="n">
        <v>35</v>
      </c>
      <c r="F7" s="8" t="n">
        <v>35</v>
      </c>
      <c r="G7" s="6"/>
    </row>
    <row r="8" customFormat="false" ht="14.25" hidden="false" customHeight="false" outlineLevel="0" collapsed="false">
      <c r="A8" s="5"/>
      <c r="B8" s="6"/>
      <c r="C8" s="6"/>
      <c r="D8" s="7" t="n">
        <v>2011</v>
      </c>
      <c r="E8" s="9" t="n">
        <v>39</v>
      </c>
      <c r="F8" s="9" t="n">
        <v>39</v>
      </c>
      <c r="G8" s="6"/>
    </row>
    <row r="9" customFormat="false" ht="14.25" hidden="false" customHeight="false" outlineLevel="0" collapsed="false">
      <c r="A9" s="5"/>
      <c r="B9" s="6"/>
      <c r="C9" s="6"/>
      <c r="D9" s="7" t="n">
        <v>2012</v>
      </c>
      <c r="E9" s="9" t="n">
        <v>40</v>
      </c>
      <c r="F9" s="9" t="n">
        <v>39</v>
      </c>
      <c r="G9" s="6" t="s">
        <v>11</v>
      </c>
    </row>
    <row r="10" s="12" customFormat="true" ht="14.25" hidden="false" customHeight="false" outlineLevel="0" collapsed="false">
      <c r="A10" s="5"/>
      <c r="B10" s="6"/>
      <c r="C10" s="6"/>
      <c r="D10" s="13" t="n">
        <v>2013</v>
      </c>
      <c r="E10" s="11" t="n">
        <v>33</v>
      </c>
      <c r="F10" s="11" t="n">
        <v>33</v>
      </c>
      <c r="G10" s="10"/>
    </row>
    <row r="11" customFormat="false" ht="14.25" hidden="false" customHeight="false" outlineLevel="0" collapsed="false">
      <c r="A11" s="5"/>
      <c r="B11" s="6"/>
      <c r="C11" s="6" t="s">
        <v>13</v>
      </c>
      <c r="D11" s="6" t="n">
        <v>2010</v>
      </c>
      <c r="E11" s="8" t="n">
        <v>41</v>
      </c>
      <c r="F11" s="8" t="n">
        <v>41</v>
      </c>
      <c r="G11" s="7"/>
    </row>
    <row r="12" customFormat="false" ht="14.25" hidden="false" customHeight="false" outlineLevel="0" collapsed="false">
      <c r="A12" s="5"/>
      <c r="B12" s="6"/>
      <c r="C12" s="6"/>
      <c r="D12" s="7" t="n">
        <v>2011</v>
      </c>
      <c r="E12" s="8" t="n">
        <v>39</v>
      </c>
      <c r="F12" s="8" t="n">
        <v>38</v>
      </c>
      <c r="G12" s="14" t="s">
        <v>11</v>
      </c>
    </row>
    <row r="13" customFormat="false" ht="14.25" hidden="false" customHeight="false" outlineLevel="0" collapsed="false">
      <c r="A13" s="5"/>
      <c r="B13" s="6"/>
      <c r="C13" s="6"/>
      <c r="D13" s="7" t="n">
        <v>2012</v>
      </c>
      <c r="E13" s="9" t="n">
        <v>42</v>
      </c>
      <c r="F13" s="9" t="n">
        <v>42</v>
      </c>
      <c r="G13" s="6"/>
    </row>
    <row r="14" s="12" customFormat="true" ht="14.25" hidden="false" customHeight="false" outlineLevel="0" collapsed="false">
      <c r="A14" s="5"/>
      <c r="B14" s="6"/>
      <c r="C14" s="6"/>
      <c r="D14" s="13" t="n">
        <v>2013</v>
      </c>
      <c r="E14" s="11" t="n">
        <v>32</v>
      </c>
      <c r="F14" s="11" t="n">
        <v>32</v>
      </c>
      <c r="G14" s="10"/>
    </row>
    <row r="15" customFormat="false" ht="14.25" hidden="false" customHeight="false" outlineLevel="0" collapsed="false">
      <c r="A15" s="5"/>
      <c r="B15" s="6"/>
      <c r="C15" s="6" t="s">
        <v>14</v>
      </c>
      <c r="D15" s="6"/>
      <c r="E15" s="8" t="n">
        <f aca="false">SUM(E3:E14)</f>
        <v>586</v>
      </c>
      <c r="F15" s="8" t="n">
        <f aca="false">F3+F4+F5+F6+F7+F8+F9+F10+F11+F12+F13+F14</f>
        <v>583</v>
      </c>
      <c r="G15" s="7"/>
    </row>
    <row r="16" customFormat="false" ht="14.25" hidden="false" customHeight="false" outlineLevel="0" collapsed="false">
      <c r="A16" s="5"/>
      <c r="B16" s="6" t="s">
        <v>15</v>
      </c>
      <c r="C16" s="6" t="s">
        <v>16</v>
      </c>
      <c r="D16" s="6" t="n">
        <v>2010</v>
      </c>
      <c r="E16" s="8" t="n">
        <v>85</v>
      </c>
      <c r="F16" s="8" t="n">
        <v>83</v>
      </c>
      <c r="G16" s="15" t="s">
        <v>17</v>
      </c>
    </row>
    <row r="17" customFormat="false" ht="14.25" hidden="false" customHeight="false" outlineLevel="0" collapsed="false">
      <c r="A17" s="5"/>
      <c r="B17" s="6"/>
      <c r="C17" s="6"/>
      <c r="D17" s="6" t="n">
        <v>2011</v>
      </c>
      <c r="E17" s="9" t="n">
        <v>78</v>
      </c>
      <c r="F17" s="9" t="n">
        <v>76</v>
      </c>
      <c r="G17" s="6" t="s">
        <v>18</v>
      </c>
    </row>
    <row r="18" customFormat="false" ht="14.25" hidden="false" customHeight="false" outlineLevel="0" collapsed="false">
      <c r="A18" s="5"/>
      <c r="B18" s="6"/>
      <c r="C18" s="6"/>
      <c r="D18" s="6" t="n">
        <v>2012</v>
      </c>
      <c r="E18" s="8" t="n">
        <v>79</v>
      </c>
      <c r="F18" s="8" t="n">
        <v>77</v>
      </c>
      <c r="G18" s="6" t="s">
        <v>19</v>
      </c>
    </row>
    <row r="19" s="12" customFormat="true" ht="14.25" hidden="false" customHeight="false" outlineLevel="0" collapsed="false">
      <c r="A19" s="5"/>
      <c r="B19" s="6"/>
      <c r="C19" s="6"/>
      <c r="D19" s="10" t="n">
        <v>2013</v>
      </c>
      <c r="E19" s="16" t="n">
        <v>75</v>
      </c>
      <c r="F19" s="16" t="n">
        <v>75</v>
      </c>
      <c r="G19" s="10"/>
    </row>
    <row r="20" customFormat="false" ht="14.25" hidden="false" customHeight="false" outlineLevel="0" collapsed="false">
      <c r="A20" s="5"/>
      <c r="B20" s="6"/>
      <c r="C20" s="6" t="s">
        <v>20</v>
      </c>
      <c r="D20" s="6" t="n">
        <v>2010</v>
      </c>
      <c r="E20" s="8" t="n">
        <v>39</v>
      </c>
      <c r="F20" s="8" t="n">
        <v>39</v>
      </c>
      <c r="G20" s="7"/>
    </row>
    <row r="21" customFormat="false" ht="14.25" hidden="false" customHeight="false" outlineLevel="0" collapsed="false">
      <c r="A21" s="5"/>
      <c r="B21" s="6"/>
      <c r="C21" s="6"/>
      <c r="D21" s="6" t="n">
        <v>2011</v>
      </c>
      <c r="E21" s="9" t="n">
        <v>39</v>
      </c>
      <c r="F21" s="9" t="n">
        <v>37</v>
      </c>
      <c r="G21" s="6" t="s">
        <v>21</v>
      </c>
    </row>
    <row r="22" customFormat="false" ht="14.25" hidden="false" customHeight="false" outlineLevel="0" collapsed="false">
      <c r="A22" s="5"/>
      <c r="B22" s="6"/>
      <c r="C22" s="6"/>
      <c r="D22" s="6" t="n">
        <v>2012</v>
      </c>
      <c r="E22" s="9" t="n">
        <v>36</v>
      </c>
      <c r="F22" s="9" t="n">
        <v>36</v>
      </c>
      <c r="G22" s="6"/>
    </row>
    <row r="23" s="12" customFormat="true" ht="14.25" hidden="false" customHeight="false" outlineLevel="0" collapsed="false">
      <c r="A23" s="5"/>
      <c r="B23" s="6"/>
      <c r="C23" s="6"/>
      <c r="D23" s="10" t="n">
        <v>2013</v>
      </c>
      <c r="E23" s="11" t="n">
        <v>38</v>
      </c>
      <c r="F23" s="11" t="n">
        <v>38</v>
      </c>
      <c r="G23" s="10"/>
    </row>
    <row r="24" customFormat="false" ht="14.25" hidden="false" customHeight="false" outlineLevel="0" collapsed="false">
      <c r="A24" s="5"/>
      <c r="B24" s="6"/>
      <c r="C24" s="6" t="s">
        <v>22</v>
      </c>
      <c r="D24" s="6" t="n">
        <v>2010</v>
      </c>
      <c r="E24" s="8" t="n">
        <v>28</v>
      </c>
      <c r="F24" s="8" t="n">
        <v>28</v>
      </c>
      <c r="G24" s="7"/>
    </row>
    <row r="25" customFormat="false" ht="14.25" hidden="false" customHeight="false" outlineLevel="0" collapsed="false">
      <c r="A25" s="5"/>
      <c r="B25" s="6"/>
      <c r="C25" s="6"/>
      <c r="D25" s="6" t="n">
        <v>2011</v>
      </c>
      <c r="E25" s="8" t="n">
        <v>30</v>
      </c>
      <c r="F25" s="8" t="n">
        <v>30</v>
      </c>
      <c r="G25" s="7"/>
    </row>
    <row r="26" customFormat="false" ht="14.25" hidden="false" customHeight="false" outlineLevel="0" collapsed="false">
      <c r="A26" s="5"/>
      <c r="B26" s="6"/>
      <c r="C26" s="6"/>
      <c r="D26" s="6" t="n">
        <v>2012</v>
      </c>
      <c r="E26" s="8" t="n">
        <v>29</v>
      </c>
      <c r="F26" s="8" t="n">
        <v>29</v>
      </c>
      <c r="G26" s="7"/>
    </row>
    <row r="27" s="12" customFormat="true" ht="14.25" hidden="false" customHeight="false" outlineLevel="0" collapsed="false">
      <c r="A27" s="5"/>
      <c r="B27" s="6"/>
      <c r="C27" s="6"/>
      <c r="D27" s="10" t="n">
        <v>2013</v>
      </c>
      <c r="E27" s="16" t="n">
        <v>33</v>
      </c>
      <c r="F27" s="16" t="n">
        <v>33</v>
      </c>
      <c r="G27" s="13"/>
    </row>
    <row r="28" customFormat="false" ht="14.25" hidden="false" customHeight="false" outlineLevel="0" collapsed="false">
      <c r="A28" s="5"/>
      <c r="B28" s="6"/>
      <c r="C28" s="6" t="s">
        <v>14</v>
      </c>
      <c r="D28" s="6"/>
      <c r="E28" s="8" t="n">
        <f aca="false">SUM(E16:E27)</f>
        <v>589</v>
      </c>
      <c r="F28" s="8" t="n">
        <f aca="false">F16+F17+F18+F19+F20+F21+F22+F23+F24+F25+F26+F27</f>
        <v>581</v>
      </c>
      <c r="G28" s="7"/>
    </row>
    <row r="29" customFormat="false" ht="14.25" hidden="false" customHeight="false" outlineLevel="0" collapsed="false">
      <c r="A29" s="5"/>
      <c r="B29" s="6" t="s">
        <v>14</v>
      </c>
      <c r="C29" s="6"/>
      <c r="D29" s="6"/>
      <c r="E29" s="8" t="n">
        <f aca="false">E15+E28</f>
        <v>1175</v>
      </c>
      <c r="F29" s="8" t="n">
        <f aca="false">F15+F28</f>
        <v>1164</v>
      </c>
      <c r="G29" s="7"/>
    </row>
    <row r="30" customFormat="false" ht="14.25" hidden="false" customHeight="false" outlineLevel="0" collapsed="false">
      <c r="A30" s="5" t="s">
        <v>23</v>
      </c>
      <c r="B30" s="6" t="s">
        <v>24</v>
      </c>
      <c r="C30" s="6" t="s">
        <v>25</v>
      </c>
      <c r="D30" s="7" t="n">
        <v>2010</v>
      </c>
      <c r="E30" s="8" t="n">
        <v>70</v>
      </c>
      <c r="F30" s="8" t="n">
        <v>69</v>
      </c>
      <c r="G30" s="15" t="s">
        <v>26</v>
      </c>
    </row>
    <row r="31" s="18" customFormat="true" ht="14.25" hidden="false" customHeight="false" outlineLevel="0" collapsed="false">
      <c r="A31" s="5"/>
      <c r="B31" s="6"/>
      <c r="C31" s="6"/>
      <c r="D31" s="15" t="n">
        <v>2011</v>
      </c>
      <c r="E31" s="17" t="n">
        <v>79</v>
      </c>
      <c r="F31" s="17" t="n">
        <v>76</v>
      </c>
      <c r="G31" s="15" t="s">
        <v>27</v>
      </c>
    </row>
    <row r="32" customFormat="false" ht="14.25" hidden="false" customHeight="false" outlineLevel="0" collapsed="false">
      <c r="A32" s="5"/>
      <c r="B32" s="6"/>
      <c r="C32" s="6"/>
      <c r="D32" s="6" t="n">
        <v>2012</v>
      </c>
      <c r="E32" s="8" t="n">
        <v>67</v>
      </c>
      <c r="F32" s="8" t="n">
        <v>65</v>
      </c>
      <c r="G32" s="15" t="s">
        <v>21</v>
      </c>
    </row>
    <row r="33" s="12" customFormat="true" ht="14.25" hidden="false" customHeight="false" outlineLevel="0" collapsed="false">
      <c r="A33" s="5"/>
      <c r="B33" s="6"/>
      <c r="C33" s="6"/>
      <c r="D33" s="10" t="n">
        <v>2013</v>
      </c>
      <c r="E33" s="16" t="n">
        <v>68</v>
      </c>
      <c r="F33" s="16" t="n">
        <v>68</v>
      </c>
      <c r="G33" s="19"/>
    </row>
    <row r="34" customFormat="false" ht="14.25" hidden="false" customHeight="false" outlineLevel="0" collapsed="false">
      <c r="A34" s="5"/>
      <c r="B34" s="6"/>
      <c r="C34" s="6" t="s">
        <v>14</v>
      </c>
      <c r="D34" s="6"/>
      <c r="E34" s="9" t="n">
        <f aca="false">SUM(E30:E33)</f>
        <v>284</v>
      </c>
      <c r="F34" s="9" t="n">
        <f aca="false">F30+F31+F32+F33</f>
        <v>278</v>
      </c>
      <c r="G34" s="6"/>
    </row>
    <row r="35" customFormat="false" ht="14.25" hidden="false" customHeight="false" outlineLevel="0" collapsed="false">
      <c r="A35" s="5"/>
      <c r="B35" s="6" t="s">
        <v>28</v>
      </c>
      <c r="C35" s="6" t="s">
        <v>29</v>
      </c>
      <c r="D35" s="7" t="n">
        <v>2010</v>
      </c>
      <c r="E35" s="8" t="n">
        <v>36</v>
      </c>
      <c r="F35" s="8" t="n">
        <v>36</v>
      </c>
      <c r="G35" s="7"/>
    </row>
    <row r="36" customFormat="false" ht="14.25" hidden="false" customHeight="false" outlineLevel="0" collapsed="false">
      <c r="A36" s="5"/>
      <c r="B36" s="6"/>
      <c r="C36" s="6"/>
      <c r="D36" s="7" t="n">
        <v>2011</v>
      </c>
      <c r="E36" s="8" t="n">
        <v>37</v>
      </c>
      <c r="F36" s="8" t="n">
        <v>37</v>
      </c>
      <c r="G36" s="7"/>
    </row>
    <row r="37" customFormat="false" ht="14.25" hidden="false" customHeight="false" outlineLevel="0" collapsed="false">
      <c r="A37" s="5"/>
      <c r="B37" s="6"/>
      <c r="C37" s="6"/>
      <c r="D37" s="7" t="n">
        <v>2012</v>
      </c>
      <c r="E37" s="8" t="n">
        <v>38</v>
      </c>
      <c r="F37" s="8" t="n">
        <v>37</v>
      </c>
      <c r="G37" s="6" t="s">
        <v>11</v>
      </c>
    </row>
    <row r="38" s="12" customFormat="true" ht="14.25" hidden="false" customHeight="false" outlineLevel="0" collapsed="false">
      <c r="A38" s="5"/>
      <c r="B38" s="6"/>
      <c r="C38" s="6"/>
      <c r="D38" s="13" t="n">
        <v>2013</v>
      </c>
      <c r="E38" s="16" t="n">
        <v>40</v>
      </c>
      <c r="F38" s="16" t="n">
        <v>40</v>
      </c>
      <c r="G38" s="10"/>
    </row>
    <row r="39" customFormat="false" ht="14.25" hidden="false" customHeight="false" outlineLevel="0" collapsed="false">
      <c r="A39" s="5"/>
      <c r="B39" s="6"/>
      <c r="C39" s="6" t="s">
        <v>14</v>
      </c>
      <c r="D39" s="6"/>
      <c r="E39" s="8" t="n">
        <f aca="false">SUM(E35:E38)</f>
        <v>151</v>
      </c>
      <c r="F39" s="8" t="n">
        <f aca="false">F35+F36+F37+F38</f>
        <v>150</v>
      </c>
      <c r="G39" s="7"/>
    </row>
    <row r="40" customFormat="false" ht="14.25" hidden="false" customHeight="false" outlineLevel="0" collapsed="false">
      <c r="A40" s="5"/>
      <c r="B40" s="6" t="s">
        <v>30</v>
      </c>
      <c r="C40" s="6" t="s">
        <v>31</v>
      </c>
      <c r="D40" s="20" t="n">
        <v>2010</v>
      </c>
      <c r="E40" s="8" t="n">
        <v>31</v>
      </c>
      <c r="F40" s="8" t="n">
        <v>26</v>
      </c>
      <c r="G40" s="15" t="s">
        <v>32</v>
      </c>
    </row>
    <row r="41" customFormat="false" ht="14.25" hidden="false" customHeight="false" outlineLevel="0" collapsed="false">
      <c r="A41" s="5"/>
      <c r="B41" s="6"/>
      <c r="C41" s="6"/>
      <c r="D41" s="6" t="n">
        <v>2011</v>
      </c>
      <c r="E41" s="9" t="n">
        <v>33</v>
      </c>
      <c r="F41" s="9" t="n">
        <v>31</v>
      </c>
      <c r="G41" s="6" t="s">
        <v>33</v>
      </c>
    </row>
    <row r="42" customFormat="false" ht="14.25" hidden="false" customHeight="false" outlineLevel="0" collapsed="false">
      <c r="A42" s="5"/>
      <c r="B42" s="6"/>
      <c r="C42" s="6"/>
      <c r="D42" s="6" t="n">
        <v>2012</v>
      </c>
      <c r="E42" s="8" t="n">
        <v>28</v>
      </c>
      <c r="F42" s="8" t="n">
        <v>27</v>
      </c>
      <c r="G42" s="6" t="s">
        <v>11</v>
      </c>
    </row>
    <row r="43" s="12" customFormat="true" ht="14.25" hidden="false" customHeight="false" outlineLevel="0" collapsed="false">
      <c r="A43" s="5"/>
      <c r="B43" s="6"/>
      <c r="C43" s="6"/>
      <c r="D43" s="10" t="n">
        <v>2013</v>
      </c>
      <c r="E43" s="16" t="n">
        <v>27</v>
      </c>
      <c r="F43" s="16" t="n">
        <v>27</v>
      </c>
      <c r="G43" s="10"/>
    </row>
    <row r="44" customFormat="false" ht="14.25" hidden="false" customHeight="false" outlineLevel="0" collapsed="false">
      <c r="A44" s="5"/>
      <c r="B44" s="6"/>
      <c r="C44" s="6" t="s">
        <v>14</v>
      </c>
      <c r="D44" s="6"/>
      <c r="E44" s="8" t="n">
        <f aca="false">SUM(E40:E43)</f>
        <v>119</v>
      </c>
      <c r="F44" s="8" t="n">
        <f aca="false">F40+F41+F42+F43</f>
        <v>111</v>
      </c>
      <c r="G44" s="7"/>
    </row>
    <row r="45" customFormat="false" ht="14.25" hidden="false" customHeight="false" outlineLevel="0" collapsed="false">
      <c r="A45" s="5"/>
      <c r="B45" s="6" t="s">
        <v>14</v>
      </c>
      <c r="C45" s="6"/>
      <c r="D45" s="6"/>
      <c r="E45" s="8" t="n">
        <f aca="false">E34+E39+E44</f>
        <v>554</v>
      </c>
      <c r="F45" s="8" t="n">
        <f aca="false">F34+F39+F44</f>
        <v>539</v>
      </c>
      <c r="G45" s="7"/>
    </row>
    <row r="46" customFormat="false" ht="14.25" hidden="false" customHeight="false" outlineLevel="0" collapsed="false">
      <c r="A46" s="5" t="s">
        <v>34</v>
      </c>
      <c r="B46" s="6" t="s">
        <v>35</v>
      </c>
      <c r="C46" s="6" t="s">
        <v>36</v>
      </c>
      <c r="D46" s="6" t="n">
        <v>2010</v>
      </c>
      <c r="E46" s="8" t="n">
        <v>72</v>
      </c>
      <c r="F46" s="8" t="n">
        <v>72</v>
      </c>
      <c r="G46" s="6"/>
    </row>
    <row r="47" customFormat="false" ht="14.25" hidden="false" customHeight="false" outlineLevel="0" collapsed="false">
      <c r="A47" s="5"/>
      <c r="B47" s="6"/>
      <c r="C47" s="6"/>
      <c r="D47" s="6" t="n">
        <v>2011</v>
      </c>
      <c r="E47" s="9" t="n">
        <v>68</v>
      </c>
      <c r="F47" s="9" t="n">
        <v>67</v>
      </c>
      <c r="G47" s="6" t="s">
        <v>37</v>
      </c>
    </row>
    <row r="48" customFormat="false" ht="14.25" hidden="false" customHeight="false" outlineLevel="0" collapsed="false">
      <c r="A48" s="5"/>
      <c r="B48" s="6"/>
      <c r="C48" s="6"/>
      <c r="D48" s="7" t="n">
        <v>2012</v>
      </c>
      <c r="E48" s="8" t="n">
        <v>71</v>
      </c>
      <c r="F48" s="8" t="n">
        <v>71</v>
      </c>
      <c r="G48" s="6"/>
    </row>
    <row r="49" s="12" customFormat="true" ht="14.25" hidden="false" customHeight="false" outlineLevel="0" collapsed="false">
      <c r="A49" s="5"/>
      <c r="B49" s="6"/>
      <c r="C49" s="6"/>
      <c r="D49" s="13" t="n">
        <v>2013</v>
      </c>
      <c r="E49" s="16" t="n">
        <v>62</v>
      </c>
      <c r="F49" s="16" t="n">
        <v>62</v>
      </c>
      <c r="G49" s="10"/>
    </row>
    <row r="50" customFormat="false" ht="14.25" hidden="false" customHeight="false" outlineLevel="0" collapsed="false">
      <c r="A50" s="5"/>
      <c r="B50" s="6"/>
      <c r="C50" s="6" t="s">
        <v>14</v>
      </c>
      <c r="D50" s="6"/>
      <c r="E50" s="8" t="n">
        <f aca="false">SUM(E46:E49)</f>
        <v>273</v>
      </c>
      <c r="F50" s="8" t="n">
        <f aca="false">F46+F47+F48+F49</f>
        <v>272</v>
      </c>
      <c r="G50" s="7"/>
    </row>
    <row r="51" customFormat="false" ht="14.25" hidden="false" customHeight="false" outlineLevel="0" collapsed="false">
      <c r="A51" s="5"/>
      <c r="B51" s="6" t="s">
        <v>14</v>
      </c>
      <c r="C51" s="6"/>
      <c r="D51" s="6"/>
      <c r="E51" s="8" t="n">
        <f aca="false">E50</f>
        <v>273</v>
      </c>
      <c r="F51" s="8" t="n">
        <f aca="false">F50</f>
        <v>272</v>
      </c>
      <c r="G51" s="7"/>
    </row>
    <row r="52" customFormat="false" ht="14.25" hidden="false" customHeight="true" outlineLevel="0" collapsed="false">
      <c r="A52" s="5" t="s">
        <v>38</v>
      </c>
      <c r="B52" s="21" t="s">
        <v>39</v>
      </c>
      <c r="C52" s="6" t="s">
        <v>40</v>
      </c>
      <c r="D52" s="7" t="n">
        <v>2010</v>
      </c>
      <c r="E52" s="8" t="n">
        <v>139</v>
      </c>
      <c r="F52" s="8" t="n">
        <v>139</v>
      </c>
      <c r="G52" s="6"/>
    </row>
    <row r="53" customFormat="false" ht="14.25" hidden="false" customHeight="false" outlineLevel="0" collapsed="false">
      <c r="A53" s="5"/>
      <c r="B53" s="21"/>
      <c r="C53" s="21"/>
      <c r="D53" s="6" t="n">
        <v>2011</v>
      </c>
      <c r="E53" s="9" t="n">
        <v>175</v>
      </c>
      <c r="F53" s="9" t="n">
        <v>174</v>
      </c>
      <c r="G53" s="6" t="s">
        <v>37</v>
      </c>
    </row>
    <row r="54" customFormat="false" ht="14.25" hidden="false" customHeight="false" outlineLevel="0" collapsed="false">
      <c r="A54" s="5"/>
      <c r="B54" s="21"/>
      <c r="C54" s="21"/>
      <c r="D54" s="6" t="n">
        <v>2012</v>
      </c>
      <c r="E54" s="8" t="n">
        <v>167</v>
      </c>
      <c r="F54" s="8" t="n">
        <v>166</v>
      </c>
      <c r="G54" s="6" t="s">
        <v>11</v>
      </c>
    </row>
    <row r="55" s="12" customFormat="true" ht="14.25" hidden="false" customHeight="false" outlineLevel="0" collapsed="false">
      <c r="A55" s="5"/>
      <c r="B55" s="21"/>
      <c r="C55" s="6"/>
      <c r="D55" s="10" t="n">
        <v>2013</v>
      </c>
      <c r="E55" s="16" t="n">
        <v>181</v>
      </c>
      <c r="F55" s="16" t="n">
        <v>181</v>
      </c>
      <c r="G55" s="10"/>
    </row>
    <row r="56" customFormat="false" ht="19.5" hidden="false" customHeight="true" outlineLevel="0" collapsed="false">
      <c r="A56" s="5"/>
      <c r="B56" s="21"/>
      <c r="C56" s="6" t="s">
        <v>14</v>
      </c>
      <c r="D56" s="6"/>
      <c r="E56" s="8" t="n">
        <f aca="false">SUM(E52:E55)</f>
        <v>662</v>
      </c>
      <c r="F56" s="8" t="n">
        <f aca="false">F52+F53+F54+F55</f>
        <v>660</v>
      </c>
      <c r="G56" s="6"/>
    </row>
    <row r="57" customFormat="false" ht="14.25" hidden="false" customHeight="false" outlineLevel="0" collapsed="false">
      <c r="A57" s="5"/>
      <c r="B57" s="21" t="s">
        <v>41</v>
      </c>
      <c r="C57" s="6" t="s">
        <v>42</v>
      </c>
      <c r="D57" s="7" t="n">
        <v>2010</v>
      </c>
      <c r="E57" s="8" t="n">
        <v>28</v>
      </c>
      <c r="F57" s="8" t="n">
        <v>28</v>
      </c>
      <c r="G57" s="7"/>
    </row>
    <row r="58" customFormat="false" ht="14.25" hidden="false" customHeight="false" outlineLevel="0" collapsed="false">
      <c r="A58" s="5"/>
      <c r="B58" s="21"/>
      <c r="C58" s="21"/>
      <c r="D58" s="7" t="n">
        <v>2011</v>
      </c>
      <c r="E58" s="8" t="n">
        <v>27</v>
      </c>
      <c r="F58" s="8" t="n">
        <v>26</v>
      </c>
      <c r="G58" s="14" t="s">
        <v>11</v>
      </c>
    </row>
    <row r="59" customFormat="false" ht="14.25" hidden="false" customHeight="false" outlineLevel="0" collapsed="false">
      <c r="A59" s="5"/>
      <c r="B59" s="21"/>
      <c r="C59" s="21"/>
      <c r="D59" s="6" t="n">
        <v>2012</v>
      </c>
      <c r="E59" s="8" t="n">
        <v>30</v>
      </c>
      <c r="F59" s="8" t="n">
        <v>30</v>
      </c>
      <c r="G59" s="6"/>
    </row>
    <row r="60" s="12" customFormat="true" ht="14.25" hidden="false" customHeight="false" outlineLevel="0" collapsed="false">
      <c r="A60" s="5"/>
      <c r="B60" s="21"/>
      <c r="C60" s="6"/>
      <c r="D60" s="10" t="n">
        <v>2013</v>
      </c>
      <c r="E60" s="16" t="n">
        <v>30</v>
      </c>
      <c r="F60" s="16" t="n">
        <v>30</v>
      </c>
      <c r="G60" s="10"/>
    </row>
    <row r="61" customFormat="false" ht="18" hidden="false" customHeight="true" outlineLevel="0" collapsed="false">
      <c r="A61" s="5"/>
      <c r="B61" s="21"/>
      <c r="C61" s="6" t="s">
        <v>14</v>
      </c>
      <c r="D61" s="6"/>
      <c r="E61" s="8" t="n">
        <f aca="false">SUM(E57:E60)</f>
        <v>115</v>
      </c>
      <c r="F61" s="8" t="n">
        <f aca="false">F57+F58+F59+F60</f>
        <v>114</v>
      </c>
      <c r="G61" s="6"/>
    </row>
    <row r="62" customFormat="false" ht="19.5" hidden="false" customHeight="true" outlineLevel="0" collapsed="false">
      <c r="A62" s="5"/>
      <c r="B62" s="6" t="s">
        <v>14</v>
      </c>
      <c r="C62" s="6"/>
      <c r="D62" s="6"/>
      <c r="E62" s="8" t="n">
        <f aca="false">E56+E61</f>
        <v>777</v>
      </c>
      <c r="F62" s="8" t="n">
        <f aca="false">F56+F61</f>
        <v>774</v>
      </c>
      <c r="G62" s="7"/>
    </row>
    <row r="63" customFormat="false" ht="14.25" hidden="false" customHeight="false" outlineLevel="0" collapsed="false">
      <c r="A63" s="5" t="s">
        <v>43</v>
      </c>
      <c r="B63" s="21" t="s">
        <v>44</v>
      </c>
      <c r="C63" s="6" t="s">
        <v>45</v>
      </c>
      <c r="D63" s="7" t="n">
        <v>2010</v>
      </c>
      <c r="E63" s="8" t="n">
        <v>146</v>
      </c>
      <c r="F63" s="8" t="n">
        <v>146</v>
      </c>
      <c r="G63" s="6"/>
    </row>
    <row r="64" customFormat="false" ht="14.25" hidden="false" customHeight="false" outlineLevel="0" collapsed="false">
      <c r="A64" s="5"/>
      <c r="B64" s="21"/>
      <c r="C64" s="6"/>
      <c r="D64" s="7" t="n">
        <v>2011</v>
      </c>
      <c r="E64" s="9" t="n">
        <v>127</v>
      </c>
      <c r="F64" s="9" t="n">
        <v>126</v>
      </c>
      <c r="G64" s="6" t="s">
        <v>11</v>
      </c>
    </row>
    <row r="65" customFormat="false" ht="14.25" hidden="false" customHeight="false" outlineLevel="0" collapsed="false">
      <c r="A65" s="5"/>
      <c r="B65" s="21"/>
      <c r="C65" s="6"/>
      <c r="D65" s="6" t="n">
        <v>2012</v>
      </c>
      <c r="E65" s="8" t="n">
        <v>130</v>
      </c>
      <c r="F65" s="8" t="n">
        <v>129</v>
      </c>
      <c r="G65" s="6" t="s">
        <v>11</v>
      </c>
    </row>
    <row r="66" s="12" customFormat="true" ht="14.25" hidden="false" customHeight="false" outlineLevel="0" collapsed="false">
      <c r="A66" s="5"/>
      <c r="B66" s="21"/>
      <c r="C66" s="22" t="s">
        <v>46</v>
      </c>
      <c r="D66" s="10" t="n">
        <v>2013</v>
      </c>
      <c r="E66" s="16" t="n">
        <v>29</v>
      </c>
      <c r="F66" s="16" t="n">
        <v>29</v>
      </c>
      <c r="G66" s="10"/>
    </row>
    <row r="67" s="12" customFormat="true" ht="14.25" hidden="false" customHeight="false" outlineLevel="0" collapsed="false">
      <c r="A67" s="5"/>
      <c r="B67" s="21"/>
      <c r="C67" s="22" t="s">
        <v>47</v>
      </c>
      <c r="D67" s="10" t="n">
        <v>2013</v>
      </c>
      <c r="E67" s="16" t="n">
        <v>49</v>
      </c>
      <c r="F67" s="16" t="n">
        <v>49</v>
      </c>
      <c r="G67" s="10"/>
    </row>
    <row r="68" s="12" customFormat="true" ht="14.25" hidden="false" customHeight="false" outlineLevel="0" collapsed="false">
      <c r="A68" s="5"/>
      <c r="B68" s="21"/>
      <c r="C68" s="22" t="s">
        <v>48</v>
      </c>
      <c r="D68" s="10" t="n">
        <v>2013</v>
      </c>
      <c r="E68" s="16" t="n">
        <v>49</v>
      </c>
      <c r="F68" s="16" t="n">
        <v>49</v>
      </c>
      <c r="G68" s="10"/>
    </row>
    <row r="69" customFormat="false" ht="14.25" hidden="false" customHeight="false" outlineLevel="0" collapsed="false">
      <c r="A69" s="5"/>
      <c r="B69" s="21"/>
      <c r="C69" s="6" t="s">
        <v>14</v>
      </c>
      <c r="D69" s="6"/>
      <c r="E69" s="9" t="n">
        <f aca="false">SUM(E63:E68)</f>
        <v>530</v>
      </c>
      <c r="F69" s="9" t="n">
        <f aca="false">F63+F64+F65+F66+F67+F68</f>
        <v>528</v>
      </c>
      <c r="G69" s="6"/>
    </row>
    <row r="70" customFormat="false" ht="14.25" hidden="false" customHeight="false" outlineLevel="0" collapsed="false">
      <c r="A70" s="5"/>
      <c r="B70" s="21" t="s">
        <v>49</v>
      </c>
      <c r="C70" s="6" t="s">
        <v>50</v>
      </c>
      <c r="D70" s="6" t="n">
        <v>2010</v>
      </c>
      <c r="E70" s="9" t="n">
        <v>52</v>
      </c>
      <c r="F70" s="9" t="n">
        <v>52</v>
      </c>
      <c r="G70" s="23"/>
    </row>
    <row r="71" customFormat="false" ht="14.25" hidden="false" customHeight="false" outlineLevel="0" collapsed="false">
      <c r="A71" s="5"/>
      <c r="B71" s="21"/>
      <c r="C71" s="21"/>
      <c r="D71" s="6" t="n">
        <v>2011</v>
      </c>
      <c r="E71" s="9" t="n">
        <v>47</v>
      </c>
      <c r="F71" s="9" t="n">
        <v>46</v>
      </c>
      <c r="G71" s="6" t="s">
        <v>51</v>
      </c>
    </row>
    <row r="72" customFormat="false" ht="14.25" hidden="false" customHeight="false" outlineLevel="0" collapsed="false">
      <c r="A72" s="5"/>
      <c r="B72" s="21"/>
      <c r="C72" s="21"/>
      <c r="D72" s="6" t="n">
        <v>2012</v>
      </c>
      <c r="E72" s="9" t="n">
        <v>42</v>
      </c>
      <c r="F72" s="9" t="n">
        <v>40</v>
      </c>
      <c r="G72" s="6" t="s">
        <v>21</v>
      </c>
    </row>
    <row r="73" s="12" customFormat="true" ht="14.25" hidden="false" customHeight="false" outlineLevel="0" collapsed="false">
      <c r="A73" s="5"/>
      <c r="B73" s="21"/>
      <c r="C73" s="6"/>
      <c r="D73" s="10" t="n">
        <v>2013</v>
      </c>
      <c r="E73" s="11" t="n">
        <v>43</v>
      </c>
      <c r="F73" s="11" t="n">
        <v>43</v>
      </c>
      <c r="G73" s="10"/>
    </row>
    <row r="74" customFormat="false" ht="14.25" hidden="false" customHeight="false" outlineLevel="0" collapsed="false">
      <c r="A74" s="5"/>
      <c r="B74" s="21"/>
      <c r="C74" s="6" t="s">
        <v>52</v>
      </c>
      <c r="D74" s="6" t="n">
        <v>2011</v>
      </c>
      <c r="E74" s="8" t="n">
        <v>25</v>
      </c>
      <c r="F74" s="8" t="n">
        <v>24</v>
      </c>
      <c r="G74" s="14" t="s">
        <v>11</v>
      </c>
    </row>
    <row r="75" customFormat="false" ht="14.25" hidden="false" customHeight="false" outlineLevel="0" collapsed="false">
      <c r="A75" s="5"/>
      <c r="B75" s="21"/>
      <c r="C75" s="21"/>
      <c r="D75" s="6" t="n">
        <v>2012</v>
      </c>
      <c r="E75" s="8" t="n">
        <v>22</v>
      </c>
      <c r="F75" s="8" t="n">
        <v>22</v>
      </c>
      <c r="G75" s="6"/>
    </row>
    <row r="76" s="12" customFormat="true" ht="14.25" hidden="false" customHeight="false" outlineLevel="0" collapsed="false">
      <c r="A76" s="5"/>
      <c r="B76" s="21"/>
      <c r="C76" s="6"/>
      <c r="D76" s="10" t="n">
        <v>2013</v>
      </c>
      <c r="E76" s="16" t="n">
        <v>23</v>
      </c>
      <c r="F76" s="16" t="n">
        <v>23</v>
      </c>
      <c r="G76" s="10"/>
    </row>
    <row r="77" customFormat="false" ht="14.25" hidden="false" customHeight="false" outlineLevel="0" collapsed="false">
      <c r="A77" s="5"/>
      <c r="B77" s="21"/>
      <c r="C77" s="6" t="s">
        <v>14</v>
      </c>
      <c r="D77" s="6"/>
      <c r="E77" s="8" t="n">
        <f aca="false">SUM(E70:E76)</f>
        <v>254</v>
      </c>
      <c r="F77" s="8" t="n">
        <f aca="false">F70+F71+F72++F73+F74+F75+F76</f>
        <v>250</v>
      </c>
      <c r="G77" s="6"/>
    </row>
    <row r="78" customFormat="false" ht="14.25" hidden="false" customHeight="false" outlineLevel="0" collapsed="false">
      <c r="A78" s="5"/>
      <c r="B78" s="6" t="s">
        <v>14</v>
      </c>
      <c r="C78" s="6"/>
      <c r="D78" s="6"/>
      <c r="E78" s="8" t="n">
        <f aca="false">E69+E77</f>
        <v>784</v>
      </c>
      <c r="F78" s="8" t="n">
        <f aca="false">F69+F77</f>
        <v>778</v>
      </c>
      <c r="G78" s="7"/>
    </row>
    <row r="79" customFormat="false" ht="14.25" hidden="false" customHeight="true" outlineLevel="0" collapsed="false">
      <c r="A79" s="24"/>
      <c r="B79" s="6" t="s">
        <v>53</v>
      </c>
      <c r="C79" s="6" t="s">
        <v>54</v>
      </c>
      <c r="D79" s="6" t="n">
        <v>2010</v>
      </c>
      <c r="E79" s="8" t="n">
        <v>63</v>
      </c>
      <c r="F79" s="8" t="n">
        <v>62</v>
      </c>
      <c r="G79" s="6" t="s">
        <v>51</v>
      </c>
    </row>
    <row r="80" customFormat="false" ht="14.25" hidden="false" customHeight="false" outlineLevel="0" collapsed="false">
      <c r="A80" s="24"/>
      <c r="B80" s="6"/>
      <c r="C80" s="6"/>
      <c r="D80" s="6" t="n">
        <v>2011</v>
      </c>
      <c r="E80" s="9" t="n">
        <v>52</v>
      </c>
      <c r="F80" s="9" t="n">
        <v>52</v>
      </c>
      <c r="G80" s="6"/>
    </row>
    <row r="81" customFormat="false" ht="14.25" hidden="false" customHeight="false" outlineLevel="0" collapsed="false">
      <c r="A81" s="24"/>
      <c r="B81" s="6"/>
      <c r="C81" s="6"/>
      <c r="D81" s="6" t="n">
        <v>2012</v>
      </c>
      <c r="E81" s="8" t="n">
        <v>54</v>
      </c>
      <c r="F81" s="8" t="n">
        <v>53</v>
      </c>
      <c r="G81" s="6" t="s">
        <v>11</v>
      </c>
    </row>
    <row r="82" s="12" customFormat="true" ht="14.25" hidden="false" customHeight="false" outlineLevel="0" collapsed="false">
      <c r="A82" s="24"/>
      <c r="B82" s="6"/>
      <c r="C82" s="6"/>
      <c r="D82" s="10" t="n">
        <v>2013</v>
      </c>
      <c r="E82" s="16" t="n">
        <v>58</v>
      </c>
      <c r="F82" s="16" t="n">
        <v>58</v>
      </c>
      <c r="G82" s="10"/>
    </row>
    <row r="83" customFormat="false" ht="14.25" hidden="false" customHeight="false" outlineLevel="0" collapsed="false">
      <c r="A83" s="24"/>
      <c r="B83" s="6" t="s">
        <v>14</v>
      </c>
      <c r="C83" s="6"/>
      <c r="D83" s="6"/>
      <c r="E83" s="8" t="n">
        <f aca="false">SUM(E79:E82)</f>
        <v>227</v>
      </c>
      <c r="F83" s="8" t="n">
        <f aca="false">F79+F80+F81+F82</f>
        <v>225</v>
      </c>
      <c r="G83" s="7"/>
    </row>
    <row r="84" customFormat="false" ht="14.25" hidden="false" customHeight="false" outlineLevel="0" collapsed="false">
      <c r="A84" s="24"/>
      <c r="B84" s="22" t="s">
        <v>55</v>
      </c>
      <c r="C84" s="6" t="s">
        <v>56</v>
      </c>
      <c r="D84" s="25" t="n">
        <v>2010</v>
      </c>
      <c r="E84" s="8" t="n">
        <v>28</v>
      </c>
      <c r="F84" s="8" t="n">
        <v>28</v>
      </c>
      <c r="G84" s="7"/>
    </row>
    <row r="85" customFormat="false" ht="14.25" hidden="false" customHeight="false" outlineLevel="0" collapsed="false">
      <c r="A85" s="24"/>
      <c r="B85" s="22"/>
      <c r="C85" s="6"/>
      <c r="D85" s="25" t="n">
        <v>2011</v>
      </c>
      <c r="E85" s="8" t="n">
        <v>29</v>
      </c>
      <c r="F85" s="8" t="n">
        <v>28</v>
      </c>
      <c r="G85" s="14" t="s">
        <v>51</v>
      </c>
    </row>
    <row r="86" customFormat="false" ht="14.25" hidden="false" customHeight="false" outlineLevel="0" collapsed="false">
      <c r="A86" s="24"/>
      <c r="B86" s="22"/>
      <c r="C86" s="6"/>
      <c r="D86" s="25" t="n">
        <v>2012</v>
      </c>
      <c r="E86" s="8" t="n">
        <v>28</v>
      </c>
      <c r="F86" s="8" t="n">
        <v>28</v>
      </c>
      <c r="G86" s="7"/>
    </row>
    <row r="87" s="12" customFormat="true" ht="14.25" hidden="false" customHeight="false" outlineLevel="0" collapsed="false">
      <c r="A87" s="24"/>
      <c r="B87" s="22"/>
      <c r="C87" s="22" t="s">
        <v>57</v>
      </c>
      <c r="D87" s="26" t="n">
        <v>2013</v>
      </c>
      <c r="E87" s="16" t="n">
        <v>29</v>
      </c>
      <c r="F87" s="16" t="n">
        <v>29</v>
      </c>
      <c r="G87" s="10"/>
    </row>
    <row r="88" customFormat="false" ht="14.25" hidden="false" customHeight="false" outlineLevel="0" collapsed="false">
      <c r="A88" s="24"/>
      <c r="B88" s="6" t="s">
        <v>14</v>
      </c>
      <c r="C88" s="6"/>
      <c r="D88" s="6"/>
      <c r="E88" s="8" t="n">
        <f aca="false">SUM(E84:E87)</f>
        <v>114</v>
      </c>
      <c r="F88" s="8" t="n">
        <f aca="false">F84+F85+F86+F87</f>
        <v>113</v>
      </c>
      <c r="G88" s="7"/>
    </row>
    <row r="89" customFormat="false" ht="14.25" hidden="false" customHeight="true" outlineLevel="0" collapsed="false">
      <c r="A89" s="27"/>
      <c r="B89" s="6" t="s">
        <v>58</v>
      </c>
      <c r="C89" s="6" t="s">
        <v>59</v>
      </c>
      <c r="D89" s="6" t="n">
        <v>2010</v>
      </c>
      <c r="E89" s="8" t="n">
        <v>53</v>
      </c>
      <c r="F89" s="8" t="n">
        <v>49</v>
      </c>
      <c r="G89" s="6" t="s">
        <v>60</v>
      </c>
    </row>
    <row r="90" customFormat="false" ht="14.25" hidden="false" customHeight="false" outlineLevel="0" collapsed="false">
      <c r="A90" s="27"/>
      <c r="B90" s="6"/>
      <c r="C90" s="6"/>
      <c r="D90" s="6" t="n">
        <v>2011</v>
      </c>
      <c r="E90" s="9" t="n">
        <v>42</v>
      </c>
      <c r="F90" s="9" t="n">
        <v>41</v>
      </c>
      <c r="G90" s="6" t="s">
        <v>37</v>
      </c>
    </row>
    <row r="91" customFormat="false" ht="14.25" hidden="false" customHeight="false" outlineLevel="0" collapsed="false">
      <c r="A91" s="27"/>
      <c r="B91" s="6"/>
      <c r="C91" s="6"/>
      <c r="D91" s="6" t="n">
        <v>2012</v>
      </c>
      <c r="E91" s="8" t="n">
        <v>42</v>
      </c>
      <c r="F91" s="8" t="n">
        <v>41</v>
      </c>
      <c r="G91" s="14" t="s">
        <v>11</v>
      </c>
    </row>
    <row r="92" s="12" customFormat="true" ht="14.25" hidden="false" customHeight="false" outlineLevel="0" collapsed="false">
      <c r="A92" s="27"/>
      <c r="B92" s="6"/>
      <c r="C92" s="6"/>
      <c r="D92" s="10" t="n">
        <v>2013</v>
      </c>
      <c r="E92" s="16" t="n">
        <v>40</v>
      </c>
      <c r="F92" s="16" t="n">
        <v>40</v>
      </c>
      <c r="G92" s="10"/>
    </row>
    <row r="93" customFormat="false" ht="14.25" hidden="false" customHeight="false" outlineLevel="0" collapsed="false">
      <c r="A93" s="27"/>
      <c r="B93" s="6" t="s">
        <v>14</v>
      </c>
      <c r="C93" s="6"/>
      <c r="D93" s="6"/>
      <c r="E93" s="8" t="n">
        <f aca="false">SUM(E89:E92)</f>
        <v>177</v>
      </c>
      <c r="F93" s="8" t="n">
        <f aca="false">F89+F90+F91+F92</f>
        <v>171</v>
      </c>
      <c r="G93" s="7"/>
    </row>
    <row r="94" customFormat="false" ht="14.25" hidden="false" customHeight="true" outlineLevel="0" collapsed="false">
      <c r="A94" s="27"/>
      <c r="B94" s="6" t="s">
        <v>61</v>
      </c>
      <c r="C94" s="6" t="s">
        <v>62</v>
      </c>
      <c r="D94" s="6" t="n">
        <v>2010</v>
      </c>
      <c r="E94" s="8" t="n">
        <v>93</v>
      </c>
      <c r="F94" s="8" t="n">
        <v>92</v>
      </c>
      <c r="G94" s="6" t="s">
        <v>11</v>
      </c>
    </row>
    <row r="95" customFormat="false" ht="14.25" hidden="false" customHeight="false" outlineLevel="0" collapsed="false">
      <c r="A95" s="27"/>
      <c r="B95" s="6"/>
      <c r="C95" s="6"/>
      <c r="D95" s="6" t="n">
        <v>2011</v>
      </c>
      <c r="E95" s="9" t="n">
        <v>99</v>
      </c>
      <c r="F95" s="9" t="n">
        <v>98</v>
      </c>
      <c r="G95" s="15" t="s">
        <v>11</v>
      </c>
    </row>
    <row r="96" customFormat="false" ht="14.25" hidden="false" customHeight="false" outlineLevel="0" collapsed="false">
      <c r="A96" s="27"/>
      <c r="B96" s="6"/>
      <c r="C96" s="6"/>
      <c r="D96" s="6" t="n">
        <v>2012</v>
      </c>
      <c r="E96" s="8" t="n">
        <v>91</v>
      </c>
      <c r="F96" s="8" t="n">
        <v>91</v>
      </c>
      <c r="G96" s="6"/>
    </row>
    <row r="97" s="12" customFormat="true" ht="14.25" hidden="false" customHeight="false" outlineLevel="0" collapsed="false">
      <c r="A97" s="27"/>
      <c r="B97" s="6"/>
      <c r="C97" s="6"/>
      <c r="D97" s="10" t="n">
        <v>2013</v>
      </c>
      <c r="E97" s="16" t="n">
        <v>88</v>
      </c>
      <c r="F97" s="16" t="n">
        <v>88</v>
      </c>
      <c r="G97" s="10"/>
    </row>
    <row r="98" customFormat="false" ht="14.25" hidden="false" customHeight="false" outlineLevel="0" collapsed="false">
      <c r="A98" s="27"/>
      <c r="B98" s="6" t="s">
        <v>14</v>
      </c>
      <c r="C98" s="6"/>
      <c r="D98" s="6"/>
      <c r="E98" s="8" t="n">
        <f aca="false">SUM(E94:E97)</f>
        <v>371</v>
      </c>
      <c r="F98" s="8" t="n">
        <f aca="false">F94+F95+F96+F97</f>
        <v>369</v>
      </c>
      <c r="G98" s="7"/>
    </row>
    <row r="99" customFormat="false" ht="19.5" hidden="false" customHeight="false" outlineLevel="0" collapsed="false">
      <c r="A99" s="6"/>
      <c r="B99" s="28" t="s">
        <v>63</v>
      </c>
      <c r="C99" s="28"/>
      <c r="D99" s="28"/>
      <c r="E99" s="8" t="n">
        <f aca="false">E29+E45+E51+E62+E78+E83+E88+E93+E98</f>
        <v>4452</v>
      </c>
      <c r="F99" s="8" t="n">
        <f aca="false">F29+F45+F51+F62+F78+F83+F88+F93+F98</f>
        <v>4405</v>
      </c>
      <c r="G99" s="29"/>
    </row>
    <row r="100" customFormat="false" ht="14.25" hidden="false" customHeight="false" outlineLevel="0" collapsed="false">
      <c r="A100" s="5" t="s">
        <v>64</v>
      </c>
      <c r="B100" s="6" t="s">
        <v>65</v>
      </c>
      <c r="C100" s="6"/>
      <c r="D100" s="6" t="n">
        <v>2011</v>
      </c>
      <c r="E100" s="9" t="n">
        <v>44</v>
      </c>
      <c r="F100" s="9" t="n">
        <v>41</v>
      </c>
      <c r="G100" s="6" t="s">
        <v>66</v>
      </c>
    </row>
    <row r="101" customFormat="false" ht="14.25" hidden="false" customHeight="false" outlineLevel="0" collapsed="false">
      <c r="A101" s="5"/>
      <c r="B101" s="6"/>
      <c r="C101" s="6"/>
      <c r="D101" s="6" t="n">
        <v>2012</v>
      </c>
      <c r="E101" s="9" t="n">
        <v>24</v>
      </c>
      <c r="F101" s="9" t="n">
        <v>24</v>
      </c>
      <c r="G101" s="6"/>
    </row>
    <row r="102" customFormat="false" ht="14.25" hidden="false" customHeight="false" outlineLevel="0" collapsed="false">
      <c r="A102" s="5"/>
      <c r="B102" s="6" t="s">
        <v>67</v>
      </c>
      <c r="C102" s="6"/>
      <c r="D102" s="20" t="n">
        <v>2011</v>
      </c>
      <c r="E102" s="9" t="n">
        <v>30</v>
      </c>
      <c r="F102" s="9" t="n">
        <v>29</v>
      </c>
      <c r="G102" s="14" t="s">
        <v>11</v>
      </c>
    </row>
    <row r="103" customFormat="false" ht="14.25" hidden="false" customHeight="false" outlineLevel="0" collapsed="false">
      <c r="A103" s="5"/>
      <c r="B103" s="6"/>
      <c r="C103" s="6"/>
      <c r="D103" s="6" t="n">
        <v>2012</v>
      </c>
      <c r="E103" s="9" t="n">
        <v>24</v>
      </c>
      <c r="F103" s="9" t="n">
        <v>24</v>
      </c>
      <c r="G103" s="7"/>
    </row>
    <row r="104" customFormat="false" ht="14.25" hidden="false" customHeight="false" outlineLevel="0" collapsed="false">
      <c r="A104" s="5"/>
      <c r="B104" s="6" t="s">
        <v>68</v>
      </c>
      <c r="C104" s="6"/>
      <c r="D104" s="6" t="n">
        <v>2012</v>
      </c>
      <c r="E104" s="9" t="n">
        <v>89</v>
      </c>
      <c r="F104" s="9" t="n">
        <v>88</v>
      </c>
      <c r="G104" s="6" t="s">
        <v>11</v>
      </c>
    </row>
    <row r="105" s="12" customFormat="true" ht="14.25" hidden="false" customHeight="false" outlineLevel="0" collapsed="false">
      <c r="A105" s="5"/>
      <c r="B105" s="6"/>
      <c r="C105" s="6"/>
      <c r="D105" s="30" t="n">
        <v>2013</v>
      </c>
      <c r="E105" s="31" t="n">
        <v>112</v>
      </c>
      <c r="F105" s="31" t="n">
        <v>112</v>
      </c>
      <c r="G105" s="10"/>
    </row>
    <row r="106" customFormat="false" ht="14.25" hidden="false" customHeight="false" outlineLevel="0" collapsed="false">
      <c r="A106" s="5"/>
      <c r="B106" s="6" t="s">
        <v>69</v>
      </c>
      <c r="C106" s="6"/>
      <c r="D106" s="7" t="n">
        <v>2011</v>
      </c>
      <c r="E106" s="9" t="n">
        <v>14</v>
      </c>
      <c r="F106" s="9" t="n">
        <v>14</v>
      </c>
      <c r="G106" s="6"/>
    </row>
    <row r="107" customFormat="false" ht="14.25" hidden="false" customHeight="false" outlineLevel="0" collapsed="false">
      <c r="A107" s="5"/>
      <c r="B107" s="6" t="s">
        <v>70</v>
      </c>
      <c r="C107" s="6"/>
      <c r="D107" s="7" t="n">
        <v>2011</v>
      </c>
      <c r="E107" s="8" t="n">
        <v>28</v>
      </c>
      <c r="F107" s="8" t="n">
        <v>28</v>
      </c>
      <c r="G107" s="7"/>
    </row>
    <row r="108" customFormat="false" ht="14.25" hidden="false" customHeight="false" outlineLevel="0" collapsed="false">
      <c r="A108" s="5"/>
      <c r="B108" s="6"/>
      <c r="C108" s="6"/>
      <c r="D108" s="7" t="n">
        <v>2012</v>
      </c>
      <c r="E108" s="8" t="n">
        <v>36</v>
      </c>
      <c r="F108" s="8" t="n">
        <v>35</v>
      </c>
      <c r="G108" s="6" t="s">
        <v>11</v>
      </c>
    </row>
    <row r="109" customFormat="false" ht="14.25" hidden="false" customHeight="false" outlineLevel="0" collapsed="false">
      <c r="A109" s="5"/>
      <c r="B109" s="6" t="s">
        <v>71</v>
      </c>
      <c r="C109" s="6"/>
      <c r="D109" s="7" t="n">
        <v>2011</v>
      </c>
      <c r="E109" s="9" t="n">
        <v>37</v>
      </c>
      <c r="F109" s="9" t="n">
        <v>36</v>
      </c>
      <c r="G109" s="6" t="s">
        <v>11</v>
      </c>
    </row>
    <row r="110" customFormat="false" ht="14.25" hidden="false" customHeight="false" outlineLevel="0" collapsed="false">
      <c r="A110" s="5"/>
      <c r="B110" s="6"/>
      <c r="C110" s="6"/>
      <c r="D110" s="7" t="n">
        <v>2012</v>
      </c>
      <c r="E110" s="8" t="n">
        <v>44</v>
      </c>
      <c r="F110" s="8" t="n">
        <v>44</v>
      </c>
      <c r="G110" s="6"/>
    </row>
    <row r="111" customFormat="false" ht="14.25" hidden="false" customHeight="false" outlineLevel="0" collapsed="false">
      <c r="A111" s="5"/>
      <c r="B111" s="6" t="s">
        <v>72</v>
      </c>
      <c r="C111" s="6"/>
      <c r="D111" s="7" t="n">
        <v>2011</v>
      </c>
      <c r="E111" s="8" t="n">
        <v>1</v>
      </c>
      <c r="F111" s="8" t="n">
        <v>1</v>
      </c>
      <c r="G111" s="14" t="s">
        <v>73</v>
      </c>
    </row>
    <row r="112" customFormat="false" ht="14.25" hidden="false" customHeight="false" outlineLevel="0" collapsed="false">
      <c r="A112" s="5"/>
      <c r="B112" s="6" t="s">
        <v>74</v>
      </c>
      <c r="C112" s="6"/>
      <c r="D112" s="7" t="n">
        <v>2011</v>
      </c>
      <c r="E112" s="32" t="n">
        <v>46</v>
      </c>
      <c r="F112" s="32" t="n">
        <v>40</v>
      </c>
      <c r="G112" s="6" t="s">
        <v>75</v>
      </c>
    </row>
    <row r="113" customFormat="false" ht="14.25" hidden="false" customHeight="false" outlineLevel="0" collapsed="false">
      <c r="A113" s="5"/>
      <c r="B113" s="6"/>
      <c r="C113" s="6"/>
      <c r="D113" s="7" t="n">
        <v>2012</v>
      </c>
      <c r="E113" s="9" t="n">
        <v>40</v>
      </c>
      <c r="F113" s="9" t="n">
        <v>39</v>
      </c>
      <c r="G113" s="6" t="s">
        <v>11</v>
      </c>
    </row>
    <row r="114" customFormat="false" ht="14.25" hidden="false" customHeight="false" outlineLevel="0" collapsed="false">
      <c r="A114" s="5"/>
      <c r="B114" s="6" t="s">
        <v>20</v>
      </c>
      <c r="C114" s="6"/>
      <c r="D114" s="7" t="n">
        <v>2011</v>
      </c>
      <c r="E114" s="9" t="n">
        <v>57</v>
      </c>
      <c r="F114" s="9" t="n">
        <v>53</v>
      </c>
      <c r="G114" s="6" t="s">
        <v>76</v>
      </c>
    </row>
    <row r="115" customFormat="false" ht="14.25" hidden="false" customHeight="false" outlineLevel="0" collapsed="false">
      <c r="A115" s="5"/>
      <c r="B115" s="6"/>
      <c r="C115" s="6"/>
      <c r="D115" s="7" t="n">
        <v>2012</v>
      </c>
      <c r="E115" s="9" t="n">
        <v>43</v>
      </c>
      <c r="F115" s="9" t="n">
        <v>43</v>
      </c>
      <c r="G115" s="6"/>
    </row>
    <row r="116" s="12" customFormat="true" ht="14.25" hidden="false" customHeight="false" outlineLevel="0" collapsed="false">
      <c r="A116" s="5"/>
      <c r="B116" s="6"/>
      <c r="C116" s="6"/>
      <c r="D116" s="13" t="n">
        <v>2013</v>
      </c>
      <c r="E116" s="11" t="n">
        <v>91</v>
      </c>
      <c r="F116" s="11" t="n">
        <v>90</v>
      </c>
      <c r="G116" s="22" t="s">
        <v>77</v>
      </c>
    </row>
    <row r="117" customFormat="false" ht="14.25" hidden="false" customHeight="false" outlineLevel="0" collapsed="false">
      <c r="A117" s="5"/>
      <c r="B117" s="6" t="s">
        <v>78</v>
      </c>
      <c r="C117" s="6"/>
      <c r="D117" s="7" t="n">
        <v>2012</v>
      </c>
      <c r="E117" s="9" t="n">
        <v>41</v>
      </c>
      <c r="F117" s="9" t="n">
        <v>40</v>
      </c>
      <c r="G117" s="6" t="s">
        <v>11</v>
      </c>
    </row>
    <row r="118" s="12" customFormat="true" ht="14.25" hidden="false" customHeight="false" outlineLevel="0" collapsed="false">
      <c r="A118" s="5"/>
      <c r="B118" s="6"/>
      <c r="C118" s="6"/>
      <c r="D118" s="13" t="n">
        <v>2013</v>
      </c>
      <c r="E118" s="11" t="n">
        <v>99</v>
      </c>
      <c r="F118" s="11" t="n">
        <v>99</v>
      </c>
      <c r="G118" s="10"/>
    </row>
    <row r="119" customFormat="false" ht="14.25" hidden="false" customHeight="false" outlineLevel="0" collapsed="false">
      <c r="A119" s="5"/>
      <c r="B119" s="6" t="s">
        <v>40</v>
      </c>
      <c r="C119" s="6"/>
      <c r="D119" s="7" t="n">
        <v>2011</v>
      </c>
      <c r="E119" s="9" t="n">
        <v>80</v>
      </c>
      <c r="F119" s="9" t="n">
        <v>79</v>
      </c>
      <c r="G119" s="6" t="s">
        <v>79</v>
      </c>
    </row>
    <row r="120" customFormat="false" ht="14.25" hidden="false" customHeight="false" outlineLevel="0" collapsed="false">
      <c r="A120" s="5"/>
      <c r="B120" s="6"/>
      <c r="C120" s="6"/>
      <c r="D120" s="7" t="n">
        <v>2012</v>
      </c>
      <c r="E120" s="9" t="n">
        <v>111</v>
      </c>
      <c r="F120" s="9" t="n">
        <v>109</v>
      </c>
      <c r="G120" s="6" t="s">
        <v>21</v>
      </c>
    </row>
    <row r="121" s="12" customFormat="true" ht="14.25" hidden="false" customHeight="false" outlineLevel="0" collapsed="false">
      <c r="A121" s="5"/>
      <c r="B121" s="6"/>
      <c r="C121" s="6"/>
      <c r="D121" s="13" t="n">
        <v>2013</v>
      </c>
      <c r="E121" s="11" t="n">
        <v>228</v>
      </c>
      <c r="F121" s="11" t="n">
        <v>228</v>
      </c>
      <c r="G121" s="10"/>
    </row>
    <row r="122" customFormat="false" ht="14.25" hidden="false" customHeight="false" outlineLevel="0" collapsed="false">
      <c r="A122" s="5"/>
      <c r="B122" s="6" t="s">
        <v>80</v>
      </c>
      <c r="C122" s="6"/>
      <c r="D122" s="7" t="n">
        <v>2012</v>
      </c>
      <c r="E122" s="9" t="n">
        <v>18</v>
      </c>
      <c r="F122" s="9" t="n">
        <v>18</v>
      </c>
      <c r="G122" s="6"/>
    </row>
    <row r="123" customFormat="false" ht="14.25" hidden="false" customHeight="false" outlineLevel="0" collapsed="false">
      <c r="A123" s="5"/>
      <c r="B123" s="14" t="s">
        <v>14</v>
      </c>
      <c r="C123" s="14"/>
      <c r="D123" s="14"/>
      <c r="E123" s="8" t="n">
        <f aca="false">SUM(E100:E122)</f>
        <v>1337</v>
      </c>
      <c r="F123" s="8" t="n">
        <f aca="false">SUM(F100:F122)</f>
        <v>1314</v>
      </c>
      <c r="G123" s="29"/>
    </row>
    <row r="124" customFormat="false" ht="20.25" hidden="false" customHeight="false" outlineLevel="0" collapsed="false">
      <c r="A124" s="33" t="s">
        <v>81</v>
      </c>
      <c r="B124" s="33"/>
      <c r="C124" s="33"/>
      <c r="D124" s="33"/>
      <c r="E124" s="8" t="n">
        <f aca="false">E99+E123</f>
        <v>5789</v>
      </c>
      <c r="F124" s="8" t="n">
        <f aca="false">F99+F123</f>
        <v>5719</v>
      </c>
      <c r="G124" s="7"/>
    </row>
    <row r="126" customFormat="false" ht="14.25" hidden="false" customHeight="false" outlineLevel="0" collapsed="false">
      <c r="B126" s="34" t="s">
        <v>82</v>
      </c>
      <c r="C126" s="34"/>
      <c r="D126" s="35" t="n">
        <v>2010</v>
      </c>
      <c r="E126" s="8" t="n">
        <f aca="false">E3+E7+E11+E16+E20+E24+E30+E35+E40+E46+E52+E57+E63+E70+E79+E84+E89+E94</f>
        <v>1108</v>
      </c>
      <c r="F126" s="8" t="n">
        <f aca="false">F3+F7+F11+F16+F20+F24+F30+F35+F40+F46+F52+F57+F63+F70+F79+F84+F89+F94</f>
        <v>1093</v>
      </c>
    </row>
    <row r="127" customFormat="false" ht="14.25" hidden="false" customHeight="false" outlineLevel="0" collapsed="false">
      <c r="B127" s="34"/>
      <c r="C127" s="34"/>
      <c r="D127" s="35" t="n">
        <v>2011</v>
      </c>
      <c r="E127" s="8" t="n">
        <f aca="false">E4+E8+E12+E17+E21+E25+E31+E36+E41+E47+E53+E58+E64+E71+E74+E80+E85+E90+E95</f>
        <v>1133</v>
      </c>
      <c r="F127" s="8" t="n">
        <f aca="false">F4+F8+F12+F17+F21+F25+F31+F36+F41+F47+F53+F58+F64+F71+F74+F80+F85+F90+F95</f>
        <v>1114</v>
      </c>
    </row>
    <row r="128" customFormat="false" ht="14.25" hidden="false" customHeight="false" outlineLevel="0" collapsed="false">
      <c r="B128" s="34"/>
      <c r="C128" s="34"/>
      <c r="D128" s="36" t="n">
        <v>2012</v>
      </c>
      <c r="E128" s="37" t="n">
        <f aca="false">E5+E9+E13+E18+E22+E26+E32+E37+E42+E48+E54+E59+E65+E72+E75+E81+E86+E91+E96</f>
        <v>1106</v>
      </c>
      <c r="F128" s="8" t="n">
        <f aca="false">F5+F9+F13+F18+F22+F26+F32+F37+F42+F48+F54+F59+F65+F72+F75+F81+F86+F91+F96</f>
        <v>1093</v>
      </c>
      <c r="G128" s="20"/>
    </row>
    <row r="129" s="12" customFormat="true" ht="14.25" hidden="false" customHeight="false" outlineLevel="0" collapsed="false">
      <c r="B129" s="34"/>
      <c r="C129" s="34"/>
      <c r="D129" s="38" t="n">
        <v>2013</v>
      </c>
      <c r="E129" s="39" t="n">
        <f aca="false">E6+E10+E14+E19+E23+E27+E33+E38+E43+E49+E55+E60+E66+E67+E68+E73+E76+E82+E87+E92+E97</f>
        <v>1105</v>
      </c>
      <c r="F129" s="16" t="n">
        <f aca="false">F6+F10+F14+F19+F23+F27+F33+F38+F43+F49+F55+F60+F66+F67+F68+F73+F76+F82+F87+F92+F97</f>
        <v>1105</v>
      </c>
      <c r="G129" s="40"/>
    </row>
    <row r="130" customFormat="false" ht="14.25" hidden="false" customHeight="false" outlineLevel="0" collapsed="false">
      <c r="B130" s="34" t="s">
        <v>83</v>
      </c>
      <c r="C130" s="34"/>
      <c r="D130" s="41"/>
      <c r="E130" s="37" t="n">
        <v>3</v>
      </c>
      <c r="F130" s="8" t="n">
        <v>0</v>
      </c>
      <c r="G130" s="42" t="s">
        <v>84</v>
      </c>
    </row>
    <row r="131" customFormat="false" ht="14.25" hidden="false" customHeight="false" outlineLevel="0" collapsed="false">
      <c r="B131" s="43" t="s">
        <v>85</v>
      </c>
      <c r="C131" s="43"/>
      <c r="D131" s="43"/>
      <c r="E131" s="8" t="n">
        <v>2</v>
      </c>
      <c r="F131" s="8" t="n">
        <v>0</v>
      </c>
      <c r="G131" s="44" t="s">
        <v>18</v>
      </c>
    </row>
    <row r="132" customFormat="false" ht="14.25" hidden="false" customHeight="false" outlineLevel="0" collapsed="false">
      <c r="C132" s="45"/>
      <c r="D132" s="45"/>
      <c r="E132" s="45"/>
      <c r="G132" s="20"/>
    </row>
    <row r="133" s="12" customFormat="true" ht="14.25" hidden="false" customHeight="false" outlineLevel="0" collapsed="false">
      <c r="A133" s="46"/>
      <c r="B133" s="34" t="s">
        <v>86</v>
      </c>
      <c r="C133" s="34"/>
      <c r="D133" s="47" t="n">
        <v>2011</v>
      </c>
      <c r="E133" s="8" t="n">
        <f aca="false">E100+E102+E106+E107+E109+E111+E112+E114+E119</f>
        <v>337</v>
      </c>
      <c r="F133" s="8" t="n">
        <f aca="false">F100+F102+F106+F107+F109+F111+F112+F114+F119</f>
        <v>321</v>
      </c>
      <c r="G133" s="1"/>
    </row>
    <row r="134" s="12" customFormat="true" ht="14.25" hidden="false" customHeight="false" outlineLevel="0" collapsed="false">
      <c r="A134" s="46"/>
      <c r="B134" s="34"/>
      <c r="C134" s="34"/>
      <c r="D134" s="48" t="n">
        <v>2012</v>
      </c>
      <c r="E134" s="37" t="n">
        <f aca="false">E101+E103+E104+E108+E110+E113+E122+E115+E117+E120</f>
        <v>470</v>
      </c>
      <c r="F134" s="8" t="n">
        <f aca="false">F101+F103+F104+F108+F110+F113+F122+F115+F117+F120</f>
        <v>464</v>
      </c>
      <c r="G134" s="1"/>
    </row>
    <row r="135" customFormat="false" ht="14.25" hidden="false" customHeight="false" outlineLevel="0" collapsed="false">
      <c r="A135" s="46"/>
      <c r="B135" s="34"/>
      <c r="C135" s="34"/>
      <c r="D135" s="38" t="n">
        <v>2013</v>
      </c>
      <c r="E135" s="39" t="n">
        <f aca="false">E105+E116+E118+E121</f>
        <v>530</v>
      </c>
      <c r="F135" s="16" t="n">
        <f aca="false">F105+F116+F118+F121</f>
        <v>529</v>
      </c>
      <c r="G135" s="12"/>
    </row>
    <row r="136" customFormat="false" ht="14.25" hidden="false" customHeight="false" outlineLevel="0" collapsed="false">
      <c r="A136" s="46"/>
      <c r="B136" s="34" t="s">
        <v>87</v>
      </c>
      <c r="C136" s="34"/>
      <c r="D136" s="49"/>
      <c r="E136" s="37" t="n">
        <v>1</v>
      </c>
      <c r="F136" s="8" t="n">
        <v>0</v>
      </c>
      <c r="G136" s="44" t="s">
        <v>11</v>
      </c>
    </row>
    <row r="137" customFormat="false" ht="14.25" hidden="false" customHeight="false" outlineLevel="0" collapsed="false">
      <c r="A137" s="46"/>
      <c r="B137" s="34" t="s">
        <v>88</v>
      </c>
      <c r="C137" s="34"/>
      <c r="D137" s="49"/>
      <c r="E137" s="37" t="n">
        <v>2</v>
      </c>
      <c r="F137" s="8" t="n">
        <v>0</v>
      </c>
      <c r="G137" s="44" t="s">
        <v>17</v>
      </c>
    </row>
    <row r="138" customFormat="false" ht="14.25" hidden="false" customHeight="false" outlineLevel="0" collapsed="false">
      <c r="A138" s="46"/>
      <c r="B138" s="50" t="s">
        <v>89</v>
      </c>
      <c r="C138" s="50"/>
      <c r="D138" s="50"/>
      <c r="E138" s="37" t="n">
        <v>9</v>
      </c>
      <c r="F138" s="8" t="n">
        <v>0</v>
      </c>
      <c r="G138" s="44" t="s">
        <v>90</v>
      </c>
    </row>
    <row r="139" customFormat="false" ht="14.25" hidden="false" customHeight="false" outlineLevel="0" collapsed="false">
      <c r="A139" s="46"/>
      <c r="B139" s="50" t="s">
        <v>91</v>
      </c>
      <c r="C139" s="50"/>
      <c r="D139" s="50"/>
      <c r="E139" s="8" t="n">
        <v>5</v>
      </c>
      <c r="F139" s="8" t="n">
        <v>0</v>
      </c>
      <c r="G139" s="44" t="s">
        <v>92</v>
      </c>
    </row>
    <row r="140" customFormat="false" ht="15" hidden="false" customHeight="false" outlineLevel="0" collapsed="false">
      <c r="B140" s="51"/>
      <c r="C140" s="52"/>
      <c r="D140" s="52"/>
      <c r="E140" s="45"/>
      <c r="F140" s="51"/>
    </row>
    <row r="141" customFormat="false" ht="14.25" hidden="false" customHeight="false" outlineLevel="0" collapsed="false">
      <c r="B141" s="51" t="s">
        <v>93</v>
      </c>
      <c r="C141" s="52"/>
      <c r="D141" s="52"/>
      <c r="E141" s="53" t="s">
        <v>94</v>
      </c>
      <c r="F141" s="54" t="s">
        <v>95</v>
      </c>
    </row>
    <row r="142" customFormat="false" ht="15" hidden="false" customHeight="false" outlineLevel="0" collapsed="false">
      <c r="B142" s="51"/>
      <c r="C142" s="52"/>
      <c r="D142" s="52"/>
      <c r="E142" s="53"/>
      <c r="F142" s="54"/>
    </row>
    <row r="143" customFormat="false" ht="15" hidden="false" customHeight="false" outlineLevel="0" collapsed="false">
      <c r="E143" s="55" t="n">
        <f aca="false">E126+E127+E128+E129+E130+E131+E133+E134+E135+E136+E137+E138+E139</f>
        <v>5811</v>
      </c>
      <c r="F143" s="56" t="n">
        <f aca="false">F126+F127+F128+F129+F133+F134+F135</f>
        <v>5719</v>
      </c>
    </row>
    <row r="144" customFormat="false" ht="15" hidden="false" customHeight="false" outlineLevel="0" collapsed="false">
      <c r="E144" s="45"/>
      <c r="F144" s="45"/>
    </row>
    <row r="145" customFormat="false" ht="15" hidden="false" customHeight="false" outlineLevel="0" collapsed="false">
      <c r="B145" s="57"/>
      <c r="C145" s="58" t="s">
        <v>96</v>
      </c>
      <c r="D145" s="58"/>
      <c r="E145" s="58"/>
      <c r="F145" s="59" t="n">
        <f aca="false">SUM(E126:E131)-SUM(F126:F131)</f>
        <v>52</v>
      </c>
    </row>
    <row r="146" customFormat="false" ht="15" hidden="false" customHeight="false" outlineLevel="0" collapsed="false">
      <c r="B146" s="57"/>
      <c r="C146" s="58" t="s">
        <v>97</v>
      </c>
      <c r="D146" s="58"/>
      <c r="E146" s="58"/>
      <c r="F146" s="59" t="n">
        <f aca="false">SUM(E133:E139)-SUM(F133:F139)</f>
        <v>40</v>
      </c>
    </row>
    <row r="147" customFormat="false" ht="15" hidden="false" customHeight="false" outlineLevel="0" collapsed="false">
      <c r="B147" s="57"/>
      <c r="C147" s="58" t="s">
        <v>98</v>
      </c>
      <c r="D147" s="58"/>
      <c r="E147" s="58"/>
      <c r="F147" s="59" t="n">
        <f aca="false">E143-F143</f>
        <v>92</v>
      </c>
    </row>
  </sheetData>
  <mergeCells count="92">
    <mergeCell ref="A1:G1"/>
    <mergeCell ref="A3:A29"/>
    <mergeCell ref="B3:B15"/>
    <mergeCell ref="C3:C6"/>
    <mergeCell ref="C7:C10"/>
    <mergeCell ref="C11:C14"/>
    <mergeCell ref="C15:D15"/>
    <mergeCell ref="B16:B28"/>
    <mergeCell ref="C16:C19"/>
    <mergeCell ref="C20:C23"/>
    <mergeCell ref="C24:C27"/>
    <mergeCell ref="C28:D28"/>
    <mergeCell ref="B29:D29"/>
    <mergeCell ref="A30:A45"/>
    <mergeCell ref="B30:B34"/>
    <mergeCell ref="C30:C33"/>
    <mergeCell ref="C34:D34"/>
    <mergeCell ref="B35:B39"/>
    <mergeCell ref="C35:C38"/>
    <mergeCell ref="C39:D39"/>
    <mergeCell ref="B40:B44"/>
    <mergeCell ref="C40:C43"/>
    <mergeCell ref="C44:D44"/>
    <mergeCell ref="B45:D45"/>
    <mergeCell ref="A46:A51"/>
    <mergeCell ref="B46:B50"/>
    <mergeCell ref="C46:C49"/>
    <mergeCell ref="C50:D50"/>
    <mergeCell ref="B51:D51"/>
    <mergeCell ref="A52:A62"/>
    <mergeCell ref="B52:B56"/>
    <mergeCell ref="C52:C55"/>
    <mergeCell ref="C56:D56"/>
    <mergeCell ref="B57:B61"/>
    <mergeCell ref="C57:C60"/>
    <mergeCell ref="C61:D61"/>
    <mergeCell ref="B62:D62"/>
    <mergeCell ref="A63:A78"/>
    <mergeCell ref="B63:B69"/>
    <mergeCell ref="C63:C65"/>
    <mergeCell ref="C69:D69"/>
    <mergeCell ref="B70:B77"/>
    <mergeCell ref="C70:C73"/>
    <mergeCell ref="C74:C76"/>
    <mergeCell ref="C77:D77"/>
    <mergeCell ref="B78:D78"/>
    <mergeCell ref="A79:A83"/>
    <mergeCell ref="B79:B82"/>
    <mergeCell ref="C79:C82"/>
    <mergeCell ref="B83:D83"/>
    <mergeCell ref="A84:A88"/>
    <mergeCell ref="B84:B87"/>
    <mergeCell ref="C84:C86"/>
    <mergeCell ref="B88:D88"/>
    <mergeCell ref="A89:A93"/>
    <mergeCell ref="B89:B92"/>
    <mergeCell ref="C89:C92"/>
    <mergeCell ref="B93:D93"/>
    <mergeCell ref="A94:A98"/>
    <mergeCell ref="B94:B97"/>
    <mergeCell ref="C94:C97"/>
    <mergeCell ref="B98:D98"/>
    <mergeCell ref="B99:D99"/>
    <mergeCell ref="A100:A123"/>
    <mergeCell ref="B100:C101"/>
    <mergeCell ref="B102:C103"/>
    <mergeCell ref="B104:C105"/>
    <mergeCell ref="B106:C106"/>
    <mergeCell ref="B107:C108"/>
    <mergeCell ref="B109:C110"/>
    <mergeCell ref="B111:C111"/>
    <mergeCell ref="B112:C113"/>
    <mergeCell ref="B114:C116"/>
    <mergeCell ref="B117:C118"/>
    <mergeCell ref="B119:C121"/>
    <mergeCell ref="B122:C122"/>
    <mergeCell ref="B123:D123"/>
    <mergeCell ref="A124:D124"/>
    <mergeCell ref="B126:C129"/>
    <mergeCell ref="B130:C130"/>
    <mergeCell ref="B131:D131"/>
    <mergeCell ref="A133:A139"/>
    <mergeCell ref="B133:C135"/>
    <mergeCell ref="B136:C136"/>
    <mergeCell ref="B137:C137"/>
    <mergeCell ref="B138:D138"/>
    <mergeCell ref="B139:D139"/>
    <mergeCell ref="E141:E142"/>
    <mergeCell ref="F141:F142"/>
    <mergeCell ref="C145:E145"/>
    <mergeCell ref="C146:E146"/>
    <mergeCell ref="C147:E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3-11-29T08:42:26Z</dcterms:modified>
  <cp:revision>0</cp:revision>
  <dc:subject/>
  <dc:title/>
</cp:coreProperties>
</file>