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8"/>
  </bookViews>
  <sheets>
    <sheet name="管理学院" sheetId="1" state="visible" r:id="rId2"/>
    <sheet name="性发学院" sheetId="2" state="visible" r:id="rId3"/>
    <sheet name="法学院" sheetId="3" state="visible" r:id="rId4"/>
    <sheet name="计算机系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  <sheet name="艺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447">
  <si>
    <r>
      <rPr>
        <b val="true"/>
        <sz val="18"/>
        <rFont val="Noto Sans"/>
        <family val="2"/>
      </rPr>
      <t xml:space="preserve">中华女子学院</t>
    </r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备注</t>
  </si>
  <si>
    <t xml:space="preserve">国际金融</t>
  </si>
  <si>
    <t xml:space="preserve">国际金融理论与实务</t>
  </si>
  <si>
    <t xml:space="preserve">缪玉林</t>
  </si>
  <si>
    <t xml:space="preserve">立信会计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（如有新版，则选新版）</t>
    </r>
  </si>
  <si>
    <t xml:space="preserve">财务管理</t>
  </si>
  <si>
    <t xml:space="preserve">财务管理学（第五版）</t>
  </si>
  <si>
    <t xml:space="preserve">荆新</t>
  </si>
  <si>
    <t xml:space="preserve">中国人民大学出版社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（第五版）</t>
    </r>
  </si>
  <si>
    <t xml:space="preserve">资产评估</t>
  </si>
  <si>
    <t xml:space="preserve">中国资产评估协会</t>
  </si>
  <si>
    <t xml:space="preserve">经济科学出版社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版</t>
    </r>
  </si>
  <si>
    <t xml:space="preserve">政府与非营利组织会计</t>
  </si>
  <si>
    <t xml:space="preserve">预算会计</t>
  </si>
  <si>
    <t xml:space="preserve">刘学华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财务分析</t>
  </si>
  <si>
    <t xml:space="preserve">财务报表分析</t>
  </si>
  <si>
    <t xml:space="preserve">王化成</t>
  </si>
  <si>
    <t xml:space="preserve">北京大学</t>
  </si>
  <si>
    <t xml:space="preserve"> 第一版</t>
  </si>
  <si>
    <t xml:space="preserve">生产与运作管理</t>
  </si>
  <si>
    <t xml:space="preserve">陈荣秋和马士华</t>
  </si>
  <si>
    <t xml:space="preserve">高等教育出版社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4"/>
      </rPr>
      <t xml:space="preserve">(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市场营销</t>
  </si>
  <si>
    <t xml:space="preserve">市场营销学通论</t>
  </si>
  <si>
    <t xml:space="preserve">郭国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 </t>
    </r>
    <r>
      <rPr>
        <sz val="11"/>
        <color rgb="FF000000"/>
        <rFont val="宋体"/>
        <family val="0"/>
        <charset val="134"/>
      </rPr>
      <t xml:space="preserve">(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成本会计</t>
  </si>
  <si>
    <t xml:space="preserve">宋胜菊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第五版</t>
    </r>
  </si>
  <si>
    <t xml:space="preserve">人力资源管理</t>
  </si>
  <si>
    <t xml:space="preserve">人力资源管理（第三版）</t>
  </si>
  <si>
    <t xml:space="preserve">陈维政，余凯成，程文文</t>
  </si>
  <si>
    <r>
      <rPr>
        <sz val="11"/>
        <rFont val="Noto Sans"/>
        <family val="2"/>
      </rPr>
      <t xml:space="preserve">第三版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</t>
    </r>
  </si>
  <si>
    <t xml:space="preserve">国际贸易</t>
  </si>
  <si>
    <t xml:space="preserve">国际贸易理论政策与实务</t>
  </si>
  <si>
    <t xml:space="preserve">李左东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第二版</t>
    </r>
  </si>
  <si>
    <t xml:space="preserve">财政学</t>
  </si>
  <si>
    <r>
      <rPr>
        <sz val="11"/>
        <color rgb="FF000000"/>
        <rFont val="Noto Sans"/>
        <family val="2"/>
      </rPr>
      <t xml:space="preserve">财政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七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共</t>
  </si>
  <si>
    <t xml:space="preserve">最新版</t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2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-14: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如有新版，则选新版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（第五版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版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第一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宋体"/>
        <family val="0"/>
        <charset val="134"/>
      </rPr>
      <t xml:space="preserve">(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 </t>
    </r>
    <r>
      <rPr>
        <sz val="10"/>
        <color rgb="FF000000"/>
        <rFont val="宋体"/>
        <family val="0"/>
        <charset val="134"/>
      </rPr>
      <t xml:space="preserve">(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五版</t>
    </r>
  </si>
  <si>
    <r>
      <rPr>
        <sz val="10"/>
        <rFont val="Noto Sans"/>
        <family val="2"/>
      </rPr>
      <t xml:space="preserve">第三版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七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财务管理学</t>
  </si>
  <si>
    <t xml:space="preserve">余芸春 主编</t>
  </si>
  <si>
    <t xml:space="preserve">北京师范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生产运作管理</t>
  </si>
  <si>
    <t xml:space="preserve">陈荣秋、马士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劳动关系与劳动法</t>
  </si>
  <si>
    <t xml:space="preserve">劳动关系</t>
  </si>
  <si>
    <t xml:space="preserve">程延园</t>
  </si>
  <si>
    <r>
      <rPr>
        <sz val="10"/>
        <color rgb="FF000000"/>
        <rFont val="Noto Sans"/>
        <family val="2"/>
      </rPr>
      <t xml:space="preserve">第三版（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社会软件</t>
    </r>
    <r>
      <rPr>
        <sz val="10"/>
        <rFont val="宋体"/>
        <family val="0"/>
        <charset val="134"/>
      </rPr>
      <t xml:space="preserve">SPSS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的数据分析</t>
    </r>
  </si>
  <si>
    <t xml:space="preserve">薛薇</t>
  </si>
  <si>
    <t xml:space="preserve">第二版</t>
  </si>
  <si>
    <t xml:space="preserve">劳动经济学</t>
  </si>
  <si>
    <t xml:space="preserve">曾湘泉</t>
  </si>
  <si>
    <t xml:space="preserve">复旦大学出版社</t>
  </si>
  <si>
    <r>
      <rPr>
        <sz val="10"/>
        <color rgb="FF000000"/>
        <rFont val="Arial"/>
        <family val="2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第二版</t>
    </r>
  </si>
  <si>
    <t xml:space="preserve">培训管理</t>
  </si>
  <si>
    <t xml:space="preserve">培训与开发理论及技术</t>
  </si>
  <si>
    <t xml:space="preserve">徐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国家公务员管理</t>
  </si>
  <si>
    <t xml:space="preserve">国家公务员制度（第二版）</t>
  </si>
  <si>
    <t xml:space="preserve">舒放、王克良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二版</t>
    </r>
  </si>
  <si>
    <t xml:space="preserve">工作分析</t>
  </si>
  <si>
    <t xml:space="preserve">付亚和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职业生涯</t>
  </si>
  <si>
    <t xml:space="preserve">职业生涯管理</t>
  </si>
  <si>
    <t xml:space="preserve">周文霞</t>
  </si>
  <si>
    <r>
      <rPr>
        <sz val="10"/>
        <rFont val="Noto Sans"/>
        <family val="2"/>
      </rPr>
      <t xml:space="preserve">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版 </t>
    </r>
    <r>
      <rPr>
        <sz val="10"/>
        <rFont val="Verdana"/>
        <family val="2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)</t>
    </r>
  </si>
  <si>
    <t xml:space="preserve">社会调查研究方法</t>
  </si>
  <si>
    <t xml:space="preserve">现代社会调查方法</t>
  </si>
  <si>
    <t xml:space="preserve">吴增基，吴鹏森，苏振芳</t>
  </si>
  <si>
    <t xml:space="preserve">上海人民出版社</t>
  </si>
  <si>
    <r>
      <rPr>
        <sz val="10"/>
        <rFont val="宋体"/>
        <family val="0"/>
        <charset val="134"/>
      </rPr>
      <t xml:space="preserve">2009-3-1</t>
    </r>
    <r>
      <rPr>
        <sz val="10"/>
        <rFont val="Noto Sans"/>
        <family val="2"/>
      </rPr>
      <t xml:space="preserve">第三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品牌管理</t>
  </si>
  <si>
    <t xml:space="preserve">周志民</t>
  </si>
  <si>
    <t xml:space="preserve">南开大学出版社</t>
  </si>
  <si>
    <r>
      <rPr>
        <sz val="10"/>
        <rFont val="宋体"/>
        <family val="0"/>
        <charset val="134"/>
      </rPr>
      <t xml:space="preserve">2008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2.1</t>
    </r>
    <r>
      <rPr>
        <sz val="10"/>
        <rFont val="Noto Sans"/>
        <family val="2"/>
      </rPr>
      <t xml:space="preserve">重印）</t>
    </r>
  </si>
  <si>
    <t xml:space="preserve">公关原理与实务</t>
  </si>
  <si>
    <r>
      <rPr>
        <sz val="10"/>
        <rFont val="Noto Sans"/>
        <family val="2"/>
      </rPr>
      <t xml:space="preserve">公共关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实务与技巧</t>
    </r>
  </si>
  <si>
    <r>
      <rPr>
        <sz val="10"/>
        <rFont val="Noto Sans"/>
        <family val="2"/>
      </rPr>
      <t xml:space="preserve">周安华 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苗晋平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 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营销案例</t>
  </si>
  <si>
    <t xml:space="preserve">《市场营销案例分析教程》</t>
  </si>
  <si>
    <t xml:space="preserve">彭于寿</t>
  </si>
  <si>
    <t xml:space="preserve">北京大学出版社</t>
  </si>
  <si>
    <t xml:space="preserve">营销渠道管理</t>
  </si>
  <si>
    <t xml:space="preserve">郑锐洪</t>
  </si>
  <si>
    <t xml:space="preserve">机械工业出版社</t>
  </si>
  <si>
    <t xml:space="preserve">管理沟通</t>
  </si>
  <si>
    <t xml:space="preserve">管理沟通：成功管理的基石</t>
  </si>
  <si>
    <t xml:space="preserve">魏江，严进</t>
  </si>
  <si>
    <r>
      <rPr>
        <sz val="10"/>
        <rFont val="宋体"/>
        <family val="0"/>
        <charset val="134"/>
      </rPr>
      <t xml:space="preserve">2010.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务管理基础（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范霍恩（</t>
    </r>
    <r>
      <rPr>
        <sz val="10"/>
        <rFont val="宋体"/>
        <family val="0"/>
        <charset val="134"/>
      </rPr>
      <t xml:space="preserve">Horne,J.C</t>
    </r>
    <r>
      <rPr>
        <sz val="10"/>
        <rFont val="Noto Sans"/>
        <family val="2"/>
      </rPr>
      <t xml:space="preserve">）（美）瓦霍维奇（</t>
    </r>
    <r>
      <rPr>
        <sz val="10"/>
        <rFont val="宋体"/>
        <family val="0"/>
        <charset val="134"/>
      </rPr>
      <t xml:space="preserve">Wachowicz,J.M</t>
    </r>
    <r>
      <rPr>
        <sz val="10"/>
        <rFont val="Noto Sans"/>
        <family val="2"/>
      </rPr>
      <t xml:space="preserve">）著</t>
    </r>
  </si>
  <si>
    <t xml:space="preserve">清华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市场学</t>
  </si>
  <si>
    <r>
      <rPr>
        <sz val="10"/>
        <rFont val="Noto Sans"/>
        <family val="2"/>
      </rPr>
      <t xml:space="preserve">金融市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张亦春 郑振龙 林海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成本管理会计</t>
  </si>
  <si>
    <t xml:space="preserve">孟焰 刘俊勇</t>
  </si>
  <si>
    <t xml:space="preserve">会计信息系统</t>
  </si>
  <si>
    <t xml:space="preserve">会计管理信息系统 </t>
  </si>
  <si>
    <t xml:space="preserve">杨周南</t>
  </si>
  <si>
    <t xml:space="preserve">首都经济贸易大学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 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审计学原理</t>
  </si>
  <si>
    <t xml:space="preserve">审计学基础</t>
  </si>
  <si>
    <t xml:space="preserve">王学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一版</t>
    </r>
  </si>
  <si>
    <r>
      <rPr>
        <sz val="10"/>
        <rFont val="Noto Sans"/>
        <family val="2"/>
      </rPr>
      <t xml:space="preserve">会计管理信息系统：理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习题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饭店前厅与客房管理</t>
  </si>
  <si>
    <t xml:space="preserve">前厅与客房管理</t>
  </si>
  <si>
    <t xml:space="preserve">刘伟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旅游电子商务</t>
  </si>
  <si>
    <t xml:space="preserve">余扬</t>
  </si>
  <si>
    <t xml:space="preserve">旅游教育出版社</t>
  </si>
  <si>
    <t xml:space="preserve">餐饮管理</t>
  </si>
  <si>
    <t xml:space="preserve">蔡万坤</t>
  </si>
  <si>
    <r>
      <rPr>
        <sz val="10"/>
        <color rgb="FF000000"/>
        <rFont val="Arial"/>
        <family val="2"/>
      </rPr>
      <t xml:space="preserve">2008</t>
    </r>
    <r>
      <rPr>
        <sz val="10"/>
        <color rgb="FF000000"/>
        <rFont val="Noto Sans"/>
        <family val="2"/>
      </rPr>
      <t xml:space="preserve">年第三版</t>
    </r>
  </si>
  <si>
    <t xml:space="preserve">旅游业服务礼仪</t>
  </si>
  <si>
    <t xml:space="preserve">现代旅游服务礼仪</t>
  </si>
  <si>
    <t xml:space="preserve">李丽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第一版</t>
    </r>
  </si>
  <si>
    <t xml:space="preserve">旅游业英语口语</t>
  </si>
  <si>
    <t xml:space="preserve">朗文旅游英语中级</t>
  </si>
  <si>
    <t xml:space="preserve">Peter Strutt</t>
  </si>
  <si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人力资源管理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国版</t>
    </r>
  </si>
  <si>
    <r>
      <rPr>
        <sz val="10"/>
        <rFont val="Noto Sans"/>
        <family val="2"/>
      </rPr>
      <t xml:space="preserve">加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德斯勒、曾湘泉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教材订购发行单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使用专业班级</t>
  </si>
  <si>
    <t xml:space="preserve">人类行为与社会
环境</t>
  </si>
  <si>
    <t xml:space="preserve">人类行为与社会环境</t>
  </si>
  <si>
    <t xml:space="preserve">韩晓燕</t>
  </si>
  <si>
    <t xml:space="preserve">格致出版社</t>
  </si>
  <si>
    <t xml:space="preserve">社会福利思想</t>
  </si>
  <si>
    <t xml:space="preserve">现代社会福利思想</t>
  </si>
  <si>
    <t xml:space="preserve">钱宁</t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
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
董克用</t>
  </si>
  <si>
    <t xml:space="preserve">社会工作政策
与法规</t>
  </si>
  <si>
    <r>
      <rPr>
        <sz val="10"/>
        <rFont val="Noto Sans"/>
        <family val="2"/>
      </rPr>
      <t xml:space="preserve">社会工作法规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 </t>
    </r>
  </si>
  <si>
    <t xml:space="preserve">关信平</t>
  </si>
  <si>
    <t xml:space="preserve">中国社会出版社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青年社会学</t>
  </si>
  <si>
    <t xml:space="preserve">青年与中国社会变迁</t>
  </si>
  <si>
    <t xml:space="preserve">陈映芳</t>
  </si>
  <si>
    <t xml:space="preserve">社科文献出版社</t>
  </si>
  <si>
    <t xml:space="preserve">教育学基础 </t>
  </si>
  <si>
    <t xml:space="preserve">当代教育学</t>
  </si>
  <si>
    <t xml:space="preserve">袁振国</t>
  </si>
  <si>
    <t xml:space="preserve">教育科学出版社</t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2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-14:00</t>
    </r>
    <r>
      <rPr>
        <sz val="12"/>
        <rFont val="Noto Sans"/>
        <family val="2"/>
      </rPr>
      <t xml:space="preserve">在主楼一层大厅领取教材。</t>
    </r>
  </si>
  <si>
    <t xml:space="preserve">社会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
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张文彤
等编著</t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t xml:space="preserve">西方社会学理论教程</t>
  </si>
  <si>
    <t xml:space="preserve">侯钧生</t>
  </si>
  <si>
    <r>
      <rPr>
        <sz val="10"/>
        <rFont val="宋体"/>
        <family val="0"/>
        <charset val="134"/>
      </rPr>
      <t xml:space="preserve">2010-07</t>
    </r>
    <r>
      <rPr>
        <sz val="10"/>
        <rFont val="Noto Sans"/>
        <family val="2"/>
      </rPr>
      <t xml:space="preserve">第三版</t>
    </r>
  </si>
  <si>
    <t xml:space="preserve">女性心理学</t>
  </si>
  <si>
    <t xml:space="preserve">（美）克莱斯勒 等著，汤震宇，杨茜 译</t>
  </si>
  <si>
    <t xml:space="preserve">上海社会科学院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三版</t>
    </r>
  </si>
  <si>
    <t xml:space="preserve">社会政策</t>
  </si>
  <si>
    <t xml:space="preserve">社会保障学概论</t>
  </si>
  <si>
    <t xml:space="preserve">潘锦棠</t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24</t>
  </si>
  <si>
    <t xml:space="preserve">国际私法</t>
  </si>
  <si>
    <t xml:space="preserve">徐冬根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经济法（上）</t>
  </si>
  <si>
    <t xml:space="preserve">经济法总论</t>
  </si>
  <si>
    <t xml:space="preserve">张守文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8</t>
  </si>
  <si>
    <t xml:space="preserve">证据法</t>
  </si>
  <si>
    <t xml:space="preserve">证据法学（第四版）</t>
  </si>
  <si>
    <t xml:space="preserve">何家弘     刘品新</t>
  </si>
  <si>
    <t xml:space="preserve">法律出版社</t>
  </si>
  <si>
    <t xml:space="preserve">38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原理</t>
  </si>
  <si>
    <r>
      <rPr>
        <sz val="10"/>
        <rFont val="Noto Sans"/>
        <family val="2"/>
      </rPr>
      <t xml:space="preserve">计算机网络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谢希仁</t>
  </si>
  <si>
    <t xml:space="preserve">人民邮电出版社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t xml:space="preserve">动态网站设计与管理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基础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耿祥义、张跃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操作系统原理</t>
  </si>
  <si>
    <t xml:space="preserve">操作系统：精髓与设计原理  </t>
  </si>
  <si>
    <t xml:space="preserve">陈向群  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软件工程</t>
  </si>
  <si>
    <r>
      <rPr>
        <sz val="10"/>
        <rFont val="Noto Sans"/>
        <family val="2"/>
      </rPr>
      <t xml:space="preserve">软件工程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rFont val="Times New Roman"/>
        <family val="1"/>
      </rPr>
      <t xml:space="preserve">2008 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版</t>
    </r>
  </si>
  <si>
    <t xml:space="preserve">计算机三维动画制作</t>
  </si>
  <si>
    <r>
      <rPr>
        <sz val="10"/>
        <rFont val="宋体"/>
        <family val="0"/>
        <charset val="134"/>
      </rPr>
      <t xml:space="preserve">3ds max9</t>
    </r>
    <r>
      <rPr>
        <sz val="10"/>
        <rFont val="Noto Sans"/>
        <family val="2"/>
      </rPr>
      <t xml:space="preserve">中文版实用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张凡</t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购书程序：请各班按征订册数优惠后的金额收齐书费，负责人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—14:00</t>
    </r>
    <r>
      <rPr>
        <sz val="12"/>
        <rFont val="Noto Sans"/>
        <family val="2"/>
      </rPr>
      <t xml:space="preserve">时在主楼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办公室（二阶旁边）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周二）</t>
    </r>
    <r>
      <rPr>
        <sz val="12"/>
        <rFont val="宋体"/>
        <family val="0"/>
        <charset val="134"/>
      </rPr>
      <t xml:space="preserve">10:00-14:00</t>
    </r>
    <r>
      <rPr>
        <sz val="12"/>
        <rFont val="Noto Sans"/>
        <family val="2"/>
      </rPr>
      <t xml:space="preserve">在主楼一层大厅领取教材。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第二外语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高级英语</t>
  </si>
  <si>
    <r>
      <rPr>
        <sz val="10"/>
        <rFont val="Noto Sans"/>
        <family val="2"/>
      </rPr>
      <t xml:space="preserve">《综合英语教程》（第二版）   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册学生用书）</t>
    </r>
  </si>
  <si>
    <t xml:space="preserve">邹为诚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25.00</t>
  </si>
  <si>
    <t xml:space="preserve">高级阅读</t>
  </si>
  <si>
    <r>
      <rPr>
        <sz val="10"/>
        <rFont val="Noto Sans"/>
        <family val="2"/>
      </rPr>
      <t xml:space="preserve">新编英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           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李观仪</t>
  </si>
  <si>
    <t xml:space="preserve">上海外语教育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31.00</t>
  </si>
  <si>
    <t xml:space="preserve">高级口语</t>
  </si>
  <si>
    <t xml:space="preserve">新编高级英语口语教程</t>
  </si>
  <si>
    <t xml:space="preserve">22.00</t>
  </si>
  <si>
    <t xml:space="preserve">美国文学史</t>
  </si>
  <si>
    <r>
      <rPr>
        <sz val="10"/>
        <rFont val="Noto Sans"/>
        <family val="2"/>
      </rPr>
      <t xml:space="preserve">《美国文学简史》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35.00 </t>
  </si>
  <si>
    <t xml:space="preserve">语言学概论</t>
  </si>
  <si>
    <t xml:space="preserve">新编简明英语语言学教程第二版</t>
  </si>
  <si>
    <t xml:space="preserve">戴炜栋      何兆熊   </t>
  </si>
  <si>
    <t xml:space="preserve">英国文学选读</t>
  </si>
  <si>
    <t xml:space="preserve">《新编英国文学选读》上卷第三版</t>
  </si>
  <si>
    <t xml:space="preserve">罗经国</t>
  </si>
  <si>
    <t xml:space="preserve">《新编英国文学选读》下卷第三版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务英语</t>
  </si>
  <si>
    <t xml:space="preserve">工商导论（第二版）</t>
  </si>
  <si>
    <t xml:space="preserve">陈准民</t>
  </si>
  <si>
    <t xml:space="preserve">商务英语笔译</t>
  </si>
  <si>
    <t xml:space="preserve">大学商务英语翻译教程</t>
  </si>
  <si>
    <t xml:space="preserve">杨大亮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26.00</t>
  </si>
  <si>
    <t xml:space="preserve">国际金融基础</t>
  </si>
  <si>
    <t xml:space="preserve">国际金融（英文版）</t>
  </si>
  <si>
    <t xml:space="preserve">刘园</t>
  </si>
  <si>
    <t xml:space="preserve">对外经贸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卫生学</t>
  </si>
  <si>
    <t xml:space="preserve">王练</t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版</t>
    </r>
  </si>
  <si>
    <t xml:space="preserve">教育与心理研究方法</t>
  </si>
  <si>
    <t xml:space="preserve">教育研究方法</t>
  </si>
  <si>
    <t xml:space="preserve">陈时见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幼儿文学</t>
  </si>
  <si>
    <t xml:space="preserve">祝士媛、张美妮</t>
  </si>
  <si>
    <t xml:space="preserve">吉林大学出版社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(Ⅱ)1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ˎ̥"/>
        <family val="2"/>
      </rPr>
      <t xml:space="preserve">849    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特殊教育学</t>
  </si>
  <si>
    <t xml:space="preserve">朴永馨</t>
  </si>
  <si>
    <t xml:space="preserve">福建教育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幼儿园课程论</t>
  </si>
  <si>
    <t xml:space="preserve">幼儿园课程概论</t>
  </si>
  <si>
    <t xml:space="preserve">王春燕编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教育心理学</t>
  </si>
  <si>
    <r>
      <rPr>
        <sz val="10"/>
        <rFont val="Noto Sans"/>
        <family val="2"/>
      </rPr>
      <t xml:space="preserve">教育心理学（第</t>
    </r>
    <r>
      <rPr>
        <sz val="9"/>
        <color rgb="FF333333"/>
        <rFont val="Arial"/>
        <family val="2"/>
      </rPr>
      <t xml:space="preserve">2</t>
    </r>
    <r>
      <rPr>
        <sz val="9"/>
        <color rgb="FF333333"/>
        <rFont val="Noto Sans"/>
        <family val="2"/>
      </rPr>
      <t xml:space="preserve">版》</t>
    </r>
  </si>
  <si>
    <t xml:space="preserve">陈琦、刘儒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人格心理学</t>
  </si>
  <si>
    <t xml:space="preserve">黄希庭</t>
  </si>
  <si>
    <t xml:space="preserve">浙江教育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团体心理辅导</t>
  </si>
  <si>
    <t xml:space="preserve">樊富珉何谨</t>
  </si>
  <si>
    <t xml:space="preserve">华东师范大学出版社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玛格丽特</t>
    </r>
    <r>
      <rPr>
        <sz val="10"/>
        <rFont val="ˎ̥"/>
        <family val="2"/>
      </rPr>
      <t xml:space="preserve">.W.</t>
    </r>
    <r>
      <rPr>
        <sz val="10"/>
        <rFont val="Noto Sans"/>
        <family val="2"/>
      </rPr>
      <t xml:space="preserve">马特林</t>
    </r>
  </si>
  <si>
    <t xml:space="preserve">人民大学出版社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一版</t>
    </r>
  </si>
  <si>
    <t xml:space="preserve">管理心理学</t>
  </si>
  <si>
    <t xml:space="preserve">组织行为学</t>
  </si>
  <si>
    <t xml:space="preserve">陈春花</t>
  </si>
  <si>
    <r>
      <rPr>
        <sz val="10"/>
        <rFont val="Times New Roman"/>
        <family val="1"/>
      </rPr>
      <t xml:space="preserve">2008.1</t>
    </r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国现当代文学</t>
    </r>
    <r>
      <rPr>
        <sz val="11"/>
        <rFont val="宋体"/>
        <family val="0"/>
        <charset val="134"/>
      </rPr>
      <t xml:space="preserve">2</t>
    </r>
  </si>
  <si>
    <t xml:space="preserve">中国当代文学史教程</t>
  </si>
  <si>
    <t xml:space="preserve">陈思和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  第二版</t>
    </r>
  </si>
  <si>
    <t xml:space="preserve">中国文化概论</t>
  </si>
  <si>
    <t xml:space="preserve">中国哲学史</t>
  </si>
  <si>
    <t xml:space="preserve">北京大学中国哲学教研室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     第二版</t>
    </r>
  </si>
  <si>
    <t xml:space="preserve">英语写作</t>
  </si>
  <si>
    <t xml:space="preserve">大学英语循序渐进写作教程</t>
  </si>
  <si>
    <t xml:space="preserve">李凤芝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     第一版 </t>
    </r>
  </si>
  <si>
    <t xml:space="preserve">英汉互译</t>
  </si>
  <si>
    <r>
      <rPr>
        <sz val="11"/>
        <rFont val="Noto Sans"/>
        <family val="2"/>
      </rPr>
      <t xml:space="preserve">实用翻译教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）</t>
    </r>
  </si>
  <si>
    <t xml:space="preserve">冯庆华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   第一版</t>
    </r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韩国语教程</t>
    </r>
    <r>
      <rPr>
        <sz val="11"/>
        <rFont val="宋体"/>
        <family val="0"/>
        <charset val="134"/>
      </rPr>
      <t xml:space="preserve">1</t>
    </r>
  </si>
  <si>
    <t xml:space="preserve">韩国延世大学韩国语学堂</t>
  </si>
  <si>
    <t xml:space="preserve">世界图书出版公司</t>
  </si>
  <si>
    <r>
      <rPr>
        <sz val="11"/>
        <rFont val="Times New Roman"/>
        <family val="1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     第一版</t>
    </r>
  </si>
  <si>
    <t xml:space="preserve">对外汉语教学语法</t>
  </si>
  <si>
    <t xml:space="preserve">齐沪扬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      第一版</t>
    </r>
  </si>
  <si>
    <t xml:space="preserve">国学原著导读</t>
  </si>
  <si>
    <t xml:space="preserve">四书章句集注</t>
  </si>
  <si>
    <t xml:space="preserve">朱熹</t>
  </si>
  <si>
    <t xml:space="preserve">中华书局</t>
  </si>
  <si>
    <r>
      <rPr>
        <sz val="11"/>
        <rFont val="Times New Roman"/>
        <family val="1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   第二版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投资学 </t>
  </si>
  <si>
    <t xml:space="preserve">投资学精要（第七版）   上下册</t>
  </si>
  <si>
    <r>
      <rPr>
        <sz val="9"/>
        <rFont val="Noto Sans"/>
        <family val="2"/>
      </rPr>
      <t xml:space="preserve">博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凯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马科思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第七版</t>
    </r>
  </si>
  <si>
    <t xml:space="preserve">财政学（第七版）</t>
  </si>
  <si>
    <r>
      <rPr>
        <sz val="9"/>
        <rFont val="宋体"/>
        <family val="0"/>
        <charset val="134"/>
      </rPr>
      <t xml:space="preserve">
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版</t>
    </r>
  </si>
  <si>
    <t xml:space="preserve">统计学</t>
  </si>
  <si>
    <r>
      <rPr>
        <sz val="9"/>
        <rFont val="Noto Sans"/>
        <family val="2"/>
      </rPr>
      <t xml:space="preserve">新编统计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陈嗣成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 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t xml:space="preserve">商业银行经营与管理</t>
  </si>
  <si>
    <r>
      <rPr>
        <sz val="9"/>
        <rFont val="Noto Sans"/>
        <family val="2"/>
      </rPr>
      <t xml:space="preserve">商业银行业务与经营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史建平 吴治民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 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  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金融企业会计</t>
  </si>
  <si>
    <t xml:space="preserve">金融企业会计（修订本）</t>
  </si>
  <si>
    <t xml:space="preserve">孟艳琼</t>
  </si>
  <si>
    <t xml:space="preserve">武汉理工大学出版社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艺术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_ "/>
    <numFmt numFmtId="172" formatCode="[$-409]mmm\-yy"/>
    <numFmt numFmtId="173" formatCode="yyyy\年m\月d\日;@"/>
    <numFmt numFmtId="174" formatCode="yyyy\年m\月;@"/>
    <numFmt numFmtId="175" formatCode="000000"/>
    <numFmt numFmtId="176" formatCode="0.00;[RED]0.00"/>
    <numFmt numFmtId="177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ˎ̥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1520</xdr:colOff>
      <xdr:row>7</xdr:row>
      <xdr:rowOff>9000</xdr:rowOff>
    </xdr:to>
    <xdr:sp>
      <xdr:nvSpPr>
        <xdr:cNvPr id="0" name="AutoShape 1"/>
        <xdr:cNvSpPr/>
      </xdr:nvSpPr>
      <xdr:spPr>
        <a:xfrm>
          <a:off x="1197720" y="275256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1520</xdr:colOff>
      <xdr:row>19</xdr:row>
      <xdr:rowOff>9000</xdr:rowOff>
    </xdr:to>
    <xdr:sp>
      <xdr:nvSpPr>
        <xdr:cNvPr id="1" name="AutoShape 2"/>
        <xdr:cNvSpPr/>
      </xdr:nvSpPr>
      <xdr:spPr>
        <a:xfrm>
          <a:off x="1197720" y="7724880"/>
          <a:ext cx="115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uct.dangdang.com/product.aspx?product_id=22645400" TargetMode="External"/><Relationship Id="rId2" Type="http://schemas.openxmlformats.org/officeDocument/2006/relationships/hyperlink" Target="http://searchb.dangdang.com/?key=&amp;key3=%CA&#1526;%BC%BE%AD%BC%C3&#243;%D2&#1524;%F3&#1127;%B3%F6%B0%E6%C9%E7&amp;medium=01&amp;category_path=01.00.00.00.00.0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4.12"/>
    <col collapsed="false" customWidth="true" hidden="false" outlineLevel="0" max="3" min="3" style="2" width="21.37"/>
    <col collapsed="false" customWidth="true" hidden="false" outlineLevel="0" max="4" min="4" style="3" width="7.74"/>
    <col collapsed="false" customWidth="true" hidden="false" outlineLevel="0" max="5" min="5" style="3" width="9.36"/>
    <col collapsed="false" customWidth="true" hidden="false" outlineLevel="0" max="6" min="6" style="3" width="11.99"/>
    <col collapsed="false" customWidth="true" hidden="false" outlineLevel="0" max="7" min="7" style="4" width="9.12"/>
    <col collapsed="false" customWidth="true" hidden="false" outlineLevel="0" max="8" min="8" style="5" width="5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9.62"/>
    <col collapsed="false" customWidth="true" hidden="false" outlineLevel="0" max="12" min="12" style="3" width="5.24"/>
    <col collapsed="false" customWidth="false" hidden="false" outlineLevel="0" max="257" min="13" style="3" width="8.99"/>
  </cols>
  <sheetData>
    <row r="1" s="3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n">
        <v>1</v>
      </c>
    </row>
    <row r="2" s="3" customFormat="tru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2"/>
    </row>
    <row r="3" s="3" customFormat="true" ht="36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</row>
    <row r="4" s="24" customFormat="true" ht="30" hidden="false" customHeight="true" outlineLevel="0" collapsed="false">
      <c r="A4" s="17" t="n">
        <v>1</v>
      </c>
      <c r="B4" s="18" t="s">
        <v>16</v>
      </c>
      <c r="C4" s="18" t="s">
        <v>17</v>
      </c>
      <c r="D4" s="18" t="s">
        <v>18</v>
      </c>
      <c r="E4" s="18" t="s">
        <v>19</v>
      </c>
      <c r="F4" s="19" t="s">
        <v>20</v>
      </c>
      <c r="G4" s="19" t="n">
        <v>19.5</v>
      </c>
      <c r="H4" s="20" t="n">
        <v>0.78</v>
      </c>
      <c r="I4" s="21" t="n">
        <v>15.2</v>
      </c>
      <c r="J4" s="17"/>
      <c r="K4" s="22"/>
      <c r="L4" s="23"/>
    </row>
    <row r="5" s="24" customFormat="true" ht="30" hidden="false" customHeight="true" outlineLevel="0" collapsed="false">
      <c r="A5" s="17" t="n">
        <v>2</v>
      </c>
      <c r="B5" s="18" t="s">
        <v>21</v>
      </c>
      <c r="C5" s="18" t="s">
        <v>22</v>
      </c>
      <c r="D5" s="18" t="s">
        <v>23</v>
      </c>
      <c r="E5" s="18" t="s">
        <v>24</v>
      </c>
      <c r="F5" s="19" t="s">
        <v>25</v>
      </c>
      <c r="G5" s="19" t="n">
        <v>36</v>
      </c>
      <c r="H5" s="20" t="n">
        <v>0.78</v>
      </c>
      <c r="I5" s="21" t="n">
        <v>28.1</v>
      </c>
      <c r="J5" s="17"/>
      <c r="K5" s="22"/>
      <c r="L5" s="23"/>
    </row>
    <row r="6" s="24" customFormat="true" ht="30" hidden="false" customHeight="true" outlineLevel="0" collapsed="false">
      <c r="A6" s="17" t="n">
        <v>3</v>
      </c>
      <c r="B6" s="18" t="s">
        <v>26</v>
      </c>
      <c r="C6" s="18" t="s">
        <v>26</v>
      </c>
      <c r="D6" s="18" t="s">
        <v>27</v>
      </c>
      <c r="E6" s="18" t="s">
        <v>28</v>
      </c>
      <c r="F6" s="25" t="s">
        <v>29</v>
      </c>
      <c r="G6" s="26" t="n">
        <v>30</v>
      </c>
      <c r="H6" s="20" t="n">
        <v>0.78</v>
      </c>
      <c r="I6" s="21" t="n">
        <f aca="false">G6*H6</f>
        <v>23.4</v>
      </c>
      <c r="J6" s="17"/>
      <c r="K6" s="22"/>
      <c r="L6" s="23"/>
    </row>
    <row r="7" s="24" customFormat="true" ht="30" hidden="false" customHeight="true" outlineLevel="0" collapsed="false">
      <c r="A7" s="17" t="n">
        <v>4</v>
      </c>
      <c r="B7" s="18" t="s">
        <v>30</v>
      </c>
      <c r="C7" s="18" t="s">
        <v>31</v>
      </c>
      <c r="D7" s="18" t="s">
        <v>32</v>
      </c>
      <c r="E7" s="18" t="s">
        <v>19</v>
      </c>
      <c r="F7" s="19" t="s">
        <v>33</v>
      </c>
      <c r="G7" s="26" t="n">
        <v>25</v>
      </c>
      <c r="H7" s="20" t="n">
        <v>0.78</v>
      </c>
      <c r="I7" s="21" t="n">
        <f aca="false">G7*H7</f>
        <v>19.5</v>
      </c>
      <c r="J7" s="17"/>
      <c r="K7" s="22"/>
      <c r="L7" s="23"/>
    </row>
    <row r="8" s="24" customFormat="true" ht="30" hidden="false" customHeight="true" outlineLevel="0" collapsed="false">
      <c r="A8" s="17" t="n">
        <v>5</v>
      </c>
      <c r="B8" s="18" t="s">
        <v>34</v>
      </c>
      <c r="C8" s="18" t="s">
        <v>35</v>
      </c>
      <c r="D8" s="18" t="s">
        <v>36</v>
      </c>
      <c r="E8" s="18" t="s">
        <v>37</v>
      </c>
      <c r="F8" s="18" t="s">
        <v>38</v>
      </c>
      <c r="G8" s="26" t="n">
        <v>42</v>
      </c>
      <c r="H8" s="20" t="n">
        <v>0.78</v>
      </c>
      <c r="I8" s="21" t="n">
        <v>32.8</v>
      </c>
      <c r="J8" s="17"/>
      <c r="K8" s="22"/>
      <c r="L8" s="23"/>
    </row>
    <row r="9" s="24" customFormat="true" ht="30" hidden="false" customHeight="true" outlineLevel="0" collapsed="false">
      <c r="A9" s="17" t="n">
        <v>6</v>
      </c>
      <c r="B9" s="18" t="s">
        <v>39</v>
      </c>
      <c r="C9" s="18" t="s">
        <v>39</v>
      </c>
      <c r="D9" s="18" t="s">
        <v>40</v>
      </c>
      <c r="E9" s="18" t="s">
        <v>41</v>
      </c>
      <c r="F9" s="27" t="s">
        <v>42</v>
      </c>
      <c r="G9" s="28" t="n">
        <v>39.8</v>
      </c>
      <c r="H9" s="20" t="n">
        <v>0.78</v>
      </c>
      <c r="I9" s="21" t="n">
        <v>31.1</v>
      </c>
      <c r="J9" s="17"/>
      <c r="K9" s="22"/>
      <c r="L9" s="23"/>
    </row>
    <row r="10" s="24" customFormat="true" ht="30" hidden="false" customHeight="true" outlineLevel="0" collapsed="false">
      <c r="A10" s="17" t="n">
        <v>7</v>
      </c>
      <c r="B10" s="18" t="s">
        <v>43</v>
      </c>
      <c r="C10" s="18" t="s">
        <v>44</v>
      </c>
      <c r="D10" s="18" t="s">
        <v>45</v>
      </c>
      <c r="E10" s="18" t="s">
        <v>24</v>
      </c>
      <c r="F10" s="29" t="s">
        <v>46</v>
      </c>
      <c r="G10" s="19" t="n">
        <v>35</v>
      </c>
      <c r="H10" s="20" t="n">
        <v>0.78</v>
      </c>
      <c r="I10" s="21" t="n">
        <f aca="false">G10*H10</f>
        <v>27.3</v>
      </c>
      <c r="J10" s="17"/>
      <c r="K10" s="22"/>
      <c r="L10" s="19"/>
    </row>
    <row r="11" s="24" customFormat="true" ht="30" hidden="false" customHeight="true" outlineLevel="0" collapsed="false">
      <c r="A11" s="17" t="n">
        <v>8</v>
      </c>
      <c r="B11" s="18" t="s">
        <v>47</v>
      </c>
      <c r="C11" s="18" t="s">
        <v>47</v>
      </c>
      <c r="D11" s="18" t="s">
        <v>48</v>
      </c>
      <c r="E11" s="18" t="s">
        <v>19</v>
      </c>
      <c r="F11" s="19" t="s">
        <v>49</v>
      </c>
      <c r="G11" s="26" t="n">
        <v>34</v>
      </c>
      <c r="H11" s="20" t="n">
        <v>0.78</v>
      </c>
      <c r="I11" s="21" t="n">
        <v>26.5</v>
      </c>
      <c r="J11" s="17"/>
      <c r="K11" s="22"/>
      <c r="L11" s="19"/>
    </row>
    <row r="12" s="24" customFormat="true" ht="30" hidden="false" customHeight="true" outlineLevel="0" collapsed="false">
      <c r="A12" s="17" t="n">
        <v>9</v>
      </c>
      <c r="B12" s="18" t="s">
        <v>50</v>
      </c>
      <c r="C12" s="18" t="s">
        <v>51</v>
      </c>
      <c r="D12" s="18" t="s">
        <v>52</v>
      </c>
      <c r="E12" s="18" t="s">
        <v>41</v>
      </c>
      <c r="F12" s="18" t="s">
        <v>53</v>
      </c>
      <c r="G12" s="19" t="n">
        <v>39.8</v>
      </c>
      <c r="H12" s="20" t="n">
        <v>0.78</v>
      </c>
      <c r="I12" s="21" t="n">
        <v>31.1</v>
      </c>
      <c r="J12" s="17"/>
      <c r="K12" s="22"/>
      <c r="L12" s="19"/>
    </row>
    <row r="13" s="24" customFormat="true" ht="30" hidden="false" customHeight="true" outlineLevel="0" collapsed="false">
      <c r="A13" s="17" t="n">
        <v>10</v>
      </c>
      <c r="B13" s="18" t="s">
        <v>54</v>
      </c>
      <c r="C13" s="18" t="s">
        <v>55</v>
      </c>
      <c r="D13" s="18" t="s">
        <v>56</v>
      </c>
      <c r="E13" s="18" t="s">
        <v>41</v>
      </c>
      <c r="F13" s="19" t="s">
        <v>57</v>
      </c>
      <c r="G13" s="30" t="n">
        <v>32.3</v>
      </c>
      <c r="H13" s="20" t="n">
        <v>0.78</v>
      </c>
      <c r="I13" s="21" t="n">
        <v>25.2</v>
      </c>
      <c r="J13" s="17"/>
      <c r="K13" s="22"/>
      <c r="L13" s="19"/>
    </row>
    <row r="14" s="24" customFormat="true" ht="30" hidden="false" customHeight="true" outlineLevel="0" collapsed="false">
      <c r="A14" s="17" t="n">
        <v>11</v>
      </c>
      <c r="B14" s="18" t="s">
        <v>58</v>
      </c>
      <c r="C14" s="29" t="s">
        <v>59</v>
      </c>
      <c r="D14" s="29" t="s">
        <v>60</v>
      </c>
      <c r="E14" s="29" t="s">
        <v>24</v>
      </c>
      <c r="F14" s="31" t="s">
        <v>61</v>
      </c>
      <c r="G14" s="30" t="n">
        <v>36</v>
      </c>
      <c r="H14" s="20" t="n">
        <v>0.78</v>
      </c>
      <c r="I14" s="21" t="n">
        <v>28.1</v>
      </c>
      <c r="J14" s="17"/>
      <c r="K14" s="22"/>
      <c r="L14" s="19"/>
    </row>
    <row r="15" s="3" customFormat="true" ht="20.25" hidden="false" customHeight="true" outlineLevel="0" collapsed="false">
      <c r="A15" s="32" t="s">
        <v>62</v>
      </c>
      <c r="B15" s="32"/>
      <c r="C15" s="32"/>
      <c r="D15" s="32"/>
      <c r="E15" s="32"/>
      <c r="F15" s="32"/>
      <c r="G15" s="33"/>
      <c r="H15" s="34"/>
      <c r="I15" s="35" t="n">
        <f aca="false">SUM(I4:I14)</f>
        <v>288.3</v>
      </c>
      <c r="J15" s="36"/>
      <c r="K15" s="37" t="n">
        <f aca="false">SUM(K4:K14)</f>
        <v>0</v>
      </c>
      <c r="L15" s="38"/>
    </row>
    <row r="16" s="3" customFormat="true" ht="14.25" hidden="false" customHeight="false" outlineLevel="0" collapsed="false">
      <c r="A16" s="39" t="s">
        <v>63</v>
      </c>
      <c r="B16" s="2"/>
      <c r="C16" s="2"/>
      <c r="D16" s="40" t="s">
        <v>64</v>
      </c>
      <c r="G16" s="4"/>
      <c r="H16" s="5"/>
      <c r="I16" s="41"/>
      <c r="J16" s="42" t="s">
        <v>65</v>
      </c>
      <c r="K16" s="43"/>
      <c r="L16" s="2"/>
    </row>
    <row r="17" s="3" customFormat="true" ht="14.25" hidden="false" customHeight="true" outlineLevel="0" collapsed="false">
      <c r="A17" s="44" t="s">
        <v>6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s="3" customFormat="true" ht="28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s="3" customFormat="true" ht="22.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8" t="n">
        <v>2</v>
      </c>
    </row>
    <row r="20" s="3" customFormat="true" ht="14.25" hidden="false" customHeight="true" outlineLevel="0" collapsed="false">
      <c r="A20" s="9" t="s">
        <v>1</v>
      </c>
      <c r="B20" s="9"/>
      <c r="C20" s="10" t="s">
        <v>2</v>
      </c>
      <c r="D20" s="9" t="s">
        <v>67</v>
      </c>
      <c r="E20" s="9"/>
      <c r="F20" s="9"/>
      <c r="G20" s="9"/>
      <c r="H20" s="9"/>
      <c r="I20" s="9"/>
      <c r="J20" s="9"/>
      <c r="K20" s="9"/>
      <c r="L20" s="2"/>
    </row>
    <row r="21" s="3" customFormat="true" ht="36" hidden="false" customHeight="true" outlineLevel="0" collapsed="false">
      <c r="A21" s="11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</row>
    <row r="22" s="3" customFormat="true" ht="36" hidden="false" customHeight="true" outlineLevel="0" collapsed="false">
      <c r="A22" s="45" t="n">
        <v>1</v>
      </c>
      <c r="B22" s="46" t="s">
        <v>16</v>
      </c>
      <c r="C22" s="46" t="s">
        <v>17</v>
      </c>
      <c r="D22" s="46" t="s">
        <v>18</v>
      </c>
      <c r="E22" s="46" t="s">
        <v>19</v>
      </c>
      <c r="F22" s="47" t="s">
        <v>68</v>
      </c>
      <c r="G22" s="47" t="n">
        <v>19.5</v>
      </c>
      <c r="H22" s="48" t="n">
        <v>0.78</v>
      </c>
      <c r="I22" s="49" t="n">
        <v>15.2</v>
      </c>
      <c r="J22" s="45"/>
      <c r="K22" s="50"/>
      <c r="L22" s="38"/>
    </row>
    <row r="23" s="3" customFormat="true" ht="36" hidden="false" customHeight="true" outlineLevel="0" collapsed="false">
      <c r="A23" s="45" t="n">
        <v>2</v>
      </c>
      <c r="B23" s="46" t="s">
        <v>21</v>
      </c>
      <c r="C23" s="46" t="s">
        <v>22</v>
      </c>
      <c r="D23" s="46" t="s">
        <v>23</v>
      </c>
      <c r="E23" s="46" t="s">
        <v>24</v>
      </c>
      <c r="F23" s="47" t="s">
        <v>69</v>
      </c>
      <c r="G23" s="51" t="n">
        <v>36</v>
      </c>
      <c r="H23" s="48" t="n">
        <v>0.78</v>
      </c>
      <c r="I23" s="49" t="n">
        <v>28.1</v>
      </c>
      <c r="J23" s="45"/>
      <c r="K23" s="50"/>
      <c r="L23" s="38"/>
    </row>
    <row r="24" s="3" customFormat="true" ht="36" hidden="false" customHeight="true" outlineLevel="0" collapsed="false">
      <c r="A24" s="45" t="n">
        <v>3</v>
      </c>
      <c r="B24" s="46" t="s">
        <v>26</v>
      </c>
      <c r="C24" s="46" t="s">
        <v>26</v>
      </c>
      <c r="D24" s="46" t="s">
        <v>27</v>
      </c>
      <c r="E24" s="46" t="s">
        <v>28</v>
      </c>
      <c r="F24" s="52" t="s">
        <v>70</v>
      </c>
      <c r="G24" s="51" t="n">
        <v>30</v>
      </c>
      <c r="H24" s="48" t="n">
        <v>0.78</v>
      </c>
      <c r="I24" s="49" t="n">
        <f aca="false">G24*H24</f>
        <v>23.4</v>
      </c>
      <c r="J24" s="45"/>
      <c r="K24" s="50"/>
      <c r="L24" s="38"/>
    </row>
    <row r="25" s="3" customFormat="true" ht="36" hidden="false" customHeight="true" outlineLevel="0" collapsed="false">
      <c r="A25" s="45" t="n">
        <v>4</v>
      </c>
      <c r="B25" s="46" t="s">
        <v>30</v>
      </c>
      <c r="C25" s="46" t="s">
        <v>31</v>
      </c>
      <c r="D25" s="46" t="s">
        <v>32</v>
      </c>
      <c r="E25" s="46" t="s">
        <v>19</v>
      </c>
      <c r="F25" s="47" t="s">
        <v>71</v>
      </c>
      <c r="G25" s="51" t="n">
        <v>25</v>
      </c>
      <c r="H25" s="48" t="n">
        <v>0.78</v>
      </c>
      <c r="I25" s="49" t="n">
        <f aca="false">G25*H25</f>
        <v>19.5</v>
      </c>
      <c r="J25" s="45"/>
      <c r="K25" s="50"/>
      <c r="L25" s="38"/>
    </row>
    <row r="26" s="3" customFormat="true" ht="36" hidden="false" customHeight="true" outlineLevel="0" collapsed="false">
      <c r="A26" s="45" t="n">
        <v>5</v>
      </c>
      <c r="B26" s="46" t="s">
        <v>34</v>
      </c>
      <c r="C26" s="46" t="s">
        <v>35</v>
      </c>
      <c r="D26" s="46" t="s">
        <v>36</v>
      </c>
      <c r="E26" s="46" t="s">
        <v>37</v>
      </c>
      <c r="F26" s="46" t="s">
        <v>72</v>
      </c>
      <c r="G26" s="51" t="n">
        <v>42</v>
      </c>
      <c r="H26" s="48" t="n">
        <v>0.78</v>
      </c>
      <c r="I26" s="49" t="n">
        <v>32.8</v>
      </c>
      <c r="J26" s="45"/>
      <c r="K26" s="50"/>
      <c r="L26" s="38"/>
    </row>
    <row r="27" s="3" customFormat="true" ht="36" hidden="false" customHeight="true" outlineLevel="0" collapsed="false">
      <c r="A27" s="45" t="n">
        <v>6</v>
      </c>
      <c r="B27" s="46" t="s">
        <v>39</v>
      </c>
      <c r="C27" s="46" t="s">
        <v>39</v>
      </c>
      <c r="D27" s="46" t="s">
        <v>40</v>
      </c>
      <c r="E27" s="46" t="s">
        <v>41</v>
      </c>
      <c r="F27" s="53" t="s">
        <v>73</v>
      </c>
      <c r="G27" s="54" t="n">
        <v>39.8</v>
      </c>
      <c r="H27" s="48" t="n">
        <v>0.78</v>
      </c>
      <c r="I27" s="49" t="n">
        <v>31.1</v>
      </c>
      <c r="J27" s="45"/>
      <c r="K27" s="50"/>
      <c r="L27" s="38"/>
    </row>
    <row r="28" s="3" customFormat="true" ht="36" hidden="false" customHeight="true" outlineLevel="0" collapsed="false">
      <c r="A28" s="45" t="n">
        <v>7</v>
      </c>
      <c r="B28" s="46" t="s">
        <v>43</v>
      </c>
      <c r="C28" s="46" t="s">
        <v>44</v>
      </c>
      <c r="D28" s="46" t="s">
        <v>45</v>
      </c>
      <c r="E28" s="46" t="s">
        <v>24</v>
      </c>
      <c r="F28" s="55" t="s">
        <v>74</v>
      </c>
      <c r="G28" s="47" t="n">
        <v>35</v>
      </c>
      <c r="H28" s="48" t="n">
        <v>0.78</v>
      </c>
      <c r="I28" s="49" t="n">
        <f aca="false">G28*H28</f>
        <v>27.3</v>
      </c>
      <c r="J28" s="45"/>
      <c r="K28" s="50"/>
      <c r="L28" s="56"/>
    </row>
    <row r="29" s="3" customFormat="true" ht="36" hidden="false" customHeight="true" outlineLevel="0" collapsed="false">
      <c r="A29" s="45" t="n">
        <v>8</v>
      </c>
      <c r="B29" s="46" t="s">
        <v>47</v>
      </c>
      <c r="C29" s="46" t="s">
        <v>47</v>
      </c>
      <c r="D29" s="46" t="s">
        <v>48</v>
      </c>
      <c r="E29" s="46" t="s">
        <v>19</v>
      </c>
      <c r="F29" s="47" t="s">
        <v>75</v>
      </c>
      <c r="G29" s="51" t="n">
        <v>34</v>
      </c>
      <c r="H29" s="48" t="n">
        <v>0.78</v>
      </c>
      <c r="I29" s="49" t="n">
        <v>26.5</v>
      </c>
      <c r="J29" s="45"/>
      <c r="K29" s="50"/>
      <c r="L29" s="47"/>
    </row>
    <row r="30" s="3" customFormat="true" ht="36" hidden="false" customHeight="true" outlineLevel="0" collapsed="false">
      <c r="A30" s="45" t="n">
        <v>9</v>
      </c>
      <c r="B30" s="46" t="s">
        <v>50</v>
      </c>
      <c r="C30" s="46" t="s">
        <v>51</v>
      </c>
      <c r="D30" s="46" t="s">
        <v>52</v>
      </c>
      <c r="E30" s="46" t="s">
        <v>41</v>
      </c>
      <c r="F30" s="46" t="s">
        <v>76</v>
      </c>
      <c r="G30" s="47" t="n">
        <v>39.8</v>
      </c>
      <c r="H30" s="48" t="n">
        <v>0.78</v>
      </c>
      <c r="I30" s="49" t="n">
        <v>31.1</v>
      </c>
      <c r="J30" s="45"/>
      <c r="K30" s="50"/>
      <c r="L30" s="47"/>
    </row>
    <row r="31" s="3" customFormat="true" ht="36" hidden="false" customHeight="true" outlineLevel="0" collapsed="false">
      <c r="A31" s="45" t="n">
        <v>10</v>
      </c>
      <c r="B31" s="46" t="s">
        <v>54</v>
      </c>
      <c r="C31" s="46" t="s">
        <v>55</v>
      </c>
      <c r="D31" s="46" t="s">
        <v>56</v>
      </c>
      <c r="E31" s="46" t="s">
        <v>41</v>
      </c>
      <c r="F31" s="47" t="s">
        <v>77</v>
      </c>
      <c r="G31" s="57" t="n">
        <v>32.3</v>
      </c>
      <c r="H31" s="48" t="n">
        <v>0.78</v>
      </c>
      <c r="I31" s="49" t="n">
        <v>25.2</v>
      </c>
      <c r="J31" s="45"/>
      <c r="K31" s="50"/>
      <c r="L31" s="56"/>
    </row>
    <row r="32" s="3" customFormat="true" ht="36" hidden="false" customHeight="true" outlineLevel="0" collapsed="false">
      <c r="A32" s="45" t="n">
        <v>11</v>
      </c>
      <c r="B32" s="46" t="s">
        <v>58</v>
      </c>
      <c r="C32" s="55" t="s">
        <v>78</v>
      </c>
      <c r="D32" s="55" t="s">
        <v>60</v>
      </c>
      <c r="E32" s="55" t="s">
        <v>24</v>
      </c>
      <c r="F32" s="58" t="s">
        <v>61</v>
      </c>
      <c r="G32" s="57" t="n">
        <v>36</v>
      </c>
      <c r="H32" s="48" t="n">
        <v>0.78</v>
      </c>
      <c r="I32" s="49" t="n">
        <v>28.1</v>
      </c>
      <c r="J32" s="45"/>
      <c r="K32" s="50"/>
      <c r="L32" s="38"/>
    </row>
    <row r="33" s="3" customFormat="true" ht="36" hidden="false" customHeight="true" outlineLevel="0" collapsed="false">
      <c r="A33" s="32" t="s">
        <v>62</v>
      </c>
      <c r="B33" s="32"/>
      <c r="C33" s="32"/>
      <c r="D33" s="32"/>
      <c r="E33" s="32"/>
      <c r="F33" s="32"/>
      <c r="G33" s="33"/>
      <c r="H33" s="34"/>
      <c r="I33" s="35" t="n">
        <f aca="false">SUM(I22:I32)</f>
        <v>288.3</v>
      </c>
      <c r="J33" s="59"/>
      <c r="K33" s="37" t="n">
        <f aca="false">SUM(K22:K32)</f>
        <v>0</v>
      </c>
      <c r="L33" s="38"/>
    </row>
    <row r="34" s="3" customFormat="true" ht="14.25" hidden="false" customHeight="false" outlineLevel="0" collapsed="false">
      <c r="A34" s="39" t="s">
        <v>63</v>
      </c>
      <c r="B34" s="2"/>
      <c r="C34" s="2"/>
      <c r="D34" s="40" t="s">
        <v>64</v>
      </c>
      <c r="G34" s="4"/>
      <c r="H34" s="5"/>
      <c r="I34" s="41"/>
      <c r="J34" s="42" t="s">
        <v>65</v>
      </c>
      <c r="K34" s="43"/>
      <c r="L34" s="2"/>
    </row>
    <row r="35" s="3" customFormat="true" ht="14.25" hidden="false" customHeight="true" outlineLevel="0" collapsed="false">
      <c r="A35" s="44" t="s">
        <v>6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3" customFormat="tru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s="3" customFormat="true" ht="22.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8" t="n">
        <v>3</v>
      </c>
    </row>
    <row r="38" s="3" customFormat="true" ht="14.25" hidden="false" customHeight="true" outlineLevel="0" collapsed="false">
      <c r="A38" s="9" t="s">
        <v>1</v>
      </c>
      <c r="B38" s="9"/>
      <c r="C38" s="10" t="s">
        <v>2</v>
      </c>
      <c r="D38" s="9" t="s">
        <v>79</v>
      </c>
      <c r="E38" s="9"/>
      <c r="F38" s="9"/>
      <c r="G38" s="9"/>
      <c r="H38" s="9"/>
      <c r="I38" s="9"/>
      <c r="J38" s="9"/>
      <c r="K38" s="9"/>
      <c r="L38" s="2"/>
    </row>
    <row r="39" s="3" customFormat="true" ht="36" hidden="false" customHeight="true" outlineLevel="0" collapsed="false">
      <c r="A39" s="11" t="s">
        <v>4</v>
      </c>
      <c r="B39" s="11" t="s">
        <v>5</v>
      </c>
      <c r="C39" s="11" t="s">
        <v>6</v>
      </c>
      <c r="D39" s="11" t="s">
        <v>7</v>
      </c>
      <c r="E39" s="11" t="s">
        <v>8</v>
      </c>
      <c r="F39" s="11" t="s">
        <v>9</v>
      </c>
      <c r="G39" s="12" t="s">
        <v>10</v>
      </c>
      <c r="H39" s="13" t="s">
        <v>11</v>
      </c>
      <c r="I39" s="14" t="s">
        <v>12</v>
      </c>
      <c r="J39" s="11" t="s">
        <v>13</v>
      </c>
      <c r="K39" s="15" t="s">
        <v>14</v>
      </c>
      <c r="L39" s="16" t="s">
        <v>15</v>
      </c>
    </row>
    <row r="40" s="3" customFormat="true" ht="36" hidden="false" customHeight="true" outlineLevel="0" collapsed="false">
      <c r="A40" s="45" t="n">
        <v>1</v>
      </c>
      <c r="B40" s="46" t="s">
        <v>21</v>
      </c>
      <c r="C40" s="46" t="s">
        <v>80</v>
      </c>
      <c r="D40" s="46" t="s">
        <v>81</v>
      </c>
      <c r="E40" s="46" t="s">
        <v>82</v>
      </c>
      <c r="F40" s="52" t="s">
        <v>83</v>
      </c>
      <c r="G40" s="51" t="n">
        <v>30</v>
      </c>
      <c r="H40" s="48" t="n">
        <v>0.78</v>
      </c>
      <c r="I40" s="49" t="n">
        <f aca="false">G40*H40</f>
        <v>23.4</v>
      </c>
      <c r="J40" s="45"/>
      <c r="K40" s="50"/>
      <c r="L40" s="38"/>
    </row>
    <row r="41" s="3" customFormat="true" ht="36" hidden="false" customHeight="true" outlineLevel="0" collapsed="false">
      <c r="A41" s="45" t="n">
        <v>2</v>
      </c>
      <c r="B41" s="46" t="s">
        <v>84</v>
      </c>
      <c r="C41" s="46" t="s">
        <v>39</v>
      </c>
      <c r="D41" s="46" t="s">
        <v>85</v>
      </c>
      <c r="E41" s="46" t="s">
        <v>41</v>
      </c>
      <c r="F41" s="47" t="s">
        <v>86</v>
      </c>
      <c r="G41" s="47" t="n">
        <v>39.8</v>
      </c>
      <c r="H41" s="48" t="n">
        <v>0.78</v>
      </c>
      <c r="I41" s="49" t="n">
        <v>31.1</v>
      </c>
      <c r="J41" s="45"/>
      <c r="K41" s="50"/>
      <c r="L41" s="38"/>
    </row>
    <row r="42" s="3" customFormat="true" ht="36" hidden="false" customHeight="true" outlineLevel="0" collapsed="false">
      <c r="A42" s="45" t="n">
        <v>3</v>
      </c>
      <c r="B42" s="46" t="s">
        <v>87</v>
      </c>
      <c r="C42" s="60" t="s">
        <v>88</v>
      </c>
      <c r="D42" s="60" t="s">
        <v>89</v>
      </c>
      <c r="E42" s="60" t="s">
        <v>24</v>
      </c>
      <c r="F42" s="61" t="s">
        <v>90</v>
      </c>
      <c r="G42" s="60" t="n">
        <v>36</v>
      </c>
      <c r="H42" s="48" t="n">
        <v>0.78</v>
      </c>
      <c r="I42" s="49" t="n">
        <v>28.1</v>
      </c>
      <c r="J42" s="45"/>
      <c r="K42" s="50"/>
      <c r="L42" s="38"/>
    </row>
    <row r="43" s="3" customFormat="true" ht="36" hidden="false" customHeight="true" outlineLevel="0" collapsed="false">
      <c r="A43" s="45" t="n">
        <v>4</v>
      </c>
      <c r="B43" s="46" t="s">
        <v>43</v>
      </c>
      <c r="C43" s="46" t="s">
        <v>44</v>
      </c>
      <c r="D43" s="46" t="s">
        <v>45</v>
      </c>
      <c r="E43" s="46" t="s">
        <v>24</v>
      </c>
      <c r="F43" s="55" t="s">
        <v>74</v>
      </c>
      <c r="G43" s="47" t="n">
        <v>35</v>
      </c>
      <c r="H43" s="48" t="n">
        <v>0.78</v>
      </c>
      <c r="I43" s="49" t="n">
        <f aca="false">G43*H43</f>
        <v>27.3</v>
      </c>
      <c r="J43" s="45"/>
      <c r="K43" s="50"/>
      <c r="L43" s="38"/>
    </row>
    <row r="44" s="3" customFormat="true" ht="36" hidden="false" customHeight="true" outlineLevel="0" collapsed="false">
      <c r="A44" s="45" t="n">
        <v>5</v>
      </c>
      <c r="B44" s="46" t="s">
        <v>91</v>
      </c>
      <c r="C44" s="62" t="s">
        <v>92</v>
      </c>
      <c r="D44" s="62" t="s">
        <v>93</v>
      </c>
      <c r="E44" s="62" t="s">
        <v>24</v>
      </c>
      <c r="F44" s="62" t="s">
        <v>94</v>
      </c>
      <c r="G44" s="51" t="n">
        <v>45</v>
      </c>
      <c r="H44" s="48" t="n">
        <v>0.78</v>
      </c>
      <c r="I44" s="49" t="n">
        <f aca="false">G44*H44</f>
        <v>35.1</v>
      </c>
      <c r="J44" s="45"/>
      <c r="K44" s="50"/>
      <c r="L44" s="38"/>
    </row>
    <row r="45" s="3" customFormat="true" ht="36" hidden="false" customHeight="true" outlineLevel="0" collapsed="false">
      <c r="A45" s="45" t="n">
        <v>6</v>
      </c>
      <c r="B45" s="46" t="s">
        <v>95</v>
      </c>
      <c r="C45" s="46" t="s">
        <v>95</v>
      </c>
      <c r="D45" s="46" t="s">
        <v>96</v>
      </c>
      <c r="E45" s="46" t="s">
        <v>97</v>
      </c>
      <c r="F45" s="63" t="s">
        <v>98</v>
      </c>
      <c r="G45" s="47" t="n">
        <v>45</v>
      </c>
      <c r="H45" s="48" t="n">
        <v>0.78</v>
      </c>
      <c r="I45" s="49" t="n">
        <f aca="false">G45*H45</f>
        <v>35.1</v>
      </c>
      <c r="J45" s="45"/>
      <c r="K45" s="50"/>
      <c r="L45" s="38"/>
    </row>
    <row r="46" s="3" customFormat="true" ht="36" hidden="false" customHeight="true" outlineLevel="0" collapsed="false">
      <c r="A46" s="45" t="n">
        <v>7</v>
      </c>
      <c r="B46" s="46" t="s">
        <v>99</v>
      </c>
      <c r="C46" s="46" t="s">
        <v>100</v>
      </c>
      <c r="D46" s="46" t="s">
        <v>101</v>
      </c>
      <c r="E46" s="46" t="s">
        <v>97</v>
      </c>
      <c r="F46" s="52" t="s">
        <v>102</v>
      </c>
      <c r="G46" s="47" t="n">
        <v>42</v>
      </c>
      <c r="H46" s="48" t="n">
        <v>0.78</v>
      </c>
      <c r="I46" s="49" t="n">
        <v>32.8</v>
      </c>
      <c r="J46" s="45"/>
      <c r="K46" s="50"/>
      <c r="L46" s="56"/>
    </row>
    <row r="47" s="3" customFormat="true" ht="36" hidden="false" customHeight="true" outlineLevel="0" collapsed="false">
      <c r="A47" s="45" t="n">
        <v>8</v>
      </c>
      <c r="B47" s="46" t="s">
        <v>103</v>
      </c>
      <c r="C47" s="64" t="s">
        <v>104</v>
      </c>
      <c r="D47" s="46" t="s">
        <v>105</v>
      </c>
      <c r="E47" s="46" t="s">
        <v>24</v>
      </c>
      <c r="F47" s="47" t="s">
        <v>106</v>
      </c>
      <c r="G47" s="51" t="n">
        <v>29</v>
      </c>
      <c r="H47" s="48" t="n">
        <v>0.78</v>
      </c>
      <c r="I47" s="49" t="n">
        <v>22.6</v>
      </c>
      <c r="J47" s="45"/>
      <c r="K47" s="50"/>
      <c r="L47" s="56"/>
    </row>
    <row r="48" s="3" customFormat="true" ht="36" hidden="false" customHeight="true" outlineLevel="0" collapsed="false">
      <c r="A48" s="45" t="n">
        <v>9</v>
      </c>
      <c r="B48" s="46" t="s">
        <v>107</v>
      </c>
      <c r="C48" s="46" t="s">
        <v>107</v>
      </c>
      <c r="D48" s="46" t="s">
        <v>108</v>
      </c>
      <c r="E48" s="46" t="s">
        <v>97</v>
      </c>
      <c r="F48" s="52" t="s">
        <v>109</v>
      </c>
      <c r="G48" s="47" t="n">
        <v>42</v>
      </c>
      <c r="H48" s="48" t="n">
        <v>0.78</v>
      </c>
      <c r="I48" s="49" t="n">
        <v>32.8</v>
      </c>
      <c r="J48" s="45"/>
      <c r="K48" s="50"/>
      <c r="L48" s="47"/>
    </row>
    <row r="49" s="65" customFormat="true" ht="36" hidden="false" customHeight="true" outlineLevel="0" collapsed="false">
      <c r="A49" s="45" t="n">
        <v>10</v>
      </c>
      <c r="B49" s="46" t="s">
        <v>110</v>
      </c>
      <c r="C49" s="46" t="s">
        <v>111</v>
      </c>
      <c r="D49" s="46" t="s">
        <v>112</v>
      </c>
      <c r="E49" s="46" t="s">
        <v>97</v>
      </c>
      <c r="F49" s="62" t="s">
        <v>113</v>
      </c>
      <c r="G49" s="47" t="n">
        <v>28.6</v>
      </c>
      <c r="H49" s="48" t="n">
        <v>0.78</v>
      </c>
      <c r="I49" s="49" t="n">
        <v>22.3</v>
      </c>
      <c r="J49" s="45"/>
      <c r="K49" s="50"/>
      <c r="L49" s="47"/>
    </row>
    <row r="50" s="65" customFormat="true" ht="36" hidden="false" customHeight="true" outlineLevel="0" collapsed="false">
      <c r="A50" s="45" t="n">
        <v>11</v>
      </c>
      <c r="B50" s="46" t="s">
        <v>114</v>
      </c>
      <c r="C50" s="46" t="s">
        <v>115</v>
      </c>
      <c r="D50" s="46" t="s">
        <v>116</v>
      </c>
      <c r="E50" s="46" t="s">
        <v>117</v>
      </c>
      <c r="F50" s="52" t="s">
        <v>118</v>
      </c>
      <c r="G50" s="47" t="n">
        <v>28</v>
      </c>
      <c r="H50" s="48" t="n">
        <v>0.78</v>
      </c>
      <c r="I50" s="49" t="n">
        <v>21.9</v>
      </c>
      <c r="J50" s="45"/>
      <c r="K50" s="50"/>
      <c r="L50" s="38"/>
    </row>
    <row r="51" s="3" customFormat="true" ht="36" hidden="false" customHeight="true" outlineLevel="0" collapsed="false">
      <c r="A51" s="32" t="s">
        <v>62</v>
      </c>
      <c r="B51" s="32"/>
      <c r="C51" s="32"/>
      <c r="D51" s="32"/>
      <c r="E51" s="32"/>
      <c r="F51" s="32"/>
      <c r="G51" s="33"/>
      <c r="H51" s="66"/>
      <c r="I51" s="67" t="n">
        <f aca="false">SUM(I40:I50)</f>
        <v>312.5</v>
      </c>
      <c r="J51" s="59"/>
      <c r="K51" s="37"/>
      <c r="L51" s="38"/>
    </row>
    <row r="52" s="3" customFormat="true" ht="27.75" hidden="false" customHeight="true" outlineLevel="0" collapsed="false">
      <c r="A52" s="39" t="s">
        <v>63</v>
      </c>
      <c r="B52" s="2"/>
      <c r="C52" s="2"/>
      <c r="D52" s="40" t="s">
        <v>64</v>
      </c>
      <c r="G52" s="4"/>
      <c r="H52" s="5"/>
      <c r="I52" s="41"/>
      <c r="J52" s="42" t="s">
        <v>65</v>
      </c>
      <c r="K52" s="43"/>
      <c r="L52" s="2"/>
    </row>
    <row r="53" s="3" customFormat="true" ht="14.25" hidden="false" customHeight="true" outlineLevel="0" collapsed="false">
      <c r="A53" s="44" t="s">
        <v>6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s="3" customFormat="true" ht="18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s="3" customFormat="true" ht="22.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8" t="n">
        <v>4</v>
      </c>
    </row>
    <row r="56" s="3" customFormat="true" ht="14.25" hidden="false" customHeight="true" outlineLevel="0" collapsed="false">
      <c r="A56" s="9" t="s">
        <v>1</v>
      </c>
      <c r="B56" s="9"/>
      <c r="C56" s="10" t="s">
        <v>2</v>
      </c>
      <c r="D56" s="9" t="s">
        <v>119</v>
      </c>
      <c r="E56" s="9"/>
      <c r="F56" s="9"/>
      <c r="G56" s="9"/>
      <c r="H56" s="9"/>
      <c r="I56" s="9"/>
      <c r="J56" s="9"/>
      <c r="K56" s="9"/>
      <c r="L56" s="2"/>
    </row>
    <row r="57" s="3" customFormat="true" ht="36" hidden="false" customHeight="true" outlineLevel="0" collapsed="false">
      <c r="A57" s="11" t="s">
        <v>4</v>
      </c>
      <c r="B57" s="11" t="s">
        <v>5</v>
      </c>
      <c r="C57" s="11" t="s">
        <v>6</v>
      </c>
      <c r="D57" s="11" t="s">
        <v>7</v>
      </c>
      <c r="E57" s="11" t="s">
        <v>8</v>
      </c>
      <c r="F57" s="11" t="s">
        <v>9</v>
      </c>
      <c r="G57" s="12" t="s">
        <v>10</v>
      </c>
      <c r="H57" s="13" t="s">
        <v>11</v>
      </c>
      <c r="I57" s="14" t="s">
        <v>12</v>
      </c>
      <c r="J57" s="11" t="s">
        <v>13</v>
      </c>
      <c r="K57" s="15" t="s">
        <v>14</v>
      </c>
      <c r="L57" s="16" t="s">
        <v>15</v>
      </c>
    </row>
    <row r="58" s="3" customFormat="true" ht="36" hidden="false" customHeight="true" outlineLevel="0" collapsed="false">
      <c r="A58" s="45" t="n">
        <v>1</v>
      </c>
      <c r="B58" s="46" t="s">
        <v>21</v>
      </c>
      <c r="C58" s="46" t="s">
        <v>80</v>
      </c>
      <c r="D58" s="46" t="s">
        <v>81</v>
      </c>
      <c r="E58" s="46" t="s">
        <v>82</v>
      </c>
      <c r="F58" s="52" t="s">
        <v>83</v>
      </c>
      <c r="G58" s="51" t="n">
        <v>30</v>
      </c>
      <c r="H58" s="48" t="n">
        <v>0.78</v>
      </c>
      <c r="I58" s="49" t="n">
        <f aca="false">G58*H58</f>
        <v>23.4</v>
      </c>
      <c r="J58" s="45"/>
      <c r="K58" s="50"/>
      <c r="L58" s="38"/>
    </row>
    <row r="59" s="3" customFormat="true" ht="36" hidden="false" customHeight="true" outlineLevel="0" collapsed="false">
      <c r="A59" s="45" t="n">
        <v>2</v>
      </c>
      <c r="B59" s="46" t="s">
        <v>84</v>
      </c>
      <c r="C59" s="46" t="s">
        <v>39</v>
      </c>
      <c r="D59" s="46" t="s">
        <v>85</v>
      </c>
      <c r="E59" s="46" t="s">
        <v>41</v>
      </c>
      <c r="F59" s="47" t="s">
        <v>86</v>
      </c>
      <c r="G59" s="47" t="n">
        <v>39.8</v>
      </c>
      <c r="H59" s="48" t="n">
        <v>0.78</v>
      </c>
      <c r="I59" s="49" t="n">
        <v>31.1</v>
      </c>
      <c r="J59" s="45"/>
      <c r="K59" s="50"/>
      <c r="L59" s="38"/>
    </row>
    <row r="60" s="3" customFormat="true" ht="36" hidden="false" customHeight="true" outlineLevel="0" collapsed="false">
      <c r="A60" s="45" t="n">
        <v>3</v>
      </c>
      <c r="B60" s="46" t="s">
        <v>87</v>
      </c>
      <c r="C60" s="60" t="s">
        <v>88</v>
      </c>
      <c r="D60" s="60" t="s">
        <v>89</v>
      </c>
      <c r="E60" s="60" t="s">
        <v>24</v>
      </c>
      <c r="F60" s="61" t="s">
        <v>90</v>
      </c>
      <c r="G60" s="60" t="n">
        <v>36</v>
      </c>
      <c r="H60" s="48" t="n">
        <v>0.78</v>
      </c>
      <c r="I60" s="49" t="n">
        <v>28.1</v>
      </c>
      <c r="J60" s="45"/>
      <c r="K60" s="50"/>
      <c r="L60" s="38"/>
    </row>
    <row r="61" s="3" customFormat="true" ht="36" hidden="false" customHeight="true" outlineLevel="0" collapsed="false">
      <c r="A61" s="45" t="n">
        <v>4</v>
      </c>
      <c r="B61" s="46" t="s">
        <v>43</v>
      </c>
      <c r="C61" s="46" t="s">
        <v>44</v>
      </c>
      <c r="D61" s="46" t="s">
        <v>45</v>
      </c>
      <c r="E61" s="46" t="s">
        <v>24</v>
      </c>
      <c r="F61" s="55" t="s">
        <v>74</v>
      </c>
      <c r="G61" s="47" t="n">
        <v>35</v>
      </c>
      <c r="H61" s="48" t="n">
        <v>0.78</v>
      </c>
      <c r="I61" s="49" t="n">
        <f aca="false">G61*H61</f>
        <v>27.3</v>
      </c>
      <c r="J61" s="45"/>
      <c r="K61" s="50"/>
      <c r="L61" s="38"/>
    </row>
    <row r="62" s="3" customFormat="true" ht="36" hidden="false" customHeight="true" outlineLevel="0" collapsed="false">
      <c r="A62" s="45" t="n">
        <v>5</v>
      </c>
      <c r="B62" s="46" t="s">
        <v>91</v>
      </c>
      <c r="C62" s="62" t="s">
        <v>92</v>
      </c>
      <c r="D62" s="62" t="s">
        <v>93</v>
      </c>
      <c r="E62" s="62" t="s">
        <v>24</v>
      </c>
      <c r="F62" s="62" t="s">
        <v>94</v>
      </c>
      <c r="G62" s="51" t="n">
        <v>45</v>
      </c>
      <c r="H62" s="48" t="n">
        <v>0.78</v>
      </c>
      <c r="I62" s="49" t="n">
        <f aca="false">G62*H62</f>
        <v>35.1</v>
      </c>
      <c r="J62" s="45"/>
      <c r="K62" s="50"/>
      <c r="L62" s="38"/>
    </row>
    <row r="63" s="3" customFormat="true" ht="36" hidden="false" customHeight="true" outlineLevel="0" collapsed="false">
      <c r="A63" s="45" t="n">
        <v>6</v>
      </c>
      <c r="B63" s="46" t="s">
        <v>95</v>
      </c>
      <c r="C63" s="46" t="s">
        <v>95</v>
      </c>
      <c r="D63" s="46" t="s">
        <v>96</v>
      </c>
      <c r="E63" s="46" t="s">
        <v>97</v>
      </c>
      <c r="F63" s="63" t="s">
        <v>98</v>
      </c>
      <c r="G63" s="47" t="n">
        <v>45</v>
      </c>
      <c r="H63" s="48" t="n">
        <v>0.78</v>
      </c>
      <c r="I63" s="49" t="n">
        <f aca="false">G63*H63</f>
        <v>35.1</v>
      </c>
      <c r="J63" s="45"/>
      <c r="K63" s="50"/>
      <c r="L63" s="38"/>
    </row>
    <row r="64" s="3" customFormat="true" ht="36" hidden="false" customHeight="true" outlineLevel="0" collapsed="false">
      <c r="A64" s="45" t="n">
        <v>7</v>
      </c>
      <c r="B64" s="46" t="s">
        <v>99</v>
      </c>
      <c r="C64" s="46" t="s">
        <v>100</v>
      </c>
      <c r="D64" s="46" t="s">
        <v>101</v>
      </c>
      <c r="E64" s="46" t="s">
        <v>97</v>
      </c>
      <c r="F64" s="52" t="s">
        <v>102</v>
      </c>
      <c r="G64" s="47" t="n">
        <v>42</v>
      </c>
      <c r="H64" s="48" t="n">
        <v>0.78</v>
      </c>
      <c r="I64" s="49" t="n">
        <v>32.8</v>
      </c>
      <c r="J64" s="45"/>
      <c r="K64" s="50"/>
      <c r="L64" s="56"/>
    </row>
    <row r="65" s="3" customFormat="true" ht="36" hidden="false" customHeight="true" outlineLevel="0" collapsed="false">
      <c r="A65" s="45" t="n">
        <v>8</v>
      </c>
      <c r="B65" s="46" t="s">
        <v>103</v>
      </c>
      <c r="C65" s="64" t="s">
        <v>104</v>
      </c>
      <c r="D65" s="46" t="s">
        <v>105</v>
      </c>
      <c r="E65" s="46" t="s">
        <v>24</v>
      </c>
      <c r="F65" s="47" t="s">
        <v>106</v>
      </c>
      <c r="G65" s="51" t="n">
        <v>29</v>
      </c>
      <c r="H65" s="48" t="n">
        <v>0.78</v>
      </c>
      <c r="I65" s="49" t="n">
        <v>22.6</v>
      </c>
      <c r="J65" s="45"/>
      <c r="K65" s="50"/>
      <c r="L65" s="56"/>
    </row>
    <row r="66" s="3" customFormat="true" ht="36" hidden="false" customHeight="true" outlineLevel="0" collapsed="false">
      <c r="A66" s="45" t="n">
        <v>9</v>
      </c>
      <c r="B66" s="46" t="s">
        <v>107</v>
      </c>
      <c r="C66" s="46" t="s">
        <v>107</v>
      </c>
      <c r="D66" s="46" t="s">
        <v>108</v>
      </c>
      <c r="E66" s="46" t="s">
        <v>97</v>
      </c>
      <c r="F66" s="52" t="s">
        <v>109</v>
      </c>
      <c r="G66" s="47" t="n">
        <v>42</v>
      </c>
      <c r="H66" s="48" t="n">
        <v>0.78</v>
      </c>
      <c r="I66" s="49" t="n">
        <v>32.8</v>
      </c>
      <c r="J66" s="45"/>
      <c r="K66" s="50"/>
      <c r="L66" s="47"/>
    </row>
    <row r="67" s="3" customFormat="true" ht="36" hidden="false" customHeight="true" outlineLevel="0" collapsed="false">
      <c r="A67" s="45" t="n">
        <v>10</v>
      </c>
      <c r="B67" s="46" t="s">
        <v>110</v>
      </c>
      <c r="C67" s="46" t="s">
        <v>111</v>
      </c>
      <c r="D67" s="46" t="s">
        <v>112</v>
      </c>
      <c r="E67" s="46" t="s">
        <v>97</v>
      </c>
      <c r="F67" s="62" t="s">
        <v>113</v>
      </c>
      <c r="G67" s="47" t="n">
        <v>28.6</v>
      </c>
      <c r="H67" s="48" t="n">
        <v>0.78</v>
      </c>
      <c r="I67" s="49" t="n">
        <v>22.3</v>
      </c>
      <c r="J67" s="45"/>
      <c r="K67" s="50"/>
      <c r="L67" s="47"/>
    </row>
    <row r="68" s="3" customFormat="true" ht="36" hidden="false" customHeight="true" outlineLevel="0" collapsed="false">
      <c r="A68" s="45" t="n">
        <v>11</v>
      </c>
      <c r="B68" s="46" t="s">
        <v>114</v>
      </c>
      <c r="C68" s="46" t="s">
        <v>115</v>
      </c>
      <c r="D68" s="46" t="s">
        <v>116</v>
      </c>
      <c r="E68" s="46" t="s">
        <v>117</v>
      </c>
      <c r="F68" s="52" t="s">
        <v>118</v>
      </c>
      <c r="G68" s="47" t="n">
        <v>28</v>
      </c>
      <c r="H68" s="48" t="n">
        <v>0.78</v>
      </c>
      <c r="I68" s="49" t="n">
        <v>21.9</v>
      </c>
      <c r="J68" s="45"/>
      <c r="K68" s="50"/>
      <c r="L68" s="38"/>
    </row>
    <row r="69" s="3" customFormat="true" ht="36" hidden="false" customHeight="true" outlineLevel="0" collapsed="false">
      <c r="A69" s="32" t="s">
        <v>62</v>
      </c>
      <c r="B69" s="32"/>
      <c r="C69" s="32"/>
      <c r="D69" s="32"/>
      <c r="E69" s="32"/>
      <c r="F69" s="32"/>
      <c r="G69" s="33"/>
      <c r="H69" s="34"/>
      <c r="I69" s="35" t="n">
        <f aca="false">SUM(I58:I68)</f>
        <v>312.5</v>
      </c>
      <c r="J69" s="59"/>
      <c r="K69" s="37" t="n">
        <f aca="false">SUM(K58:K68)</f>
        <v>0</v>
      </c>
      <c r="L69" s="38"/>
    </row>
    <row r="70" s="3" customFormat="true" ht="33.75" hidden="false" customHeight="true" outlineLevel="0" collapsed="false">
      <c r="A70" s="39" t="s">
        <v>63</v>
      </c>
      <c r="B70" s="2"/>
      <c r="C70" s="2"/>
      <c r="D70" s="40" t="s">
        <v>64</v>
      </c>
      <c r="G70" s="4"/>
      <c r="H70" s="5"/>
      <c r="I70" s="41"/>
      <c r="J70" s="42" t="s">
        <v>65</v>
      </c>
      <c r="K70" s="43"/>
      <c r="L70" s="2"/>
    </row>
    <row r="71" s="3" customFormat="true" ht="14.25" hidden="false" customHeight="true" outlineLevel="0" collapsed="false">
      <c r="A71" s="44" t="s">
        <v>66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s="3" customFormat="tru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s="3" customFormat="true" ht="22.5" hidden="false" customHeight="true" outlineLevel="0" collapsed="false">
      <c r="A73" s="7" t="s">
        <v>0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8" t="n">
        <v>5</v>
      </c>
    </row>
    <row r="74" s="3" customFormat="true" ht="14.25" hidden="false" customHeight="true" outlineLevel="0" collapsed="false">
      <c r="A74" s="9" t="s">
        <v>1</v>
      </c>
      <c r="B74" s="9"/>
      <c r="C74" s="10" t="s">
        <v>2</v>
      </c>
      <c r="D74" s="9" t="s">
        <v>120</v>
      </c>
      <c r="E74" s="9"/>
      <c r="F74" s="9"/>
      <c r="G74" s="9"/>
      <c r="H74" s="9"/>
      <c r="I74" s="9"/>
      <c r="J74" s="9"/>
      <c r="K74" s="9"/>
      <c r="L74" s="2"/>
    </row>
    <row r="75" s="3" customFormat="true" ht="36" hidden="false" customHeight="true" outlineLevel="0" collapsed="false">
      <c r="A75" s="11" t="s">
        <v>4</v>
      </c>
      <c r="B75" s="11" t="s">
        <v>5</v>
      </c>
      <c r="C75" s="11" t="s">
        <v>6</v>
      </c>
      <c r="D75" s="11" t="s">
        <v>7</v>
      </c>
      <c r="E75" s="11" t="s">
        <v>8</v>
      </c>
      <c r="F75" s="11" t="s">
        <v>9</v>
      </c>
      <c r="G75" s="12" t="s">
        <v>10</v>
      </c>
      <c r="H75" s="13" t="s">
        <v>11</v>
      </c>
      <c r="I75" s="14" t="s">
        <v>12</v>
      </c>
      <c r="J75" s="11" t="s">
        <v>13</v>
      </c>
      <c r="K75" s="15" t="s">
        <v>14</v>
      </c>
      <c r="L75" s="16" t="s">
        <v>15</v>
      </c>
    </row>
    <row r="76" s="3" customFormat="true" ht="36" hidden="false" customHeight="true" outlineLevel="0" collapsed="false">
      <c r="A76" s="45" t="n">
        <v>1</v>
      </c>
      <c r="B76" s="46" t="s">
        <v>21</v>
      </c>
      <c r="C76" s="46" t="s">
        <v>80</v>
      </c>
      <c r="D76" s="46" t="s">
        <v>81</v>
      </c>
      <c r="E76" s="46" t="s">
        <v>82</v>
      </c>
      <c r="F76" s="52" t="s">
        <v>83</v>
      </c>
      <c r="G76" s="51" t="n">
        <v>30</v>
      </c>
      <c r="H76" s="48" t="n">
        <v>0.78</v>
      </c>
      <c r="I76" s="49" t="n">
        <f aca="false">G76*H76</f>
        <v>23.4</v>
      </c>
      <c r="J76" s="45"/>
      <c r="K76" s="50"/>
      <c r="L76" s="38"/>
    </row>
    <row r="77" s="3" customFormat="true" ht="36" hidden="false" customHeight="true" outlineLevel="0" collapsed="false">
      <c r="A77" s="45" t="n">
        <v>2</v>
      </c>
      <c r="B77" s="46" t="s">
        <v>121</v>
      </c>
      <c r="C77" s="46" t="s">
        <v>121</v>
      </c>
      <c r="D77" s="46" t="s">
        <v>122</v>
      </c>
      <c r="E77" s="46" t="s">
        <v>123</v>
      </c>
      <c r="F77" s="47" t="s">
        <v>124</v>
      </c>
      <c r="G77" s="51" t="n">
        <v>43</v>
      </c>
      <c r="H77" s="48" t="n">
        <v>0.78</v>
      </c>
      <c r="I77" s="49" t="n">
        <v>33.6</v>
      </c>
      <c r="J77" s="45"/>
      <c r="K77" s="50"/>
      <c r="L77" s="38"/>
    </row>
    <row r="78" s="3" customFormat="true" ht="36" hidden="false" customHeight="true" outlineLevel="0" collapsed="false">
      <c r="A78" s="45" t="n">
        <v>3</v>
      </c>
      <c r="B78" s="46" t="s">
        <v>125</v>
      </c>
      <c r="C78" s="46" t="s">
        <v>126</v>
      </c>
      <c r="D78" s="46" t="s">
        <v>127</v>
      </c>
      <c r="E78" s="46" t="s">
        <v>24</v>
      </c>
      <c r="F78" s="46" t="s">
        <v>128</v>
      </c>
      <c r="G78" s="51" t="n">
        <v>32</v>
      </c>
      <c r="H78" s="48" t="n">
        <v>0.78</v>
      </c>
      <c r="I78" s="49" t="n">
        <v>25</v>
      </c>
      <c r="J78" s="45"/>
      <c r="K78" s="50"/>
      <c r="L78" s="38"/>
    </row>
    <row r="79" s="3" customFormat="true" ht="36" hidden="false" customHeight="true" outlineLevel="0" collapsed="false">
      <c r="A79" s="45" t="n">
        <v>4</v>
      </c>
      <c r="B79" s="62" t="s">
        <v>129</v>
      </c>
      <c r="C79" s="46" t="s">
        <v>130</v>
      </c>
      <c r="D79" s="46" t="s">
        <v>131</v>
      </c>
      <c r="E79" s="46" t="s">
        <v>132</v>
      </c>
      <c r="F79" s="52" t="n">
        <v>39326</v>
      </c>
      <c r="G79" s="51" t="n">
        <v>31</v>
      </c>
      <c r="H79" s="48" t="n">
        <v>0.78</v>
      </c>
      <c r="I79" s="49" t="n">
        <v>24.2</v>
      </c>
      <c r="J79" s="45"/>
      <c r="K79" s="50"/>
      <c r="L79" s="38"/>
    </row>
    <row r="80" s="3" customFormat="true" ht="36" hidden="false" customHeight="true" outlineLevel="0" collapsed="false">
      <c r="A80" s="45" t="n">
        <v>5</v>
      </c>
      <c r="B80" s="46" t="s">
        <v>133</v>
      </c>
      <c r="C80" s="46" t="s">
        <v>133</v>
      </c>
      <c r="D80" s="46" t="s">
        <v>134</v>
      </c>
      <c r="E80" s="46" t="s">
        <v>135</v>
      </c>
      <c r="F80" s="52" t="n">
        <v>40909</v>
      </c>
      <c r="G80" s="51" t="n">
        <v>32</v>
      </c>
      <c r="H80" s="48" t="n">
        <v>0.78</v>
      </c>
      <c r="I80" s="49" t="n">
        <v>25</v>
      </c>
      <c r="J80" s="45"/>
      <c r="K80" s="50"/>
      <c r="L80" s="38"/>
    </row>
    <row r="81" s="3" customFormat="true" ht="36" hidden="false" customHeight="true" outlineLevel="0" collapsed="false">
      <c r="A81" s="45" t="n">
        <v>6</v>
      </c>
      <c r="B81" s="46" t="s">
        <v>54</v>
      </c>
      <c r="C81" s="46" t="s">
        <v>55</v>
      </c>
      <c r="D81" s="46" t="s">
        <v>56</v>
      </c>
      <c r="E81" s="46" t="s">
        <v>41</v>
      </c>
      <c r="F81" s="47" t="s">
        <v>77</v>
      </c>
      <c r="G81" s="57" t="n">
        <v>32.3</v>
      </c>
      <c r="H81" s="48" t="n">
        <v>0.78</v>
      </c>
      <c r="I81" s="49" t="n">
        <v>25.2</v>
      </c>
      <c r="J81" s="45"/>
      <c r="K81" s="50"/>
      <c r="L81" s="38"/>
    </row>
    <row r="82" s="3" customFormat="true" ht="36" hidden="false" customHeight="true" outlineLevel="0" collapsed="false">
      <c r="A82" s="45" t="n">
        <v>7</v>
      </c>
      <c r="B82" s="46" t="s">
        <v>136</v>
      </c>
      <c r="C82" s="46" t="s">
        <v>137</v>
      </c>
      <c r="D82" s="46" t="s">
        <v>138</v>
      </c>
      <c r="E82" s="46" t="s">
        <v>135</v>
      </c>
      <c r="F82" s="47" t="s">
        <v>139</v>
      </c>
      <c r="G82" s="51" t="n">
        <v>39</v>
      </c>
      <c r="H82" s="48" t="n">
        <v>0.78</v>
      </c>
      <c r="I82" s="49" t="n">
        <v>30.4</v>
      </c>
      <c r="J82" s="45"/>
      <c r="K82" s="50"/>
      <c r="L82" s="56"/>
    </row>
    <row r="83" s="3" customFormat="true" ht="36" hidden="false" customHeight="true" outlineLevel="0" collapsed="false">
      <c r="A83" s="45" t="n">
        <v>8</v>
      </c>
      <c r="B83" s="46" t="s">
        <v>58</v>
      </c>
      <c r="C83" s="55" t="s">
        <v>78</v>
      </c>
      <c r="D83" s="55" t="s">
        <v>60</v>
      </c>
      <c r="E83" s="55" t="s">
        <v>24</v>
      </c>
      <c r="F83" s="58" t="s">
        <v>61</v>
      </c>
      <c r="G83" s="57" t="n">
        <v>36</v>
      </c>
      <c r="H83" s="48" t="n">
        <v>0.78</v>
      </c>
      <c r="I83" s="49" t="n">
        <v>28.1</v>
      </c>
      <c r="J83" s="45"/>
      <c r="K83" s="50"/>
      <c r="L83" s="56"/>
    </row>
    <row r="84" customFormat="false" ht="36" hidden="false" customHeight="true" outlineLevel="0" collapsed="false">
      <c r="A84" s="32" t="s">
        <v>62</v>
      </c>
      <c r="B84" s="32"/>
      <c r="C84" s="32"/>
      <c r="D84" s="32"/>
      <c r="E84" s="32"/>
      <c r="F84" s="32"/>
      <c r="G84" s="33"/>
      <c r="H84" s="34"/>
      <c r="I84" s="35" t="n">
        <f aca="false">SUM(I76:I83)</f>
        <v>214.9</v>
      </c>
      <c r="J84" s="59"/>
      <c r="K84" s="37"/>
      <c r="L84" s="38"/>
    </row>
    <row r="85" customFormat="false" ht="32.25" hidden="false" customHeight="true" outlineLevel="0" collapsed="false">
      <c r="A85" s="39" t="s">
        <v>63</v>
      </c>
      <c r="D85" s="40" t="s">
        <v>64</v>
      </c>
      <c r="I85" s="41"/>
      <c r="J85" s="42" t="s">
        <v>65</v>
      </c>
      <c r="K85" s="43"/>
      <c r="L85" s="2"/>
    </row>
    <row r="86" customFormat="false" ht="14.25" hidden="false" customHeight="true" outlineLevel="0" collapsed="false">
      <c r="A86" s="44" t="s">
        <v>6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22.5" hidden="false" customHeight="true" outlineLevel="0" collapsed="false">
      <c r="A88" s="7" t="s">
        <v>0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8" t="n">
        <v>6</v>
      </c>
    </row>
    <row r="89" customFormat="false" ht="14.25" hidden="false" customHeight="true" outlineLevel="0" collapsed="false">
      <c r="A89" s="9" t="s">
        <v>1</v>
      </c>
      <c r="B89" s="9"/>
      <c r="C89" s="10" t="s">
        <v>2</v>
      </c>
      <c r="D89" s="9" t="s">
        <v>140</v>
      </c>
      <c r="E89" s="9"/>
      <c r="F89" s="9"/>
      <c r="G89" s="9"/>
      <c r="H89" s="9"/>
      <c r="I89" s="9"/>
      <c r="J89" s="9"/>
      <c r="K89" s="9"/>
      <c r="L89" s="2"/>
    </row>
    <row r="90" customFormat="false" ht="24" hidden="false" customHeight="false" outlineLevel="0" collapsed="false">
      <c r="A90" s="11" t="s">
        <v>4</v>
      </c>
      <c r="B90" s="11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2" t="s">
        <v>10</v>
      </c>
      <c r="H90" s="13" t="s">
        <v>11</v>
      </c>
      <c r="I90" s="14" t="s">
        <v>12</v>
      </c>
      <c r="J90" s="11" t="s">
        <v>13</v>
      </c>
      <c r="K90" s="15" t="s">
        <v>14</v>
      </c>
      <c r="L90" s="16" t="s">
        <v>15</v>
      </c>
    </row>
    <row r="91" s="3" customFormat="true" ht="36" hidden="false" customHeight="true" outlineLevel="0" collapsed="false">
      <c r="A91" s="45" t="n">
        <v>1</v>
      </c>
      <c r="B91" s="46" t="s">
        <v>21</v>
      </c>
      <c r="C91" s="46" t="s">
        <v>141</v>
      </c>
      <c r="D91" s="46" t="s">
        <v>142</v>
      </c>
      <c r="E91" s="46" t="s">
        <v>143</v>
      </c>
      <c r="F91" s="47" t="s">
        <v>144</v>
      </c>
      <c r="G91" s="51" t="n">
        <v>66</v>
      </c>
      <c r="H91" s="48" t="n">
        <v>0.78</v>
      </c>
      <c r="I91" s="49" t="n">
        <v>51.5</v>
      </c>
      <c r="J91" s="45"/>
      <c r="K91" s="50"/>
      <c r="L91" s="38"/>
    </row>
    <row r="92" s="3" customFormat="true" ht="36" hidden="false" customHeight="true" outlineLevel="0" collapsed="false">
      <c r="A92" s="45" t="n">
        <v>2</v>
      </c>
      <c r="B92" s="46" t="s">
        <v>16</v>
      </c>
      <c r="C92" s="46" t="s">
        <v>17</v>
      </c>
      <c r="D92" s="46" t="s">
        <v>18</v>
      </c>
      <c r="E92" s="46" t="s">
        <v>19</v>
      </c>
      <c r="F92" s="47" t="s">
        <v>68</v>
      </c>
      <c r="G92" s="47" t="n">
        <v>19.5</v>
      </c>
      <c r="H92" s="48" t="n">
        <v>0.78</v>
      </c>
      <c r="I92" s="49" t="n">
        <v>15.2</v>
      </c>
      <c r="J92" s="45"/>
      <c r="K92" s="50"/>
      <c r="L92" s="38"/>
    </row>
    <row r="93" s="3" customFormat="true" ht="36" hidden="false" customHeight="true" outlineLevel="0" collapsed="false">
      <c r="A93" s="45" t="n">
        <v>3</v>
      </c>
      <c r="B93" s="46" t="s">
        <v>145</v>
      </c>
      <c r="C93" s="46" t="s">
        <v>146</v>
      </c>
      <c r="D93" s="46" t="s">
        <v>147</v>
      </c>
      <c r="E93" s="46" t="s">
        <v>41</v>
      </c>
      <c r="F93" s="68" t="s">
        <v>148</v>
      </c>
      <c r="G93" s="47" t="n">
        <v>38</v>
      </c>
      <c r="H93" s="48" t="n">
        <v>0.78</v>
      </c>
      <c r="I93" s="49" t="n">
        <v>29.7</v>
      </c>
      <c r="J93" s="45"/>
      <c r="K93" s="50"/>
      <c r="L93" s="38"/>
    </row>
    <row r="94" s="3" customFormat="true" ht="36" hidden="false" customHeight="true" outlineLevel="0" collapsed="false">
      <c r="A94" s="45" t="n">
        <v>4</v>
      </c>
      <c r="B94" s="46" t="s">
        <v>149</v>
      </c>
      <c r="C94" s="46" t="s">
        <v>149</v>
      </c>
      <c r="D94" s="46" t="s">
        <v>150</v>
      </c>
      <c r="E94" s="46" t="s">
        <v>41</v>
      </c>
      <c r="F94" s="52" t="n">
        <v>40664</v>
      </c>
      <c r="G94" s="47" t="n">
        <v>34.6</v>
      </c>
      <c r="H94" s="48" t="n">
        <v>0.78</v>
      </c>
      <c r="I94" s="49" t="n">
        <v>27</v>
      </c>
      <c r="J94" s="45"/>
      <c r="K94" s="50"/>
      <c r="L94" s="38"/>
    </row>
    <row r="95" s="3" customFormat="true" ht="36" hidden="false" customHeight="true" outlineLevel="0" collapsed="false">
      <c r="A95" s="45" t="n">
        <v>5</v>
      </c>
      <c r="B95" s="46" t="s">
        <v>26</v>
      </c>
      <c r="C95" s="46" t="s">
        <v>26</v>
      </c>
      <c r="D95" s="46" t="s">
        <v>27</v>
      </c>
      <c r="E95" s="46" t="s">
        <v>28</v>
      </c>
      <c r="F95" s="52" t="s">
        <v>70</v>
      </c>
      <c r="G95" s="51" t="n">
        <v>30</v>
      </c>
      <c r="H95" s="48" t="n">
        <v>0.78</v>
      </c>
      <c r="I95" s="49" t="n">
        <f aca="false">G95*H95</f>
        <v>23.4</v>
      </c>
      <c r="J95" s="45"/>
      <c r="K95" s="50"/>
      <c r="L95" s="38"/>
    </row>
    <row r="96" s="3" customFormat="true" ht="36" hidden="false" customHeight="true" outlineLevel="0" collapsed="false">
      <c r="A96" s="45" t="n">
        <v>6</v>
      </c>
      <c r="B96" s="46" t="s">
        <v>34</v>
      </c>
      <c r="C96" s="46" t="s">
        <v>35</v>
      </c>
      <c r="D96" s="46" t="s">
        <v>36</v>
      </c>
      <c r="E96" s="46" t="s">
        <v>37</v>
      </c>
      <c r="F96" s="46" t="s">
        <v>72</v>
      </c>
      <c r="G96" s="51" t="n">
        <v>42</v>
      </c>
      <c r="H96" s="48" t="n">
        <v>0.78</v>
      </c>
      <c r="I96" s="49" t="n">
        <v>32.8</v>
      </c>
      <c r="J96" s="45"/>
      <c r="K96" s="50"/>
      <c r="L96" s="56"/>
    </row>
    <row r="97" s="3" customFormat="true" ht="36" hidden="false" customHeight="true" outlineLevel="0" collapsed="false">
      <c r="A97" s="45" t="n">
        <v>7</v>
      </c>
      <c r="B97" s="69" t="s">
        <v>151</v>
      </c>
      <c r="C97" s="70" t="s">
        <v>152</v>
      </c>
      <c r="D97" s="62" t="s">
        <v>153</v>
      </c>
      <c r="E97" s="70" t="s">
        <v>154</v>
      </c>
      <c r="F97" s="71" t="s">
        <v>155</v>
      </c>
      <c r="G97" s="51" t="n">
        <v>48</v>
      </c>
      <c r="H97" s="48" t="n">
        <v>0.78</v>
      </c>
      <c r="I97" s="49" t="n">
        <v>37.5</v>
      </c>
      <c r="J97" s="45"/>
      <c r="K97" s="50"/>
      <c r="L97" s="56"/>
    </row>
    <row r="98" s="3" customFormat="true" ht="36" hidden="false" customHeight="true" outlineLevel="0" collapsed="false">
      <c r="A98" s="45" t="n">
        <v>8</v>
      </c>
      <c r="B98" s="46" t="s">
        <v>84</v>
      </c>
      <c r="C98" s="46" t="s">
        <v>39</v>
      </c>
      <c r="D98" s="46" t="s">
        <v>85</v>
      </c>
      <c r="E98" s="46" t="s">
        <v>41</v>
      </c>
      <c r="F98" s="47" t="s">
        <v>86</v>
      </c>
      <c r="G98" s="47" t="n">
        <v>39.8</v>
      </c>
      <c r="H98" s="48" t="n">
        <v>0.78</v>
      </c>
      <c r="I98" s="49" t="n">
        <v>31.1</v>
      </c>
      <c r="J98" s="45"/>
      <c r="K98" s="50"/>
      <c r="L98" s="56"/>
    </row>
    <row r="99" s="3" customFormat="true" ht="36" hidden="false" customHeight="true" outlineLevel="0" collapsed="false">
      <c r="A99" s="45" t="n">
        <v>9</v>
      </c>
      <c r="B99" s="46" t="s">
        <v>43</v>
      </c>
      <c r="C99" s="46" t="s">
        <v>44</v>
      </c>
      <c r="D99" s="46" t="s">
        <v>45</v>
      </c>
      <c r="E99" s="46" t="s">
        <v>24</v>
      </c>
      <c r="F99" s="55" t="s">
        <v>74</v>
      </c>
      <c r="G99" s="47" t="n">
        <v>35</v>
      </c>
      <c r="H99" s="48" t="n">
        <v>0.78</v>
      </c>
      <c r="I99" s="49" t="n">
        <f aca="false">G99*H99</f>
        <v>27.3</v>
      </c>
      <c r="J99" s="45"/>
      <c r="K99" s="50"/>
      <c r="L99" s="47"/>
    </row>
    <row r="100" s="3" customFormat="true" ht="36" hidden="false" customHeight="true" outlineLevel="0" collapsed="false">
      <c r="A100" s="45" t="n">
        <v>10</v>
      </c>
      <c r="B100" s="46" t="s">
        <v>50</v>
      </c>
      <c r="C100" s="46" t="s">
        <v>51</v>
      </c>
      <c r="D100" s="46" t="s">
        <v>52</v>
      </c>
      <c r="E100" s="46" t="s">
        <v>41</v>
      </c>
      <c r="F100" s="46" t="s">
        <v>76</v>
      </c>
      <c r="G100" s="47" t="n">
        <v>39.8</v>
      </c>
      <c r="H100" s="48" t="n">
        <v>0.78</v>
      </c>
      <c r="I100" s="49" t="n">
        <v>31.1</v>
      </c>
      <c r="J100" s="45"/>
      <c r="K100" s="50"/>
      <c r="L100" s="47"/>
    </row>
    <row r="101" s="3" customFormat="true" ht="36" hidden="false" customHeight="true" outlineLevel="0" collapsed="false">
      <c r="A101" s="45" t="n">
        <v>11</v>
      </c>
      <c r="B101" s="46" t="s">
        <v>54</v>
      </c>
      <c r="C101" s="46" t="s">
        <v>55</v>
      </c>
      <c r="D101" s="46" t="s">
        <v>56</v>
      </c>
      <c r="E101" s="46" t="s">
        <v>41</v>
      </c>
      <c r="F101" s="47" t="s">
        <v>77</v>
      </c>
      <c r="G101" s="57" t="n">
        <v>32.3</v>
      </c>
      <c r="H101" s="48" t="n">
        <v>0.78</v>
      </c>
      <c r="I101" s="49" t="n">
        <v>25.2</v>
      </c>
      <c r="J101" s="45"/>
      <c r="K101" s="50"/>
      <c r="L101" s="38"/>
    </row>
    <row r="102" s="3" customFormat="true" ht="36" hidden="false" customHeight="true" outlineLevel="0" collapsed="false">
      <c r="A102" s="45" t="n">
        <v>12</v>
      </c>
      <c r="B102" s="46" t="s">
        <v>58</v>
      </c>
      <c r="C102" s="55" t="s">
        <v>78</v>
      </c>
      <c r="D102" s="55" t="s">
        <v>60</v>
      </c>
      <c r="E102" s="55" t="s">
        <v>24</v>
      </c>
      <c r="F102" s="58" t="s">
        <v>61</v>
      </c>
      <c r="G102" s="57" t="n">
        <v>36</v>
      </c>
      <c r="H102" s="48" t="n">
        <v>0.78</v>
      </c>
      <c r="I102" s="49" t="n">
        <v>28.1</v>
      </c>
      <c r="J102" s="45"/>
      <c r="K102" s="50"/>
      <c r="L102" s="38"/>
    </row>
    <row r="103" customFormat="false" ht="36" hidden="false" customHeight="true" outlineLevel="0" collapsed="false">
      <c r="A103" s="32" t="s">
        <v>62</v>
      </c>
      <c r="B103" s="32"/>
      <c r="C103" s="32"/>
      <c r="D103" s="32"/>
      <c r="E103" s="32"/>
      <c r="F103" s="32"/>
      <c r="G103" s="33"/>
      <c r="H103" s="34"/>
      <c r="I103" s="35" t="n">
        <f aca="false">SUM(I91:I102)</f>
        <v>359.9</v>
      </c>
      <c r="J103" s="59"/>
      <c r="K103" s="37" t="n">
        <f aca="false">SUM(K91:K102)</f>
        <v>0</v>
      </c>
      <c r="L103" s="38"/>
    </row>
    <row r="104" customFormat="false" ht="24.75" hidden="false" customHeight="true" outlineLevel="0" collapsed="false">
      <c r="A104" s="39" t="s">
        <v>63</v>
      </c>
      <c r="D104" s="40" t="s">
        <v>64</v>
      </c>
      <c r="I104" s="41"/>
      <c r="J104" s="42" t="s">
        <v>65</v>
      </c>
      <c r="K104" s="43"/>
      <c r="L104" s="2"/>
    </row>
    <row r="105" customFormat="false" ht="14.25" hidden="false" customHeight="true" outlineLevel="0" collapsed="false">
      <c r="A105" s="44" t="s">
        <v>66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4.25" hidden="false" customHeight="false" outlineLevel="0" collapsed="false">
      <c r="A107" s="72"/>
      <c r="B107" s="73"/>
      <c r="C107" s="72"/>
      <c r="D107" s="72"/>
      <c r="E107" s="72"/>
      <c r="F107" s="72"/>
      <c r="G107" s="74"/>
      <c r="H107" s="72"/>
      <c r="I107" s="72"/>
      <c r="J107" s="72"/>
      <c r="K107" s="72"/>
      <c r="L107" s="72"/>
    </row>
    <row r="108" customFormat="false" ht="22.5" hidden="false" customHeight="true" outlineLevel="0" collapsed="false">
      <c r="A108" s="7" t="s">
        <v>0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8" t="n">
        <v>7</v>
      </c>
    </row>
    <row r="109" customFormat="false" ht="14.25" hidden="false" customHeight="true" outlineLevel="0" collapsed="false">
      <c r="A109" s="9" t="s">
        <v>1</v>
      </c>
      <c r="B109" s="9"/>
      <c r="C109" s="10" t="s">
        <v>2</v>
      </c>
      <c r="D109" s="9" t="s">
        <v>156</v>
      </c>
      <c r="E109" s="9"/>
      <c r="F109" s="9"/>
      <c r="G109" s="9"/>
      <c r="H109" s="9"/>
      <c r="I109" s="9"/>
      <c r="J109" s="9"/>
      <c r="K109" s="9"/>
      <c r="L109" s="2"/>
    </row>
    <row r="110" customFormat="false" ht="36" hidden="false" customHeight="true" outlineLevel="0" collapsed="false">
      <c r="A110" s="11" t="s">
        <v>4</v>
      </c>
      <c r="B110" s="11" t="s">
        <v>5</v>
      </c>
      <c r="C110" s="11" t="s">
        <v>6</v>
      </c>
      <c r="D110" s="11" t="s">
        <v>7</v>
      </c>
      <c r="E110" s="11" t="s">
        <v>8</v>
      </c>
      <c r="F110" s="11" t="s">
        <v>9</v>
      </c>
      <c r="G110" s="12" t="s">
        <v>10</v>
      </c>
      <c r="H110" s="13" t="s">
        <v>11</v>
      </c>
      <c r="I110" s="14" t="s">
        <v>12</v>
      </c>
      <c r="J110" s="11" t="s">
        <v>13</v>
      </c>
      <c r="K110" s="15" t="s">
        <v>14</v>
      </c>
      <c r="L110" s="16" t="s">
        <v>15</v>
      </c>
    </row>
    <row r="111" s="3" customFormat="true" ht="36" hidden="false" customHeight="true" outlineLevel="0" collapsed="false">
      <c r="A111" s="45" t="n">
        <v>1</v>
      </c>
      <c r="B111" s="46" t="s">
        <v>16</v>
      </c>
      <c r="C111" s="46" t="s">
        <v>17</v>
      </c>
      <c r="D111" s="46" t="s">
        <v>18</v>
      </c>
      <c r="E111" s="46" t="s">
        <v>19</v>
      </c>
      <c r="F111" s="47" t="s">
        <v>68</v>
      </c>
      <c r="G111" s="47" t="n">
        <v>19.5</v>
      </c>
      <c r="H111" s="48" t="n">
        <v>0.78</v>
      </c>
      <c r="I111" s="49" t="n">
        <v>15.2</v>
      </c>
      <c r="J111" s="45"/>
      <c r="K111" s="50"/>
      <c r="L111" s="38"/>
    </row>
    <row r="112" s="3" customFormat="true" ht="36" hidden="false" customHeight="true" outlineLevel="0" collapsed="false">
      <c r="A112" s="45" t="n">
        <v>2</v>
      </c>
      <c r="B112" s="46" t="s">
        <v>21</v>
      </c>
      <c r="C112" s="46" t="s">
        <v>22</v>
      </c>
      <c r="D112" s="46" t="s">
        <v>23</v>
      </c>
      <c r="E112" s="46" t="s">
        <v>24</v>
      </c>
      <c r="F112" s="47" t="s">
        <v>69</v>
      </c>
      <c r="G112" s="51" t="n">
        <v>36</v>
      </c>
      <c r="H112" s="48" t="n">
        <v>0.78</v>
      </c>
      <c r="I112" s="49" t="n">
        <v>28.1</v>
      </c>
      <c r="J112" s="45"/>
      <c r="K112" s="50"/>
      <c r="L112" s="38"/>
    </row>
    <row r="113" s="3" customFormat="true" ht="36" hidden="false" customHeight="true" outlineLevel="0" collapsed="false">
      <c r="A113" s="45" t="n">
        <v>3</v>
      </c>
      <c r="B113" s="46" t="s">
        <v>157</v>
      </c>
      <c r="C113" s="46" t="s">
        <v>158</v>
      </c>
      <c r="D113" s="46" t="s">
        <v>159</v>
      </c>
      <c r="E113" s="46" t="s">
        <v>19</v>
      </c>
      <c r="F113" s="47" t="s">
        <v>160</v>
      </c>
      <c r="G113" s="51" t="n">
        <v>36</v>
      </c>
      <c r="H113" s="48" t="n">
        <v>0.78</v>
      </c>
      <c r="I113" s="49" t="n">
        <v>28.1</v>
      </c>
      <c r="J113" s="45"/>
      <c r="K113" s="50"/>
      <c r="L113" s="38"/>
    </row>
    <row r="114" s="3" customFormat="true" ht="36" hidden="false" customHeight="true" outlineLevel="0" collapsed="false">
      <c r="A114" s="45" t="n">
        <v>4</v>
      </c>
      <c r="B114" s="46" t="s">
        <v>149</v>
      </c>
      <c r="C114" s="46" t="s">
        <v>149</v>
      </c>
      <c r="D114" s="46" t="s">
        <v>150</v>
      </c>
      <c r="E114" s="46" t="s">
        <v>41</v>
      </c>
      <c r="F114" s="52" t="n">
        <v>40664</v>
      </c>
      <c r="G114" s="47" t="n">
        <v>34.6</v>
      </c>
      <c r="H114" s="48" t="n">
        <v>0.78</v>
      </c>
      <c r="I114" s="49" t="n">
        <v>27</v>
      </c>
      <c r="J114" s="45"/>
      <c r="K114" s="50"/>
      <c r="L114" s="38"/>
    </row>
    <row r="115" s="3" customFormat="true" ht="36" hidden="false" customHeight="true" outlineLevel="0" collapsed="false">
      <c r="A115" s="45" t="n">
        <v>5</v>
      </c>
      <c r="B115" s="46" t="s">
        <v>26</v>
      </c>
      <c r="C115" s="46" t="s">
        <v>26</v>
      </c>
      <c r="D115" s="46" t="s">
        <v>27</v>
      </c>
      <c r="E115" s="46" t="s">
        <v>28</v>
      </c>
      <c r="F115" s="52" t="s">
        <v>70</v>
      </c>
      <c r="G115" s="51" t="n">
        <v>30</v>
      </c>
      <c r="H115" s="48" t="n">
        <v>0.78</v>
      </c>
      <c r="I115" s="49" t="n">
        <f aca="false">G115*H115</f>
        <v>23.4</v>
      </c>
      <c r="J115" s="45"/>
      <c r="K115" s="50"/>
      <c r="L115" s="38"/>
    </row>
    <row r="116" s="3" customFormat="true" ht="36" hidden="false" customHeight="true" outlineLevel="0" collapsed="false">
      <c r="A116" s="45" t="n">
        <v>6</v>
      </c>
      <c r="B116" s="46" t="s">
        <v>30</v>
      </c>
      <c r="C116" s="46" t="s">
        <v>31</v>
      </c>
      <c r="D116" s="46" t="s">
        <v>32</v>
      </c>
      <c r="E116" s="46" t="s">
        <v>19</v>
      </c>
      <c r="F116" s="47" t="s">
        <v>71</v>
      </c>
      <c r="G116" s="51" t="n">
        <v>25</v>
      </c>
      <c r="H116" s="48" t="n">
        <v>0.78</v>
      </c>
      <c r="I116" s="49" t="n">
        <f aca="false">G116*H116</f>
        <v>19.5</v>
      </c>
      <c r="J116" s="45"/>
      <c r="K116" s="50"/>
      <c r="L116" s="38"/>
    </row>
    <row r="117" s="3" customFormat="true" ht="36" hidden="false" customHeight="true" outlineLevel="0" collapsed="false">
      <c r="A117" s="45" t="n">
        <v>7</v>
      </c>
      <c r="B117" s="46" t="s">
        <v>34</v>
      </c>
      <c r="C117" s="46" t="s">
        <v>35</v>
      </c>
      <c r="D117" s="46" t="s">
        <v>36</v>
      </c>
      <c r="E117" s="46" t="s">
        <v>37</v>
      </c>
      <c r="F117" s="46" t="s">
        <v>72</v>
      </c>
      <c r="G117" s="51" t="n">
        <v>42</v>
      </c>
      <c r="H117" s="48" t="n">
        <v>0.78</v>
      </c>
      <c r="I117" s="49" t="n">
        <v>32.8</v>
      </c>
      <c r="J117" s="45"/>
      <c r="K117" s="50"/>
      <c r="L117" s="56"/>
    </row>
    <row r="118" s="3" customFormat="true" ht="36" hidden="false" customHeight="true" outlineLevel="0" collapsed="false">
      <c r="A118" s="45" t="n">
        <v>8</v>
      </c>
      <c r="B118" s="46" t="s">
        <v>43</v>
      </c>
      <c r="C118" s="46" t="s">
        <v>44</v>
      </c>
      <c r="D118" s="46" t="s">
        <v>45</v>
      </c>
      <c r="E118" s="46" t="s">
        <v>24</v>
      </c>
      <c r="F118" s="55" t="s">
        <v>74</v>
      </c>
      <c r="G118" s="47" t="n">
        <v>35</v>
      </c>
      <c r="H118" s="48" t="n">
        <v>0.78</v>
      </c>
      <c r="I118" s="49" t="n">
        <f aca="false">G118*H118</f>
        <v>27.3</v>
      </c>
      <c r="J118" s="45"/>
      <c r="K118" s="50"/>
      <c r="L118" s="47"/>
    </row>
    <row r="119" s="3" customFormat="true" ht="36" hidden="false" customHeight="true" outlineLevel="0" collapsed="false">
      <c r="A119" s="45" t="n">
        <v>9</v>
      </c>
      <c r="B119" s="46" t="s">
        <v>50</v>
      </c>
      <c r="C119" s="46" t="s">
        <v>51</v>
      </c>
      <c r="D119" s="46" t="s">
        <v>52</v>
      </c>
      <c r="E119" s="46" t="s">
        <v>41</v>
      </c>
      <c r="F119" s="46" t="s">
        <v>76</v>
      </c>
      <c r="G119" s="47" t="n">
        <v>39.8</v>
      </c>
      <c r="H119" s="48" t="n">
        <v>0.78</v>
      </c>
      <c r="I119" s="49" t="n">
        <v>31.1</v>
      </c>
      <c r="J119" s="45"/>
      <c r="K119" s="50"/>
      <c r="L119" s="47"/>
    </row>
    <row r="120" s="3" customFormat="true" ht="36" hidden="false" customHeight="true" outlineLevel="0" collapsed="false">
      <c r="A120" s="45" t="n">
        <v>10</v>
      </c>
      <c r="B120" s="46" t="s">
        <v>151</v>
      </c>
      <c r="C120" s="46" t="s">
        <v>161</v>
      </c>
      <c r="D120" s="46" t="s">
        <v>153</v>
      </c>
      <c r="E120" s="46" t="s">
        <v>154</v>
      </c>
      <c r="F120" s="52" t="s">
        <v>162</v>
      </c>
      <c r="G120" s="57" t="n">
        <v>48</v>
      </c>
      <c r="H120" s="48" t="n">
        <v>0.78</v>
      </c>
      <c r="I120" s="49" t="n">
        <v>37.5</v>
      </c>
      <c r="J120" s="45"/>
      <c r="K120" s="50"/>
      <c r="L120" s="56"/>
    </row>
    <row r="121" s="3" customFormat="true" ht="36" hidden="false" customHeight="true" outlineLevel="0" collapsed="false">
      <c r="A121" s="45" t="n">
        <v>11</v>
      </c>
      <c r="B121" s="46" t="s">
        <v>54</v>
      </c>
      <c r="C121" s="46" t="s">
        <v>55</v>
      </c>
      <c r="D121" s="46" t="s">
        <v>56</v>
      </c>
      <c r="E121" s="46" t="s">
        <v>41</v>
      </c>
      <c r="F121" s="47" t="s">
        <v>77</v>
      </c>
      <c r="G121" s="57" t="n">
        <v>32.3</v>
      </c>
      <c r="H121" s="48" t="n">
        <v>0.78</v>
      </c>
      <c r="I121" s="49" t="n">
        <v>25.2</v>
      </c>
      <c r="J121" s="45"/>
      <c r="K121" s="50"/>
      <c r="L121" s="38"/>
    </row>
    <row r="122" s="3" customFormat="true" ht="36" hidden="false" customHeight="true" outlineLevel="0" collapsed="false">
      <c r="A122" s="45" t="n">
        <v>12</v>
      </c>
      <c r="B122" s="46" t="s">
        <v>58</v>
      </c>
      <c r="C122" s="55" t="s">
        <v>78</v>
      </c>
      <c r="D122" s="55" t="s">
        <v>60</v>
      </c>
      <c r="E122" s="55" t="s">
        <v>24</v>
      </c>
      <c r="F122" s="58" t="s">
        <v>61</v>
      </c>
      <c r="G122" s="57" t="n">
        <v>36</v>
      </c>
      <c r="H122" s="48" t="n">
        <v>0.78</v>
      </c>
      <c r="I122" s="49" t="n">
        <v>28.1</v>
      </c>
      <c r="J122" s="45"/>
      <c r="K122" s="50"/>
      <c r="L122" s="38"/>
    </row>
    <row r="123" customFormat="false" ht="36" hidden="false" customHeight="true" outlineLevel="0" collapsed="false">
      <c r="A123" s="32" t="s">
        <v>62</v>
      </c>
      <c r="B123" s="32"/>
      <c r="C123" s="32"/>
      <c r="D123" s="32"/>
      <c r="E123" s="32"/>
      <c r="F123" s="32"/>
      <c r="G123" s="33"/>
      <c r="H123" s="34"/>
      <c r="I123" s="35" t="n">
        <f aca="false">SUM(I111:I122)</f>
        <v>323.3</v>
      </c>
      <c r="J123" s="36"/>
      <c r="K123" s="75" t="n">
        <f aca="false">SUM(K111:K121)</f>
        <v>0</v>
      </c>
      <c r="L123" s="38"/>
    </row>
    <row r="124" customFormat="false" ht="32.25" hidden="false" customHeight="true" outlineLevel="0" collapsed="false">
      <c r="A124" s="39" t="s">
        <v>63</v>
      </c>
      <c r="D124" s="40" t="s">
        <v>64</v>
      </c>
      <c r="I124" s="41"/>
      <c r="J124" s="42" t="s">
        <v>65</v>
      </c>
      <c r="K124" s="43"/>
      <c r="L124" s="2"/>
    </row>
    <row r="125" customFormat="false" ht="14.25" hidden="false" customHeight="true" outlineLevel="0" collapsed="false">
      <c r="A125" s="44" t="s">
        <v>66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</row>
    <row r="127" customFormat="false" ht="22.5" hidden="false" customHeight="true" outlineLevel="0" collapsed="false">
      <c r="A127" s="7" t="s">
        <v>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8" t="n">
        <v>8</v>
      </c>
    </row>
    <row r="128" customFormat="false" ht="14.25" hidden="false" customHeight="true" outlineLevel="0" collapsed="false">
      <c r="A128" s="9" t="s">
        <v>1</v>
      </c>
      <c r="B128" s="9"/>
      <c r="C128" s="10" t="s">
        <v>2</v>
      </c>
      <c r="D128" s="9" t="s">
        <v>163</v>
      </c>
      <c r="E128" s="9"/>
      <c r="F128" s="9"/>
      <c r="G128" s="9"/>
      <c r="H128" s="9"/>
      <c r="I128" s="9"/>
      <c r="J128" s="9"/>
      <c r="K128" s="9"/>
      <c r="L128" s="2"/>
    </row>
    <row r="129" customFormat="false" ht="36" hidden="false" customHeight="true" outlineLevel="0" collapsed="false">
      <c r="A129" s="11" t="s">
        <v>4</v>
      </c>
      <c r="B129" s="11" t="s">
        <v>5</v>
      </c>
      <c r="C129" s="11" t="s">
        <v>6</v>
      </c>
      <c r="D129" s="11" t="s">
        <v>7</v>
      </c>
      <c r="E129" s="11" t="s">
        <v>8</v>
      </c>
      <c r="F129" s="11" t="s">
        <v>9</v>
      </c>
      <c r="G129" s="12" t="s">
        <v>10</v>
      </c>
      <c r="H129" s="13" t="s">
        <v>11</v>
      </c>
      <c r="I129" s="14" t="s">
        <v>12</v>
      </c>
      <c r="J129" s="11" t="s">
        <v>13</v>
      </c>
      <c r="K129" s="15" t="s">
        <v>14</v>
      </c>
      <c r="L129" s="16" t="s">
        <v>15</v>
      </c>
    </row>
    <row r="130" s="3" customFormat="true" ht="36" hidden="false" customHeight="true" outlineLevel="0" collapsed="false">
      <c r="A130" s="45" t="n">
        <v>1</v>
      </c>
      <c r="B130" s="46" t="s">
        <v>21</v>
      </c>
      <c r="C130" s="46" t="s">
        <v>80</v>
      </c>
      <c r="D130" s="46" t="s">
        <v>81</v>
      </c>
      <c r="E130" s="46" t="s">
        <v>82</v>
      </c>
      <c r="F130" s="52" t="s">
        <v>83</v>
      </c>
      <c r="G130" s="51" t="n">
        <v>30</v>
      </c>
      <c r="H130" s="48" t="n">
        <v>0.78</v>
      </c>
      <c r="I130" s="76" t="n">
        <f aca="false">G130*H130</f>
        <v>23.4</v>
      </c>
      <c r="J130" s="45"/>
      <c r="K130" s="50"/>
      <c r="L130" s="38"/>
    </row>
    <row r="131" s="3" customFormat="true" ht="36" hidden="false" customHeight="true" outlineLevel="0" collapsed="false">
      <c r="A131" s="45" t="n">
        <v>2</v>
      </c>
      <c r="B131" s="46" t="s">
        <v>164</v>
      </c>
      <c r="C131" s="46" t="s">
        <v>165</v>
      </c>
      <c r="D131" s="46" t="s">
        <v>166</v>
      </c>
      <c r="E131" s="46" t="s">
        <v>41</v>
      </c>
      <c r="F131" s="47" t="s">
        <v>167</v>
      </c>
      <c r="G131" s="47" t="n">
        <v>36</v>
      </c>
      <c r="H131" s="48" t="n">
        <v>0.78</v>
      </c>
      <c r="I131" s="76" t="n">
        <v>28.1</v>
      </c>
      <c r="J131" s="45"/>
      <c r="K131" s="50"/>
      <c r="L131" s="38"/>
    </row>
    <row r="132" s="3" customFormat="true" ht="36" hidden="false" customHeight="true" outlineLevel="0" collapsed="false">
      <c r="A132" s="45" t="n">
        <v>3</v>
      </c>
      <c r="B132" s="46" t="s">
        <v>168</v>
      </c>
      <c r="C132" s="46" t="s">
        <v>168</v>
      </c>
      <c r="D132" s="46" t="s">
        <v>169</v>
      </c>
      <c r="E132" s="46" t="s">
        <v>170</v>
      </c>
      <c r="F132" s="52" t="n">
        <v>40210</v>
      </c>
      <c r="G132" s="47" t="n">
        <v>28</v>
      </c>
      <c r="H132" s="48" t="n">
        <v>0.78</v>
      </c>
      <c r="I132" s="76" t="n">
        <v>21.9</v>
      </c>
      <c r="J132" s="45"/>
      <c r="K132" s="50"/>
      <c r="L132" s="38"/>
    </row>
    <row r="133" s="3" customFormat="true" ht="36" hidden="false" customHeight="true" outlineLevel="0" collapsed="false">
      <c r="A133" s="45" t="n">
        <v>4</v>
      </c>
      <c r="B133" s="46" t="s">
        <v>171</v>
      </c>
      <c r="C133" s="46" t="s">
        <v>171</v>
      </c>
      <c r="D133" s="46" t="s">
        <v>172</v>
      </c>
      <c r="E133" s="46" t="s">
        <v>41</v>
      </c>
      <c r="F133" s="77" t="s">
        <v>173</v>
      </c>
      <c r="G133" s="51" t="n">
        <v>27</v>
      </c>
      <c r="H133" s="48" t="n">
        <v>0.78</v>
      </c>
      <c r="I133" s="76" t="n">
        <v>21.1</v>
      </c>
      <c r="J133" s="45"/>
      <c r="K133" s="50"/>
      <c r="L133" s="38"/>
    </row>
    <row r="134" s="3" customFormat="true" ht="36" hidden="false" customHeight="true" outlineLevel="0" collapsed="false">
      <c r="A134" s="45" t="n">
        <v>5</v>
      </c>
      <c r="B134" s="55" t="s">
        <v>174</v>
      </c>
      <c r="C134" s="55" t="s">
        <v>175</v>
      </c>
      <c r="D134" s="55" t="s">
        <v>176</v>
      </c>
      <c r="E134" s="55" t="s">
        <v>135</v>
      </c>
      <c r="F134" s="78" t="s">
        <v>177</v>
      </c>
      <c r="G134" s="51" t="n">
        <v>29</v>
      </c>
      <c r="H134" s="48" t="n">
        <v>0.78</v>
      </c>
      <c r="I134" s="76" t="n">
        <v>22.6</v>
      </c>
      <c r="J134" s="45"/>
      <c r="K134" s="50"/>
      <c r="L134" s="38"/>
    </row>
    <row r="135" s="3" customFormat="true" ht="36" hidden="false" customHeight="true" outlineLevel="0" collapsed="false">
      <c r="A135" s="45" t="n">
        <v>6</v>
      </c>
      <c r="B135" s="29" t="s">
        <v>178</v>
      </c>
      <c r="C135" s="29" t="s">
        <v>179</v>
      </c>
      <c r="D135" s="28" t="s">
        <v>180</v>
      </c>
      <c r="E135" s="29" t="s">
        <v>123</v>
      </c>
      <c r="F135" s="28" t="s">
        <v>181</v>
      </c>
      <c r="G135" s="51" t="n">
        <v>39</v>
      </c>
      <c r="H135" s="48" t="n">
        <v>0.78</v>
      </c>
      <c r="I135" s="76" t="n">
        <v>30.4</v>
      </c>
      <c r="J135" s="45"/>
      <c r="K135" s="50"/>
      <c r="L135" s="38"/>
    </row>
    <row r="136" s="3" customFormat="true" ht="36" hidden="false" customHeight="true" outlineLevel="0" collapsed="false">
      <c r="A136" s="45" t="n">
        <v>7</v>
      </c>
      <c r="B136" s="46" t="s">
        <v>50</v>
      </c>
      <c r="C136" s="46" t="s">
        <v>182</v>
      </c>
      <c r="D136" s="46" t="s">
        <v>183</v>
      </c>
      <c r="E136" s="46" t="s">
        <v>24</v>
      </c>
      <c r="F136" s="52" t="n">
        <v>39083</v>
      </c>
      <c r="G136" s="51" t="n">
        <v>65</v>
      </c>
      <c r="H136" s="48" t="n">
        <v>0.78</v>
      </c>
      <c r="I136" s="76" t="n">
        <f aca="false">G136*H136</f>
        <v>50.7</v>
      </c>
      <c r="J136" s="45"/>
      <c r="K136" s="50"/>
      <c r="L136" s="56"/>
    </row>
    <row r="137" customFormat="false" ht="36" hidden="false" customHeight="true" outlineLevel="0" collapsed="false">
      <c r="A137" s="32" t="s">
        <v>62</v>
      </c>
      <c r="B137" s="32"/>
      <c r="C137" s="32"/>
      <c r="D137" s="32"/>
      <c r="E137" s="32"/>
      <c r="F137" s="32"/>
      <c r="G137" s="33"/>
      <c r="H137" s="34"/>
      <c r="I137" s="35" t="n">
        <f aca="false">SUM(I130:I136)</f>
        <v>198.2</v>
      </c>
      <c r="J137" s="59"/>
      <c r="K137" s="37" t="n">
        <f aca="false">SUM(K130:K136)</f>
        <v>0</v>
      </c>
      <c r="L137" s="38"/>
    </row>
    <row r="138" customFormat="false" ht="27" hidden="false" customHeight="true" outlineLevel="0" collapsed="false">
      <c r="A138" s="39" t="s">
        <v>63</v>
      </c>
      <c r="D138" s="40" t="s">
        <v>64</v>
      </c>
      <c r="I138" s="41"/>
      <c r="J138" s="42" t="s">
        <v>65</v>
      </c>
      <c r="K138" s="43"/>
      <c r="L138" s="2"/>
    </row>
    <row r="139" customFormat="false" ht="14.25" hidden="false" customHeight="true" outlineLevel="0" collapsed="false">
      <c r="A139" s="44" t="s">
        <v>66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</sheetData>
  <mergeCells count="40">
    <mergeCell ref="A1:K1"/>
    <mergeCell ref="A2:B2"/>
    <mergeCell ref="D2:K2"/>
    <mergeCell ref="A15:F15"/>
    <mergeCell ref="A17:L18"/>
    <mergeCell ref="A19:K19"/>
    <mergeCell ref="A20:B20"/>
    <mergeCell ref="D20:K20"/>
    <mergeCell ref="A33:F33"/>
    <mergeCell ref="A35:L36"/>
    <mergeCell ref="A37:K37"/>
    <mergeCell ref="A38:B38"/>
    <mergeCell ref="D38:K38"/>
    <mergeCell ref="A51:F51"/>
    <mergeCell ref="A53:L54"/>
    <mergeCell ref="A55:K55"/>
    <mergeCell ref="A56:B56"/>
    <mergeCell ref="D56:K56"/>
    <mergeCell ref="A69:F69"/>
    <mergeCell ref="A71:L72"/>
    <mergeCell ref="A73:K73"/>
    <mergeCell ref="A74:B74"/>
    <mergeCell ref="D74:K74"/>
    <mergeCell ref="A84:F84"/>
    <mergeCell ref="A86:L87"/>
    <mergeCell ref="A88:K88"/>
    <mergeCell ref="A89:B89"/>
    <mergeCell ref="D89:K89"/>
    <mergeCell ref="A103:F103"/>
    <mergeCell ref="A105:L106"/>
    <mergeCell ref="A108:K108"/>
    <mergeCell ref="A109:B109"/>
    <mergeCell ref="D109:K109"/>
    <mergeCell ref="A123:F123"/>
    <mergeCell ref="A125:L126"/>
    <mergeCell ref="A127:K127"/>
    <mergeCell ref="A128:B128"/>
    <mergeCell ref="D128:K128"/>
    <mergeCell ref="A137:F137"/>
    <mergeCell ref="A139:L140"/>
  </mergeCells>
  <hyperlinks>
    <hyperlink ref="C97" r:id="rId1" display="会计管理信息系统 "/>
    <hyperlink ref="E97" r:id="rId2" display="首都经济贸易大学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" man="true" max="16383" min="0"/>
    <brk id="36" man="true" max="16383" min="0"/>
    <brk id="54" man="true" max="16383" min="0"/>
    <brk id="72" man="true" max="16383" min="0"/>
    <brk id="87" man="true" max="16383" min="0"/>
    <brk id="107" man="true" max="16383" min="0"/>
    <brk id="1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87"/>
    <col collapsed="false" customWidth="true" hidden="false" outlineLevel="0" max="3" min="3" style="2" width="21.24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7.74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62"/>
    <col collapsed="false" customWidth="true" hidden="false" outlineLevel="0" max="11" min="11" style="3" width="7.62"/>
    <col collapsed="false" customWidth="true" hidden="false" outlineLevel="0" max="12" min="12" style="2" width="10.6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9" t="s">
        <v>1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85</v>
      </c>
      <c r="D2" s="9" t="s">
        <v>186</v>
      </c>
      <c r="E2" s="9"/>
      <c r="F2" s="9"/>
      <c r="G2" s="9"/>
      <c r="H2" s="9"/>
      <c r="I2" s="9"/>
      <c r="J2" s="9"/>
      <c r="K2" s="9"/>
      <c r="L2" s="9"/>
    </row>
    <row r="3" customFormat="false" ht="36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187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88</v>
      </c>
      <c r="M3" s="16" t="s">
        <v>15</v>
      </c>
    </row>
    <row r="4" s="3" customFormat="true" ht="36" hidden="false" customHeight="true" outlineLevel="0" collapsed="false">
      <c r="A4" s="45" t="n">
        <v>1</v>
      </c>
      <c r="B4" s="46" t="s">
        <v>189</v>
      </c>
      <c r="C4" s="62" t="s">
        <v>190</v>
      </c>
      <c r="D4" s="62" t="s">
        <v>191</v>
      </c>
      <c r="E4" s="80" t="s">
        <v>192</v>
      </c>
      <c r="F4" s="81" t="n">
        <v>39995</v>
      </c>
      <c r="G4" s="47" t="n">
        <v>54</v>
      </c>
      <c r="H4" s="48" t="n">
        <v>0.78</v>
      </c>
      <c r="I4" s="49" t="n">
        <v>42.1</v>
      </c>
      <c r="J4" s="45"/>
      <c r="K4" s="50"/>
      <c r="L4" s="82"/>
      <c r="M4" s="83"/>
    </row>
    <row r="5" s="3" customFormat="true" ht="36" hidden="false" customHeight="true" outlineLevel="0" collapsed="false">
      <c r="A5" s="45" t="n">
        <v>2</v>
      </c>
      <c r="B5" s="62" t="s">
        <v>193</v>
      </c>
      <c r="C5" s="62" t="s">
        <v>194</v>
      </c>
      <c r="D5" s="62" t="s">
        <v>195</v>
      </c>
      <c r="E5" s="80" t="s">
        <v>41</v>
      </c>
      <c r="F5" s="81" t="n">
        <v>38808</v>
      </c>
      <c r="G5" s="47" t="n">
        <v>31.8</v>
      </c>
      <c r="H5" s="48" t="n">
        <v>0.78</v>
      </c>
      <c r="I5" s="49" t="n">
        <f aca="false">G5*H5</f>
        <v>24.804</v>
      </c>
      <c r="J5" s="45"/>
      <c r="K5" s="50"/>
      <c r="L5" s="82"/>
      <c r="M5" s="83"/>
    </row>
    <row r="6" s="3" customFormat="true" ht="36" hidden="false" customHeight="true" outlineLevel="0" collapsed="false">
      <c r="A6" s="45" t="n">
        <v>3</v>
      </c>
      <c r="B6" s="62" t="s">
        <v>196</v>
      </c>
      <c r="C6" s="46" t="s">
        <v>197</v>
      </c>
      <c r="D6" s="46" t="s">
        <v>198</v>
      </c>
      <c r="E6" s="80" t="s">
        <v>24</v>
      </c>
      <c r="F6" s="81" t="n">
        <v>39448</v>
      </c>
      <c r="G6" s="47" t="n">
        <v>38</v>
      </c>
      <c r="H6" s="48" t="n">
        <v>0.78</v>
      </c>
      <c r="I6" s="49" t="n">
        <v>29.7</v>
      </c>
      <c r="J6" s="45"/>
      <c r="K6" s="50"/>
      <c r="L6" s="82"/>
      <c r="M6" s="83"/>
    </row>
    <row r="7" s="3" customFormat="true" ht="36" hidden="false" customHeight="true" outlineLevel="0" collapsed="false">
      <c r="A7" s="45" t="n">
        <v>4</v>
      </c>
      <c r="B7" s="46" t="s">
        <v>199</v>
      </c>
      <c r="C7" s="62" t="s">
        <v>200</v>
      </c>
      <c r="D7" s="62" t="s">
        <v>201</v>
      </c>
      <c r="E7" s="80" t="s">
        <v>202</v>
      </c>
      <c r="F7" s="81" t="s">
        <v>203</v>
      </c>
      <c r="G7" s="47" t="n">
        <v>45</v>
      </c>
      <c r="H7" s="48" t="n">
        <v>0.78</v>
      </c>
      <c r="I7" s="49" t="n">
        <f aca="false">G7*H7</f>
        <v>35.1</v>
      </c>
      <c r="J7" s="45"/>
      <c r="K7" s="50"/>
      <c r="L7" s="82"/>
      <c r="M7" s="83"/>
    </row>
    <row r="8" customFormat="false" ht="36" hidden="false" customHeight="true" outlineLevel="0" collapsed="false">
      <c r="A8" s="32" t="s">
        <v>62</v>
      </c>
      <c r="B8" s="32"/>
      <c r="C8" s="32"/>
      <c r="D8" s="32"/>
      <c r="E8" s="32"/>
      <c r="F8" s="32"/>
      <c r="G8" s="33"/>
      <c r="H8" s="34"/>
      <c r="I8" s="35" t="n">
        <f aca="false">SUM(I4:I7)</f>
        <v>131.704</v>
      </c>
      <c r="J8" s="36"/>
      <c r="K8" s="37" t="n">
        <f aca="false">SUM(K4:K7)</f>
        <v>0</v>
      </c>
      <c r="L8" s="36"/>
      <c r="M8" s="83"/>
    </row>
    <row r="9" customFormat="false" ht="14.25" hidden="false" customHeight="false" outlineLevel="0" collapsed="false">
      <c r="A9" s="39" t="s">
        <v>63</v>
      </c>
      <c r="D9" s="40" t="s">
        <v>64</v>
      </c>
      <c r="G9" s="84"/>
      <c r="I9" s="41"/>
      <c r="J9" s="42" t="s">
        <v>65</v>
      </c>
      <c r="K9" s="43"/>
    </row>
    <row r="10" customFormat="false" ht="18" hidden="false" customHeight="true" outlineLevel="0" collapsed="false">
      <c r="A10" s="44" t="s">
        <v>66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8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0.25" hidden="false" customHeight="true" outlineLevel="0" collapsed="false">
      <c r="A12" s="79" t="s">
        <v>184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8" t="n">
        <v>10</v>
      </c>
    </row>
    <row r="13" customFormat="false" ht="14.25" hidden="false" customHeight="true" outlineLevel="0" collapsed="false">
      <c r="A13" s="9" t="s">
        <v>1</v>
      </c>
      <c r="B13" s="9"/>
      <c r="C13" s="10" t="s">
        <v>185</v>
      </c>
      <c r="D13" s="9" t="s">
        <v>204</v>
      </c>
      <c r="E13" s="9"/>
      <c r="F13" s="9"/>
      <c r="G13" s="9"/>
      <c r="H13" s="9"/>
      <c r="I13" s="9"/>
      <c r="J13" s="9"/>
      <c r="K13" s="9"/>
      <c r="L13" s="9"/>
    </row>
    <row r="14" customFormat="false" ht="36" hidden="false" customHeight="true" outlineLevel="0" collapsed="false">
      <c r="A14" s="11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88</v>
      </c>
      <c r="M14" s="16" t="s">
        <v>15</v>
      </c>
    </row>
    <row r="15" s="3" customFormat="true" ht="36" hidden="false" customHeight="true" outlineLevel="0" collapsed="false">
      <c r="A15" s="45" t="n">
        <v>1</v>
      </c>
      <c r="B15" s="46" t="s">
        <v>189</v>
      </c>
      <c r="C15" s="62" t="s">
        <v>190</v>
      </c>
      <c r="D15" s="62" t="s">
        <v>191</v>
      </c>
      <c r="E15" s="80" t="s">
        <v>192</v>
      </c>
      <c r="F15" s="81" t="n">
        <v>39995</v>
      </c>
      <c r="G15" s="47" t="n">
        <v>54</v>
      </c>
      <c r="H15" s="48" t="n">
        <v>0.78</v>
      </c>
      <c r="I15" s="49" t="n">
        <v>42.1</v>
      </c>
      <c r="J15" s="45"/>
      <c r="K15" s="50"/>
      <c r="L15" s="82"/>
      <c r="M15" s="83"/>
    </row>
    <row r="16" s="3" customFormat="true" ht="36" hidden="false" customHeight="true" outlineLevel="0" collapsed="false">
      <c r="A16" s="45" t="n">
        <v>2</v>
      </c>
      <c r="B16" s="62" t="s">
        <v>193</v>
      </c>
      <c r="C16" s="62" t="s">
        <v>194</v>
      </c>
      <c r="D16" s="62" t="s">
        <v>195</v>
      </c>
      <c r="E16" s="80" t="s">
        <v>41</v>
      </c>
      <c r="F16" s="81" t="n">
        <v>38808</v>
      </c>
      <c r="G16" s="47" t="n">
        <v>31.8</v>
      </c>
      <c r="H16" s="48" t="n">
        <v>0.78</v>
      </c>
      <c r="I16" s="49" t="n">
        <f aca="false">G16*H16</f>
        <v>24.804</v>
      </c>
      <c r="J16" s="45"/>
      <c r="K16" s="50"/>
      <c r="L16" s="82"/>
      <c r="M16" s="83"/>
    </row>
    <row r="17" s="3" customFormat="true" ht="36" hidden="false" customHeight="true" outlineLevel="0" collapsed="false">
      <c r="A17" s="45" t="n">
        <v>3</v>
      </c>
      <c r="B17" s="62" t="s">
        <v>196</v>
      </c>
      <c r="C17" s="46" t="s">
        <v>197</v>
      </c>
      <c r="D17" s="46" t="s">
        <v>198</v>
      </c>
      <c r="E17" s="80" t="s">
        <v>24</v>
      </c>
      <c r="F17" s="81" t="n">
        <v>39448</v>
      </c>
      <c r="G17" s="47" t="n">
        <v>38</v>
      </c>
      <c r="H17" s="48" t="n">
        <v>0.78</v>
      </c>
      <c r="I17" s="49" t="n">
        <v>29.7</v>
      </c>
      <c r="J17" s="45"/>
      <c r="K17" s="50"/>
      <c r="L17" s="82"/>
      <c r="M17" s="83"/>
    </row>
    <row r="18" s="3" customFormat="true" ht="36" hidden="false" customHeight="true" outlineLevel="0" collapsed="false">
      <c r="A18" s="45" t="n">
        <v>4</v>
      </c>
      <c r="B18" s="46" t="s">
        <v>199</v>
      </c>
      <c r="C18" s="62" t="s">
        <v>200</v>
      </c>
      <c r="D18" s="62" t="s">
        <v>201</v>
      </c>
      <c r="E18" s="80" t="s">
        <v>202</v>
      </c>
      <c r="F18" s="81" t="s">
        <v>203</v>
      </c>
      <c r="G18" s="47" t="n">
        <v>45</v>
      </c>
      <c r="H18" s="48" t="n">
        <v>0.78</v>
      </c>
      <c r="I18" s="49" t="n">
        <f aca="false">G18*H18</f>
        <v>35.1</v>
      </c>
      <c r="J18" s="45"/>
      <c r="K18" s="50"/>
      <c r="L18" s="82"/>
      <c r="M18" s="83"/>
    </row>
    <row r="19" customFormat="false" ht="36" hidden="false" customHeight="true" outlineLevel="0" collapsed="false">
      <c r="A19" s="32" t="s">
        <v>62</v>
      </c>
      <c r="B19" s="32"/>
      <c r="C19" s="32"/>
      <c r="D19" s="32"/>
      <c r="E19" s="32"/>
      <c r="F19" s="32"/>
      <c r="G19" s="33"/>
      <c r="H19" s="34"/>
      <c r="I19" s="35" t="n">
        <f aca="false">SUM(I15:I18)</f>
        <v>131.704</v>
      </c>
      <c r="J19" s="36"/>
      <c r="K19" s="37"/>
      <c r="L19" s="36"/>
      <c r="M19" s="83"/>
    </row>
    <row r="20" customFormat="false" ht="14.25" hidden="false" customHeight="false" outlineLevel="0" collapsed="false">
      <c r="A20" s="39" t="s">
        <v>63</v>
      </c>
      <c r="D20" s="40" t="s">
        <v>64</v>
      </c>
      <c r="G20" s="84"/>
      <c r="I20" s="41"/>
      <c r="J20" s="42" t="s">
        <v>65</v>
      </c>
      <c r="K20" s="43"/>
    </row>
    <row r="21" customFormat="false" ht="18" hidden="false" customHeight="true" outlineLevel="0" collapsed="false">
      <c r="A21" s="44" t="s">
        <v>66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3" customFormat="true" ht="18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3" customFormat="true" ht="135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s="3" customFormat="true" ht="18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s="3" customFormat="true" ht="18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</row>
    <row r="26" customFormat="false" ht="20.25" hidden="false" customHeight="true" outlineLevel="0" collapsed="false">
      <c r="A26" s="79" t="s">
        <v>18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8" t="n">
        <v>11</v>
      </c>
    </row>
    <row r="27" customFormat="false" ht="14.25" hidden="false" customHeight="true" outlineLevel="0" collapsed="false">
      <c r="A27" s="9" t="s">
        <v>1</v>
      </c>
      <c r="B27" s="9"/>
      <c r="C27" s="10" t="s">
        <v>185</v>
      </c>
      <c r="D27" s="9" t="s">
        <v>205</v>
      </c>
      <c r="E27" s="9"/>
      <c r="F27" s="9"/>
      <c r="G27" s="9"/>
      <c r="H27" s="9"/>
      <c r="I27" s="9"/>
      <c r="J27" s="9"/>
      <c r="K27" s="9"/>
      <c r="L27" s="9"/>
    </row>
    <row r="28" customFormat="false" ht="36" hidden="false" customHeight="true" outlineLevel="0" collapsed="false">
      <c r="A28" s="11" t="s">
        <v>4</v>
      </c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2" t="s">
        <v>10</v>
      </c>
      <c r="H28" s="13" t="s">
        <v>11</v>
      </c>
      <c r="I28" s="14" t="s">
        <v>12</v>
      </c>
      <c r="J28" s="11" t="s">
        <v>13</v>
      </c>
      <c r="K28" s="15" t="s">
        <v>14</v>
      </c>
      <c r="L28" s="16" t="s">
        <v>188</v>
      </c>
      <c r="M28" s="16" t="s">
        <v>15</v>
      </c>
    </row>
    <row r="29" s="3" customFormat="true" ht="36" hidden="false" customHeight="true" outlineLevel="0" collapsed="false">
      <c r="A29" s="45" t="n">
        <v>1</v>
      </c>
      <c r="B29" s="62" t="s">
        <v>206</v>
      </c>
      <c r="C29" s="62" t="s">
        <v>207</v>
      </c>
      <c r="D29" s="62" t="s">
        <v>208</v>
      </c>
      <c r="E29" s="80" t="s">
        <v>209</v>
      </c>
      <c r="F29" s="81" t="n">
        <v>39356</v>
      </c>
      <c r="G29" s="47" t="n">
        <v>25</v>
      </c>
      <c r="H29" s="48" t="n">
        <v>0.78</v>
      </c>
      <c r="I29" s="49" t="n">
        <f aca="false">G29*H29</f>
        <v>19.5</v>
      </c>
      <c r="J29" s="45"/>
      <c r="K29" s="50"/>
      <c r="L29" s="82"/>
      <c r="M29" s="83"/>
    </row>
    <row r="30" s="3" customFormat="true" ht="36" hidden="false" customHeight="true" outlineLevel="0" collapsed="false">
      <c r="A30" s="45" t="n">
        <v>2</v>
      </c>
      <c r="B30" s="62" t="s">
        <v>210</v>
      </c>
      <c r="C30" s="62" t="s">
        <v>211</v>
      </c>
      <c r="D30" s="62" t="s">
        <v>212</v>
      </c>
      <c r="E30" s="80" t="s">
        <v>213</v>
      </c>
      <c r="F30" s="81" t="n">
        <v>40299</v>
      </c>
      <c r="G30" s="62" t="n">
        <v>33</v>
      </c>
      <c r="H30" s="48" t="n">
        <v>0.78</v>
      </c>
      <c r="I30" s="49" t="n">
        <v>25.8</v>
      </c>
      <c r="J30" s="45"/>
      <c r="K30" s="50"/>
      <c r="L30" s="82"/>
      <c r="M30" s="83"/>
    </row>
    <row r="31" s="3" customFormat="true" ht="36" hidden="false" customHeight="true" outlineLevel="0" collapsed="false">
      <c r="A31" s="45" t="n">
        <v>3</v>
      </c>
      <c r="B31" s="46" t="s">
        <v>189</v>
      </c>
      <c r="C31" s="62" t="s">
        <v>190</v>
      </c>
      <c r="D31" s="62" t="s">
        <v>191</v>
      </c>
      <c r="E31" s="80" t="s">
        <v>192</v>
      </c>
      <c r="F31" s="81" t="n">
        <v>39995</v>
      </c>
      <c r="G31" s="47" t="n">
        <v>54</v>
      </c>
      <c r="H31" s="48" t="n">
        <v>0.78</v>
      </c>
      <c r="I31" s="49" t="n">
        <v>42.1</v>
      </c>
      <c r="J31" s="45"/>
      <c r="K31" s="50"/>
      <c r="L31" s="82"/>
      <c r="M31" s="83"/>
    </row>
    <row r="32" s="3" customFormat="true" ht="36" hidden="false" customHeight="true" outlineLevel="0" collapsed="false">
      <c r="A32" s="45" t="n">
        <v>4</v>
      </c>
      <c r="B32" s="62" t="s">
        <v>193</v>
      </c>
      <c r="C32" s="62" t="s">
        <v>194</v>
      </c>
      <c r="D32" s="62" t="s">
        <v>195</v>
      </c>
      <c r="E32" s="80" t="s">
        <v>41</v>
      </c>
      <c r="F32" s="81" t="n">
        <v>38808</v>
      </c>
      <c r="G32" s="47" t="n">
        <v>31.8</v>
      </c>
      <c r="H32" s="48" t="n">
        <v>0.78</v>
      </c>
      <c r="I32" s="49" t="n">
        <f aca="false">G32*H32</f>
        <v>24.804</v>
      </c>
      <c r="J32" s="45"/>
      <c r="K32" s="50"/>
      <c r="L32" s="82"/>
      <c r="M32" s="83"/>
    </row>
    <row r="33" s="3" customFormat="true" ht="36" hidden="false" customHeight="true" outlineLevel="0" collapsed="false">
      <c r="A33" s="45" t="n">
        <v>5</v>
      </c>
      <c r="B33" s="62" t="s">
        <v>196</v>
      </c>
      <c r="C33" s="46" t="s">
        <v>197</v>
      </c>
      <c r="D33" s="46" t="s">
        <v>198</v>
      </c>
      <c r="E33" s="80" t="s">
        <v>24</v>
      </c>
      <c r="F33" s="81" t="n">
        <v>39448</v>
      </c>
      <c r="G33" s="47" t="n">
        <v>38</v>
      </c>
      <c r="H33" s="48" t="n">
        <v>0.78</v>
      </c>
      <c r="I33" s="49" t="n">
        <v>29.7</v>
      </c>
      <c r="J33" s="45"/>
      <c r="K33" s="50"/>
      <c r="L33" s="82"/>
      <c r="M33" s="56"/>
    </row>
    <row r="34" s="3" customFormat="true" ht="36" hidden="false" customHeight="true" outlineLevel="0" collapsed="false">
      <c r="A34" s="45" t="n">
        <v>6</v>
      </c>
      <c r="B34" s="46" t="s">
        <v>199</v>
      </c>
      <c r="C34" s="62" t="s">
        <v>200</v>
      </c>
      <c r="D34" s="62" t="s">
        <v>201</v>
      </c>
      <c r="E34" s="80" t="s">
        <v>202</v>
      </c>
      <c r="F34" s="81" t="s">
        <v>203</v>
      </c>
      <c r="G34" s="47" t="n">
        <v>45</v>
      </c>
      <c r="H34" s="48" t="n">
        <v>0.78</v>
      </c>
      <c r="I34" s="49" t="n">
        <f aca="false">G34*H34</f>
        <v>35.1</v>
      </c>
      <c r="J34" s="45"/>
      <c r="K34" s="50"/>
      <c r="L34" s="82"/>
      <c r="M34" s="56"/>
    </row>
    <row r="35" customFormat="false" ht="36" hidden="false" customHeight="true" outlineLevel="0" collapsed="false">
      <c r="A35" s="32" t="s">
        <v>62</v>
      </c>
      <c r="B35" s="32"/>
      <c r="C35" s="32"/>
      <c r="D35" s="32"/>
      <c r="E35" s="32"/>
      <c r="F35" s="32"/>
      <c r="G35" s="33"/>
      <c r="H35" s="34"/>
      <c r="I35" s="35" t="n">
        <f aca="false">SUM(I29:I34)</f>
        <v>177.004</v>
      </c>
      <c r="J35" s="36"/>
      <c r="K35" s="37" t="n">
        <f aca="false">SUM(K29:K34)</f>
        <v>0</v>
      </c>
      <c r="L35" s="36"/>
      <c r="M35" s="83"/>
    </row>
    <row r="36" customFormat="false" ht="14.25" hidden="false" customHeight="false" outlineLevel="0" collapsed="false">
      <c r="A36" s="39" t="s">
        <v>63</v>
      </c>
      <c r="D36" s="40" t="s">
        <v>64</v>
      </c>
      <c r="G36" s="84"/>
      <c r="I36" s="41"/>
      <c r="J36" s="42" t="s">
        <v>65</v>
      </c>
      <c r="K36" s="43"/>
    </row>
    <row r="37" customFormat="false" ht="18" hidden="false" customHeight="true" outlineLevel="0" collapsed="false">
      <c r="A37" s="44" t="s">
        <v>21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s="3" customFormat="true" ht="18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3" customFormat="true" ht="24" hidden="false" customHeight="true" outlineLevel="0" collapsed="false">
      <c r="A39" s="79" t="s">
        <v>18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" t="n">
        <v>12</v>
      </c>
    </row>
    <row r="40" s="3" customFormat="true" ht="24" hidden="false" customHeight="true" outlineLevel="0" collapsed="false">
      <c r="A40" s="9" t="s">
        <v>1</v>
      </c>
      <c r="B40" s="9"/>
      <c r="C40" s="10" t="s">
        <v>215</v>
      </c>
      <c r="D40" s="9" t="s">
        <v>216</v>
      </c>
      <c r="E40" s="9"/>
      <c r="F40" s="9"/>
      <c r="G40" s="9"/>
      <c r="H40" s="9"/>
      <c r="I40" s="9"/>
      <c r="J40" s="9"/>
      <c r="K40" s="9"/>
      <c r="L40" s="9"/>
    </row>
    <row r="41" s="3" customFormat="true" ht="36" hidden="false" customHeight="true" outlineLevel="0" collapsed="false">
      <c r="A41" s="11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2" t="s">
        <v>10</v>
      </c>
      <c r="H41" s="13" t="s">
        <v>11</v>
      </c>
      <c r="I41" s="14" t="s">
        <v>12</v>
      </c>
      <c r="J41" s="11" t="s">
        <v>13</v>
      </c>
      <c r="K41" s="15" t="s">
        <v>14</v>
      </c>
      <c r="L41" s="16" t="s">
        <v>188</v>
      </c>
      <c r="M41" s="16" t="s">
        <v>15</v>
      </c>
    </row>
    <row r="42" s="3" customFormat="true" ht="36" hidden="false" customHeight="true" outlineLevel="0" collapsed="false">
      <c r="A42" s="45" t="n">
        <v>1</v>
      </c>
      <c r="B42" s="62" t="s">
        <v>217</v>
      </c>
      <c r="C42" s="47" t="s">
        <v>218</v>
      </c>
      <c r="D42" s="85" t="s">
        <v>219</v>
      </c>
      <c r="E42" s="80" t="s">
        <v>41</v>
      </c>
      <c r="F42" s="81" t="n">
        <v>40848</v>
      </c>
      <c r="G42" s="51" t="n">
        <v>39</v>
      </c>
      <c r="H42" s="48" t="n">
        <v>0.78</v>
      </c>
      <c r="I42" s="49" t="n">
        <v>30.4</v>
      </c>
      <c r="J42" s="45"/>
      <c r="K42" s="50"/>
      <c r="L42" s="82"/>
      <c r="M42" s="83"/>
    </row>
    <row r="43" s="3" customFormat="true" ht="36" hidden="false" customHeight="true" outlineLevel="0" collapsed="false">
      <c r="A43" s="86" t="s">
        <v>62</v>
      </c>
      <c r="B43" s="86"/>
      <c r="C43" s="86"/>
      <c r="D43" s="86"/>
      <c r="E43" s="86"/>
      <c r="F43" s="86"/>
      <c r="G43" s="86"/>
      <c r="H43" s="86"/>
      <c r="I43" s="49" t="n">
        <f aca="false">SUM(I42:I42)</f>
        <v>30.4</v>
      </c>
      <c r="J43" s="45"/>
      <c r="K43" s="50" t="n">
        <f aca="false">SUM(K42:K42)</f>
        <v>0</v>
      </c>
      <c r="L43" s="82"/>
      <c r="M43" s="83"/>
    </row>
    <row r="44" s="3" customFormat="true" ht="14.25" hidden="false" customHeight="false" outlineLevel="0" collapsed="false">
      <c r="A44" s="39" t="s">
        <v>63</v>
      </c>
      <c r="B44" s="2"/>
      <c r="C44" s="2"/>
      <c r="D44" s="40" t="s">
        <v>64</v>
      </c>
      <c r="G44" s="84"/>
      <c r="H44" s="5"/>
      <c r="I44" s="41"/>
      <c r="J44" s="42" t="s">
        <v>65</v>
      </c>
      <c r="K44" s="43"/>
      <c r="L44" s="2"/>
    </row>
    <row r="45" s="3" customFormat="true" ht="18" hidden="false" customHeight="true" outlineLevel="0" collapsed="false">
      <c r="A45" s="44" t="s">
        <v>66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3" customFormat="true" ht="18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s="3" customFormat="true" ht="22.5" hidden="false" customHeight="true" outlineLevel="0" collapsed="false">
      <c r="A47" s="7" t="s">
        <v>0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8" t="n">
        <v>13</v>
      </c>
    </row>
    <row r="48" s="3" customFormat="true" ht="14.25" hidden="false" customHeight="true" outlineLevel="0" collapsed="false">
      <c r="A48" s="9" t="s">
        <v>1</v>
      </c>
      <c r="B48" s="9"/>
      <c r="C48" s="10" t="s">
        <v>220</v>
      </c>
      <c r="D48" s="87" t="s">
        <v>221</v>
      </c>
      <c r="E48" s="87"/>
      <c r="F48" s="87"/>
      <c r="G48" s="87"/>
      <c r="H48" s="87"/>
      <c r="I48" s="87"/>
      <c r="J48" s="87"/>
      <c r="K48" s="87"/>
      <c r="L48" s="87"/>
      <c r="M48" s="87"/>
    </row>
    <row r="49" s="3" customFormat="true" ht="36" hidden="false" customHeight="true" outlineLevel="0" collapsed="false">
      <c r="A49" s="11" t="s">
        <v>4</v>
      </c>
      <c r="B49" s="11" t="s">
        <v>5</v>
      </c>
      <c r="C49" s="11" t="s">
        <v>6</v>
      </c>
      <c r="D49" s="11" t="s">
        <v>7</v>
      </c>
      <c r="E49" s="11" t="s">
        <v>8</v>
      </c>
      <c r="F49" s="11" t="s">
        <v>9</v>
      </c>
      <c r="G49" s="12" t="s">
        <v>10</v>
      </c>
      <c r="H49" s="13" t="s">
        <v>11</v>
      </c>
      <c r="I49" s="14" t="s">
        <v>12</v>
      </c>
      <c r="J49" s="11" t="s">
        <v>13</v>
      </c>
      <c r="K49" s="15" t="s">
        <v>14</v>
      </c>
      <c r="L49" s="16" t="s">
        <v>188</v>
      </c>
      <c r="M49" s="16" t="s">
        <v>15</v>
      </c>
    </row>
    <row r="50" s="3" customFormat="true" ht="36" hidden="false" customHeight="true" outlineLevel="0" collapsed="false">
      <c r="A50" s="45" t="n">
        <v>1</v>
      </c>
      <c r="B50" s="46" t="s">
        <v>222</v>
      </c>
      <c r="C50" s="46" t="s">
        <v>223</v>
      </c>
      <c r="D50" s="46" t="s">
        <v>224</v>
      </c>
      <c r="E50" s="46" t="s">
        <v>123</v>
      </c>
      <c r="F50" s="47" t="s">
        <v>225</v>
      </c>
      <c r="G50" s="47" t="n">
        <v>30</v>
      </c>
      <c r="H50" s="48" t="n">
        <v>0.78</v>
      </c>
      <c r="I50" s="49" t="n">
        <f aca="false">G50*H50</f>
        <v>23.4</v>
      </c>
      <c r="J50" s="45"/>
      <c r="K50" s="50"/>
      <c r="L50" s="82"/>
      <c r="M50" s="83"/>
    </row>
    <row r="51" s="3" customFormat="true" ht="36" hidden="false" customHeight="true" outlineLevel="0" collapsed="false">
      <c r="A51" s="45" t="n">
        <v>2</v>
      </c>
      <c r="B51" s="46" t="s">
        <v>226</v>
      </c>
      <c r="C51" s="46" t="s">
        <v>226</v>
      </c>
      <c r="D51" s="46" t="s">
        <v>227</v>
      </c>
      <c r="E51" s="46" t="s">
        <v>228</v>
      </c>
      <c r="F51" s="52" t="s">
        <v>229</v>
      </c>
      <c r="G51" s="47" t="n">
        <v>36</v>
      </c>
      <c r="H51" s="48" t="n">
        <v>0.78</v>
      </c>
      <c r="I51" s="49" t="n">
        <v>28.1</v>
      </c>
      <c r="J51" s="45"/>
      <c r="K51" s="50"/>
      <c r="L51" s="82"/>
      <c r="M51" s="83"/>
    </row>
    <row r="52" s="3" customFormat="true" ht="36" hidden="false" customHeight="true" outlineLevel="0" collapsed="false">
      <c r="A52" s="45" t="n">
        <v>3</v>
      </c>
      <c r="B52" s="46" t="s">
        <v>230</v>
      </c>
      <c r="C52" s="46" t="s">
        <v>231</v>
      </c>
      <c r="D52" s="46" t="s">
        <v>232</v>
      </c>
      <c r="E52" s="46" t="s">
        <v>82</v>
      </c>
      <c r="F52" s="52" t="n">
        <v>40909</v>
      </c>
      <c r="G52" s="47" t="n">
        <v>38</v>
      </c>
      <c r="H52" s="48" t="n">
        <v>0.78</v>
      </c>
      <c r="I52" s="49" t="n">
        <v>29.7</v>
      </c>
      <c r="J52" s="45"/>
      <c r="K52" s="50"/>
      <c r="L52" s="82"/>
      <c r="M52" s="83"/>
    </row>
    <row r="53" s="3" customFormat="true" ht="36" hidden="false" customHeight="true" outlineLevel="0" collapsed="false">
      <c r="A53" s="86" t="s">
        <v>62</v>
      </c>
      <c r="B53" s="86"/>
      <c r="C53" s="86"/>
      <c r="D53" s="86"/>
      <c r="E53" s="86"/>
      <c r="F53" s="86"/>
      <c r="G53" s="86"/>
      <c r="H53" s="86"/>
      <c r="I53" s="49" t="n">
        <f aca="false">SUM(I50:I52)</f>
        <v>81.2</v>
      </c>
      <c r="J53" s="45"/>
      <c r="K53" s="50" t="n">
        <f aca="false">SUM(K50:K52)</f>
        <v>0</v>
      </c>
      <c r="L53" s="82"/>
      <c r="M53" s="83"/>
    </row>
    <row r="54" s="3" customFormat="true" ht="14.25" hidden="false" customHeight="false" outlineLevel="0" collapsed="false">
      <c r="A54" s="39" t="s">
        <v>63</v>
      </c>
      <c r="B54" s="2"/>
      <c r="C54" s="2"/>
      <c r="D54" s="40" t="s">
        <v>64</v>
      </c>
      <c r="G54" s="84"/>
      <c r="H54" s="5"/>
      <c r="I54" s="41"/>
      <c r="J54" s="42" t="s">
        <v>65</v>
      </c>
      <c r="K54" s="43"/>
      <c r="L54" s="2"/>
    </row>
    <row r="55" s="3" customFormat="true" ht="18" hidden="false" customHeight="true" outlineLevel="0" collapsed="false">
      <c r="A55" s="44" t="s">
        <v>66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3" customFormat="true" ht="18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</sheetData>
  <mergeCells count="25">
    <mergeCell ref="A1:L1"/>
    <mergeCell ref="A2:B2"/>
    <mergeCell ref="D2:L2"/>
    <mergeCell ref="A8:F8"/>
    <mergeCell ref="A10:M11"/>
    <mergeCell ref="A12:L12"/>
    <mergeCell ref="A13:B13"/>
    <mergeCell ref="D13:L13"/>
    <mergeCell ref="A19:F19"/>
    <mergeCell ref="A21:M22"/>
    <mergeCell ref="A26:L26"/>
    <mergeCell ref="A27:B27"/>
    <mergeCell ref="D27:L27"/>
    <mergeCell ref="A35:F35"/>
    <mergeCell ref="A37:M38"/>
    <mergeCell ref="A39:L39"/>
    <mergeCell ref="A40:B40"/>
    <mergeCell ref="D40:L40"/>
    <mergeCell ref="A43:H43"/>
    <mergeCell ref="A45:M46"/>
    <mergeCell ref="A47:L47"/>
    <mergeCell ref="A48:B48"/>
    <mergeCell ref="D48:M48"/>
    <mergeCell ref="A53:H53"/>
    <mergeCell ref="A55:M5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38" man="true" max="16383" min="0"/>
    <brk id="46" man="true" max="16383" min="0"/>
    <brk id="56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3.74"/>
  </cols>
  <sheetData>
    <row r="1" s="90" customFormat="true" ht="22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n">
        <v>14</v>
      </c>
    </row>
    <row r="2" s="90" customFormat="true" ht="14.25" hidden="false" customHeight="true" outlineLevel="0" collapsed="false">
      <c r="A2" s="91" t="s">
        <v>1</v>
      </c>
      <c r="B2" s="91"/>
      <c r="C2" s="92" t="s">
        <v>233</v>
      </c>
      <c r="D2" s="93" t="s">
        <v>234</v>
      </c>
      <c r="E2" s="93"/>
      <c r="F2" s="93"/>
      <c r="G2" s="93"/>
      <c r="H2" s="93"/>
      <c r="I2" s="93"/>
      <c r="J2" s="93"/>
      <c r="K2" s="93"/>
      <c r="L2" s="93"/>
      <c r="M2" s="94"/>
    </row>
    <row r="3" s="90" customFormat="true" ht="36" hidden="false" customHeight="true" outlineLevel="0" collapsed="false">
      <c r="A3" s="95" t="s">
        <v>4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187</v>
      </c>
      <c r="G3" s="96" t="s">
        <v>10</v>
      </c>
      <c r="H3" s="97" t="s">
        <v>11</v>
      </c>
      <c r="I3" s="98" t="s">
        <v>12</v>
      </c>
      <c r="J3" s="95" t="s">
        <v>13</v>
      </c>
      <c r="K3" s="99" t="s">
        <v>14</v>
      </c>
      <c r="L3" s="100" t="s">
        <v>188</v>
      </c>
      <c r="M3" s="100" t="s">
        <v>15</v>
      </c>
    </row>
    <row r="4" s="90" customFormat="true" ht="36" hidden="false" customHeight="true" outlineLevel="0" collapsed="false">
      <c r="A4" s="101" t="n">
        <v>1</v>
      </c>
      <c r="B4" s="102" t="s">
        <v>235</v>
      </c>
      <c r="C4" s="102" t="s">
        <v>236</v>
      </c>
      <c r="D4" s="102" t="s">
        <v>237</v>
      </c>
      <c r="E4" s="102" t="s">
        <v>238</v>
      </c>
      <c r="F4" s="103" t="s">
        <v>239</v>
      </c>
      <c r="G4" s="104" t="s">
        <v>240</v>
      </c>
      <c r="H4" s="105" t="n">
        <v>0.78</v>
      </c>
      <c r="I4" s="106" t="n">
        <v>18.7</v>
      </c>
      <c r="J4" s="101"/>
      <c r="K4" s="107"/>
      <c r="L4" s="108"/>
      <c r="M4" s="109"/>
    </row>
    <row r="5" s="90" customFormat="true" ht="36" hidden="false" customHeight="true" outlineLevel="0" collapsed="false">
      <c r="A5" s="101" t="n">
        <v>2</v>
      </c>
      <c r="B5" s="102" t="s">
        <v>241</v>
      </c>
      <c r="C5" s="102" t="s">
        <v>241</v>
      </c>
      <c r="D5" s="102" t="s">
        <v>242</v>
      </c>
      <c r="E5" s="102" t="s">
        <v>132</v>
      </c>
      <c r="F5" s="103" t="s">
        <v>243</v>
      </c>
      <c r="G5" s="110" t="n">
        <v>50</v>
      </c>
      <c r="H5" s="105" t="n">
        <v>0.78</v>
      </c>
      <c r="I5" s="106" t="n">
        <f aca="false">G5*H5</f>
        <v>39</v>
      </c>
      <c r="J5" s="101"/>
      <c r="K5" s="107"/>
      <c r="L5" s="108"/>
      <c r="M5" s="109"/>
    </row>
    <row r="6" s="90" customFormat="true" ht="36" hidden="false" customHeight="true" outlineLevel="0" collapsed="false">
      <c r="A6" s="101" t="n">
        <v>3</v>
      </c>
      <c r="B6" s="102" t="s">
        <v>244</v>
      </c>
      <c r="C6" s="102" t="s">
        <v>245</v>
      </c>
      <c r="D6" s="102" t="s">
        <v>246</v>
      </c>
      <c r="E6" s="102" t="s">
        <v>24</v>
      </c>
      <c r="F6" s="47" t="s">
        <v>247</v>
      </c>
      <c r="G6" s="104" t="s">
        <v>248</v>
      </c>
      <c r="H6" s="105" t="n">
        <v>0.78</v>
      </c>
      <c r="I6" s="106" t="n">
        <v>21.9</v>
      </c>
      <c r="J6" s="101"/>
      <c r="K6" s="107"/>
      <c r="L6" s="108"/>
      <c r="M6" s="109"/>
    </row>
    <row r="7" s="90" customFormat="true" ht="36" hidden="false" customHeight="true" outlineLevel="0" collapsed="false">
      <c r="A7" s="101" t="n">
        <v>4</v>
      </c>
      <c r="B7" s="46" t="s">
        <v>249</v>
      </c>
      <c r="C7" s="111" t="s">
        <v>250</v>
      </c>
      <c r="D7" s="111" t="s">
        <v>251</v>
      </c>
      <c r="E7" s="112" t="s">
        <v>252</v>
      </c>
      <c r="F7" s="113" t="n">
        <v>40725</v>
      </c>
      <c r="G7" s="104" t="s">
        <v>253</v>
      </c>
      <c r="H7" s="105" t="n">
        <v>0.78</v>
      </c>
      <c r="I7" s="106" t="n">
        <v>29.7</v>
      </c>
      <c r="J7" s="101"/>
      <c r="K7" s="107"/>
      <c r="L7" s="108"/>
      <c r="M7" s="109"/>
    </row>
    <row r="8" s="90" customFormat="true" ht="36" hidden="false" customHeight="true" outlineLevel="0" collapsed="false">
      <c r="A8" s="114" t="s">
        <v>62</v>
      </c>
      <c r="B8" s="114"/>
      <c r="C8" s="114"/>
      <c r="D8" s="114"/>
      <c r="E8" s="114"/>
      <c r="F8" s="114"/>
      <c r="G8" s="114"/>
      <c r="H8" s="114"/>
      <c r="I8" s="106" t="n">
        <f aca="false">SUM(I4:I7)</f>
        <v>109.3</v>
      </c>
      <c r="J8" s="101"/>
      <c r="K8" s="107" t="n">
        <f aca="false">SUM(K4:K7)</f>
        <v>0</v>
      </c>
      <c r="L8" s="108"/>
      <c r="M8" s="109"/>
    </row>
    <row r="9" s="90" customFormat="true" ht="14.25" hidden="false" customHeight="false" outlineLevel="0" collapsed="false">
      <c r="A9" s="115" t="s">
        <v>63</v>
      </c>
      <c r="B9" s="116"/>
      <c r="C9" s="116"/>
      <c r="D9" s="117" t="s">
        <v>64</v>
      </c>
      <c r="G9" s="118"/>
      <c r="H9" s="119"/>
      <c r="J9" s="120" t="s">
        <v>65</v>
      </c>
      <c r="K9" s="121"/>
      <c r="L9" s="116"/>
      <c r="M9" s="94"/>
    </row>
    <row r="10" s="90" customFormat="true" ht="18" hidden="false" customHeight="true" outlineLevel="0" collapsed="false">
      <c r="A10" s="122" t="s">
        <v>66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</row>
    <row r="11" s="90" customFormat="true" ht="18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</row>
    <row r="12" s="90" customFormat="true" ht="88.5" hidden="false" customHeight="true" outlineLevel="0" collapsed="false">
      <c r="A12" s="115"/>
      <c r="B12" s="116"/>
      <c r="C12" s="116"/>
      <c r="G12" s="118"/>
      <c r="H12" s="119"/>
      <c r="I12" s="123"/>
      <c r="J12" s="120"/>
      <c r="K12" s="121"/>
      <c r="L12" s="116"/>
      <c r="M12" s="94"/>
    </row>
    <row r="13" s="90" customFormat="true" ht="22.5" hidden="false" customHeight="true" outlineLevel="0" collapsed="false">
      <c r="A13" s="88" t="s">
        <v>0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9" t="n">
        <v>15</v>
      </c>
    </row>
    <row r="14" s="90" customFormat="true" ht="14.25" hidden="false" customHeight="true" outlineLevel="0" collapsed="false">
      <c r="A14" s="91" t="s">
        <v>1</v>
      </c>
      <c r="B14" s="91"/>
      <c r="C14" s="92" t="s">
        <v>233</v>
      </c>
      <c r="D14" s="93" t="s">
        <v>254</v>
      </c>
      <c r="E14" s="93"/>
      <c r="F14" s="93"/>
      <c r="G14" s="93"/>
      <c r="H14" s="93"/>
      <c r="I14" s="93"/>
      <c r="J14" s="93"/>
      <c r="K14" s="93"/>
      <c r="L14" s="93"/>
      <c r="M14" s="94"/>
    </row>
    <row r="15" s="90" customFormat="true" ht="36" hidden="false" customHeight="true" outlineLevel="0" collapsed="false">
      <c r="A15" s="95" t="s">
        <v>4</v>
      </c>
      <c r="B15" s="95" t="s">
        <v>5</v>
      </c>
      <c r="C15" s="95" t="s">
        <v>6</v>
      </c>
      <c r="D15" s="95" t="s">
        <v>7</v>
      </c>
      <c r="E15" s="95" t="s">
        <v>8</v>
      </c>
      <c r="F15" s="95" t="s">
        <v>187</v>
      </c>
      <c r="G15" s="96" t="s">
        <v>10</v>
      </c>
      <c r="H15" s="97" t="s">
        <v>11</v>
      </c>
      <c r="I15" s="98" t="s">
        <v>12</v>
      </c>
      <c r="J15" s="95" t="s">
        <v>13</v>
      </c>
      <c r="K15" s="99" t="s">
        <v>14</v>
      </c>
      <c r="L15" s="100" t="s">
        <v>188</v>
      </c>
      <c r="M15" s="100" t="s">
        <v>15</v>
      </c>
    </row>
    <row r="16" s="90" customFormat="true" ht="36" hidden="false" customHeight="true" outlineLevel="0" collapsed="false">
      <c r="A16" s="101" t="n">
        <v>1</v>
      </c>
      <c r="B16" s="102" t="s">
        <v>235</v>
      </c>
      <c r="C16" s="102" t="s">
        <v>236</v>
      </c>
      <c r="D16" s="102" t="s">
        <v>237</v>
      </c>
      <c r="E16" s="102" t="s">
        <v>238</v>
      </c>
      <c r="F16" s="103" t="s">
        <v>239</v>
      </c>
      <c r="G16" s="104" t="s">
        <v>240</v>
      </c>
      <c r="H16" s="105" t="n">
        <v>0.78</v>
      </c>
      <c r="I16" s="106" t="n">
        <v>18.7</v>
      </c>
      <c r="J16" s="101"/>
      <c r="K16" s="107"/>
      <c r="L16" s="108"/>
      <c r="M16" s="109"/>
    </row>
    <row r="17" s="90" customFormat="true" ht="36" hidden="false" customHeight="true" outlineLevel="0" collapsed="false">
      <c r="A17" s="101" t="n">
        <v>2</v>
      </c>
      <c r="B17" s="102" t="s">
        <v>241</v>
      </c>
      <c r="C17" s="102" t="s">
        <v>241</v>
      </c>
      <c r="D17" s="102" t="s">
        <v>242</v>
      </c>
      <c r="E17" s="102" t="s">
        <v>132</v>
      </c>
      <c r="F17" s="103" t="s">
        <v>243</v>
      </c>
      <c r="G17" s="110" t="n">
        <v>50</v>
      </c>
      <c r="H17" s="105" t="n">
        <v>0.78</v>
      </c>
      <c r="I17" s="106" t="n">
        <f aca="false">G17*H17</f>
        <v>39</v>
      </c>
      <c r="J17" s="101"/>
      <c r="K17" s="107"/>
      <c r="L17" s="108"/>
      <c r="M17" s="109"/>
    </row>
    <row r="18" s="90" customFormat="true" ht="36" hidden="false" customHeight="true" outlineLevel="0" collapsed="false">
      <c r="A18" s="101" t="n">
        <v>3</v>
      </c>
      <c r="B18" s="102" t="s">
        <v>244</v>
      </c>
      <c r="C18" s="102" t="s">
        <v>245</v>
      </c>
      <c r="D18" s="102" t="s">
        <v>246</v>
      </c>
      <c r="E18" s="102" t="s">
        <v>24</v>
      </c>
      <c r="F18" s="47" t="s">
        <v>247</v>
      </c>
      <c r="G18" s="104" t="s">
        <v>248</v>
      </c>
      <c r="H18" s="105" t="n">
        <v>0.78</v>
      </c>
      <c r="I18" s="106" t="n">
        <v>21.9</v>
      </c>
      <c r="J18" s="101"/>
      <c r="K18" s="107"/>
      <c r="L18" s="108"/>
      <c r="M18" s="109"/>
    </row>
    <row r="19" s="90" customFormat="true" ht="36" hidden="false" customHeight="true" outlineLevel="0" collapsed="false">
      <c r="A19" s="101" t="n">
        <v>4</v>
      </c>
      <c r="B19" s="46" t="s">
        <v>249</v>
      </c>
      <c r="C19" s="111" t="s">
        <v>250</v>
      </c>
      <c r="D19" s="111" t="s">
        <v>251</v>
      </c>
      <c r="E19" s="112" t="s">
        <v>252</v>
      </c>
      <c r="F19" s="113" t="n">
        <v>40725</v>
      </c>
      <c r="G19" s="104" t="s">
        <v>253</v>
      </c>
      <c r="H19" s="105" t="n">
        <v>0.78</v>
      </c>
      <c r="I19" s="106" t="n">
        <v>29.7</v>
      </c>
      <c r="J19" s="101"/>
      <c r="K19" s="107"/>
      <c r="L19" s="108"/>
      <c r="M19" s="109"/>
    </row>
    <row r="20" s="90" customFormat="true" ht="36" hidden="false" customHeight="true" outlineLevel="0" collapsed="false">
      <c r="A20" s="124" t="s">
        <v>62</v>
      </c>
      <c r="B20" s="124"/>
      <c r="C20" s="124"/>
      <c r="D20" s="124"/>
      <c r="E20" s="124"/>
      <c r="F20" s="124"/>
      <c r="G20" s="125"/>
      <c r="H20" s="126"/>
      <c r="I20" s="127" t="n">
        <f aca="false">SUM(I16:I19)</f>
        <v>109.3</v>
      </c>
      <c r="J20" s="128"/>
      <c r="K20" s="129" t="n">
        <f aca="false">SUM(K16:K19)</f>
        <v>0</v>
      </c>
      <c r="L20" s="130"/>
      <c r="M20" s="131"/>
    </row>
    <row r="21" s="90" customFormat="true" ht="14.25" hidden="false" customHeight="false" outlineLevel="0" collapsed="false">
      <c r="A21" s="115" t="s">
        <v>63</v>
      </c>
      <c r="B21" s="116"/>
      <c r="C21" s="116"/>
      <c r="D21" s="117" t="s">
        <v>64</v>
      </c>
      <c r="G21" s="118"/>
      <c r="H21" s="119"/>
      <c r="J21" s="120" t="s">
        <v>65</v>
      </c>
      <c r="K21" s="121"/>
      <c r="L21" s="116"/>
      <c r="M21" s="94"/>
    </row>
    <row r="22" s="90" customFormat="true" ht="18" hidden="false" customHeight="true" outlineLevel="0" collapsed="false">
      <c r="A22" s="122" t="s">
        <v>66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</row>
    <row r="23" s="90" customFormat="true" ht="18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</row>
  </sheetData>
  <mergeCells count="10">
    <mergeCell ref="A1:L1"/>
    <mergeCell ref="A2:B2"/>
    <mergeCell ref="D2:L2"/>
    <mergeCell ref="A8:H8"/>
    <mergeCell ref="A10:M11"/>
    <mergeCell ref="A13:L13"/>
    <mergeCell ref="A14:B14"/>
    <mergeCell ref="D14:L14"/>
    <mergeCell ref="A20:F20"/>
    <mergeCell ref="A22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25" activeCellId="0" sqref="A25: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6" width="10.87"/>
    <col collapsed="false" customWidth="true" hidden="false" outlineLevel="0" max="3" min="3" style="116" width="19.62"/>
    <col collapsed="false" customWidth="false" hidden="false" outlineLevel="0" max="4" min="4" style="90" width="8.99"/>
    <col collapsed="false" customWidth="true" hidden="false" outlineLevel="0" max="5" min="5" style="90" width="10.74"/>
    <col collapsed="false" customWidth="true" hidden="false" outlineLevel="0" max="6" min="6" style="90" width="9.87"/>
    <col collapsed="false" customWidth="true" hidden="false" outlineLevel="0" max="7" min="7" style="90" width="7.62"/>
    <col collapsed="false" customWidth="true" hidden="false" outlineLevel="0" max="8" min="8" style="119" width="6.62"/>
    <col collapsed="false" customWidth="false" hidden="false" outlineLevel="0" max="9" min="9" style="90" width="8.99"/>
    <col collapsed="false" customWidth="true" hidden="false" outlineLevel="0" max="10" min="10" style="120" width="8.36"/>
    <col collapsed="false" customWidth="true" hidden="false" outlineLevel="0" max="11" min="11" style="90" width="7.12"/>
    <col collapsed="false" customWidth="true" hidden="false" outlineLevel="0" max="12" min="12" style="116" width="9.12"/>
    <col collapsed="false" customWidth="true" hidden="false" outlineLevel="0" max="13" min="13" style="90" width="6.75"/>
    <col collapsed="false" customWidth="false" hidden="false" outlineLevel="0" max="257" min="14" style="90" width="8.99"/>
  </cols>
  <sheetData>
    <row r="1" customFormat="false" ht="22.5" hidden="false" customHeight="tru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9" t="n">
        <v>16</v>
      </c>
    </row>
    <row r="2" customFormat="false" ht="14.25" hidden="false" customHeight="true" outlineLevel="0" collapsed="false">
      <c r="A2" s="91" t="s">
        <v>1</v>
      </c>
      <c r="B2" s="91"/>
      <c r="C2" s="132" t="s">
        <v>255</v>
      </c>
      <c r="D2" s="93" t="s">
        <v>256</v>
      </c>
      <c r="E2" s="93"/>
      <c r="F2" s="93"/>
      <c r="G2" s="93"/>
      <c r="H2" s="93"/>
      <c r="I2" s="93"/>
      <c r="J2" s="93"/>
      <c r="K2" s="93"/>
      <c r="L2" s="93"/>
    </row>
    <row r="3" customFormat="false" ht="36" hidden="false" customHeight="true" outlineLevel="0" collapsed="false">
      <c r="A3" s="95" t="s">
        <v>4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9</v>
      </c>
      <c r="G3" s="96" t="s">
        <v>10</v>
      </c>
      <c r="H3" s="97" t="s">
        <v>11</v>
      </c>
      <c r="I3" s="98" t="s">
        <v>12</v>
      </c>
      <c r="J3" s="95" t="s">
        <v>13</v>
      </c>
      <c r="K3" s="99" t="s">
        <v>14</v>
      </c>
      <c r="L3" s="133" t="s">
        <v>188</v>
      </c>
      <c r="M3" s="100" t="s">
        <v>15</v>
      </c>
    </row>
    <row r="4" s="90" customFormat="true" ht="36" hidden="false" customHeight="true" outlineLevel="0" collapsed="false">
      <c r="A4" s="134" t="n">
        <v>1</v>
      </c>
      <c r="B4" s="111" t="s">
        <v>257</v>
      </c>
      <c r="C4" s="46" t="s">
        <v>258</v>
      </c>
      <c r="D4" s="111" t="s">
        <v>259</v>
      </c>
      <c r="E4" s="111" t="s">
        <v>260</v>
      </c>
      <c r="F4" s="135" t="s">
        <v>261</v>
      </c>
      <c r="G4" s="136" t="n">
        <v>29.8</v>
      </c>
      <c r="H4" s="105" t="n">
        <v>0.78</v>
      </c>
      <c r="I4" s="106" t="n">
        <v>23.3</v>
      </c>
      <c r="J4" s="101"/>
      <c r="K4" s="107"/>
      <c r="L4" s="108"/>
      <c r="M4" s="109"/>
    </row>
    <row r="5" s="90" customFormat="true" ht="36" hidden="false" customHeight="true" outlineLevel="0" collapsed="false">
      <c r="A5" s="134" t="n">
        <v>2</v>
      </c>
      <c r="B5" s="46" t="s">
        <v>262</v>
      </c>
      <c r="C5" s="47" t="s">
        <v>263</v>
      </c>
      <c r="D5" s="46" t="s">
        <v>264</v>
      </c>
      <c r="E5" s="46" t="s">
        <v>143</v>
      </c>
      <c r="F5" s="47" t="s">
        <v>265</v>
      </c>
      <c r="G5" s="137" t="n">
        <v>28</v>
      </c>
      <c r="H5" s="105" t="n">
        <v>0.78</v>
      </c>
      <c r="I5" s="106" t="n">
        <v>21.9</v>
      </c>
      <c r="J5" s="101"/>
      <c r="K5" s="107"/>
      <c r="L5" s="108"/>
      <c r="M5" s="109"/>
    </row>
    <row r="6" s="90" customFormat="true" ht="36" hidden="false" customHeight="true" outlineLevel="0" collapsed="false">
      <c r="A6" s="134" t="n">
        <v>3</v>
      </c>
      <c r="B6" s="111" t="s">
        <v>266</v>
      </c>
      <c r="C6" s="46" t="s">
        <v>267</v>
      </c>
      <c r="D6" s="138" t="s">
        <v>268</v>
      </c>
      <c r="E6" s="138" t="s">
        <v>135</v>
      </c>
      <c r="F6" s="113" t="s">
        <v>269</v>
      </c>
      <c r="G6" s="136" t="n">
        <v>69</v>
      </c>
      <c r="H6" s="105" t="n">
        <v>0.78</v>
      </c>
      <c r="I6" s="106" t="n">
        <v>53.8</v>
      </c>
      <c r="J6" s="101"/>
      <c r="K6" s="107"/>
      <c r="L6" s="108"/>
      <c r="M6" s="109"/>
    </row>
    <row r="7" s="90" customFormat="true" ht="36" hidden="false" customHeight="true" outlineLevel="0" collapsed="false">
      <c r="A7" s="134" t="n">
        <v>4</v>
      </c>
      <c r="B7" s="111" t="s">
        <v>270</v>
      </c>
      <c r="C7" s="46" t="s">
        <v>271</v>
      </c>
      <c r="D7" s="138" t="s">
        <v>272</v>
      </c>
      <c r="E7" s="138" t="s">
        <v>273</v>
      </c>
      <c r="F7" s="139" t="s">
        <v>274</v>
      </c>
      <c r="G7" s="136" t="n">
        <v>35</v>
      </c>
      <c r="H7" s="105" t="n">
        <v>0.78</v>
      </c>
      <c r="I7" s="106" t="n">
        <f aca="false">G7*H7</f>
        <v>27.3</v>
      </c>
      <c r="J7" s="101"/>
      <c r="K7" s="107"/>
      <c r="L7" s="108"/>
      <c r="M7" s="109"/>
    </row>
    <row r="8" s="90" customFormat="true" ht="36" hidden="false" customHeight="true" outlineLevel="0" collapsed="false">
      <c r="A8" s="134" t="n">
        <v>5</v>
      </c>
      <c r="B8" s="111" t="s">
        <v>275</v>
      </c>
      <c r="C8" s="47" t="s">
        <v>276</v>
      </c>
      <c r="D8" s="46" t="s">
        <v>277</v>
      </c>
      <c r="E8" s="46" t="s">
        <v>135</v>
      </c>
      <c r="F8" s="140" t="n">
        <v>40738</v>
      </c>
      <c r="G8" s="141" t="n">
        <v>39</v>
      </c>
      <c r="H8" s="105" t="n">
        <v>0.78</v>
      </c>
      <c r="I8" s="106" t="n">
        <v>30.4</v>
      </c>
      <c r="J8" s="101"/>
      <c r="K8" s="107"/>
      <c r="L8" s="108"/>
      <c r="M8" s="138"/>
    </row>
    <row r="9" s="90" customFormat="true" ht="36" hidden="false" customHeight="true" outlineLevel="0" collapsed="false">
      <c r="A9" s="134" t="n">
        <v>6</v>
      </c>
      <c r="B9" s="142" t="s">
        <v>278</v>
      </c>
      <c r="C9" s="55" t="s">
        <v>279</v>
      </c>
      <c r="D9" s="143" t="s">
        <v>45</v>
      </c>
      <c r="E9" s="143" t="s">
        <v>24</v>
      </c>
      <c r="F9" s="144" t="s">
        <v>280</v>
      </c>
      <c r="G9" s="145" t="n">
        <v>35</v>
      </c>
      <c r="H9" s="105" t="n">
        <v>0.78</v>
      </c>
      <c r="I9" s="106" t="n">
        <f aca="false">G9*H9</f>
        <v>27.3</v>
      </c>
      <c r="J9" s="101"/>
      <c r="K9" s="107"/>
      <c r="L9" s="108"/>
      <c r="M9" s="138"/>
    </row>
    <row r="10" customFormat="false" ht="36" hidden="false" customHeight="true" outlineLevel="0" collapsed="false">
      <c r="A10" s="124" t="s">
        <v>62</v>
      </c>
      <c r="B10" s="124"/>
      <c r="C10" s="124"/>
      <c r="D10" s="124"/>
      <c r="E10" s="124"/>
      <c r="F10" s="124"/>
      <c r="G10" s="125"/>
      <c r="H10" s="126"/>
      <c r="I10" s="127" t="n">
        <f aca="false">SUM(I4:I9)</f>
        <v>184</v>
      </c>
      <c r="J10" s="128"/>
      <c r="K10" s="129" t="n">
        <f aca="false">SUM(K4:K9)</f>
        <v>0</v>
      </c>
      <c r="L10" s="130"/>
      <c r="M10" s="109"/>
    </row>
    <row r="11" customFormat="false" ht="14.25" hidden="false" customHeight="false" outlineLevel="0" collapsed="false">
      <c r="A11" s="115" t="s">
        <v>63</v>
      </c>
      <c r="D11" s="117" t="s">
        <v>64</v>
      </c>
      <c r="F11" s="116"/>
      <c r="G11" s="146"/>
      <c r="I11" s="123"/>
      <c r="J11" s="120" t="s">
        <v>65</v>
      </c>
      <c r="K11" s="121"/>
      <c r="M11" s="147"/>
    </row>
    <row r="12" customFormat="false" ht="18" hidden="false" customHeight="true" outlineLevel="0" collapsed="false">
      <c r="A12" s="122" t="s">
        <v>66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8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14.25" hidden="false" customHeight="false" outlineLevel="0" collapsed="false">
      <c r="F14" s="116"/>
      <c r="G14" s="146"/>
      <c r="I14" s="123"/>
      <c r="K14" s="121"/>
    </row>
    <row r="15" customFormat="false" ht="22.5" hidden="false" customHeight="true" outlineLevel="0" collapsed="false">
      <c r="A15" s="88" t="s">
        <v>0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 t="n">
        <v>17</v>
      </c>
    </row>
    <row r="16" customFormat="false" ht="14.25" hidden="false" customHeight="true" outlineLevel="0" collapsed="false">
      <c r="A16" s="91" t="s">
        <v>1</v>
      </c>
      <c r="B16" s="91"/>
      <c r="C16" s="132" t="s">
        <v>255</v>
      </c>
      <c r="D16" s="93" t="s">
        <v>281</v>
      </c>
      <c r="E16" s="93"/>
      <c r="F16" s="93"/>
      <c r="G16" s="93"/>
      <c r="H16" s="93"/>
      <c r="I16" s="93"/>
      <c r="J16" s="93"/>
      <c r="K16" s="93"/>
      <c r="L16" s="93"/>
    </row>
    <row r="17" customFormat="false" ht="36" hidden="false" customHeight="true" outlineLevel="0" collapsed="false">
      <c r="A17" s="148" t="s">
        <v>4</v>
      </c>
      <c r="B17" s="95" t="s">
        <v>5</v>
      </c>
      <c r="C17" s="95" t="s">
        <v>6</v>
      </c>
      <c r="D17" s="95" t="s">
        <v>7</v>
      </c>
      <c r="E17" s="95" t="s">
        <v>8</v>
      </c>
      <c r="F17" s="95" t="s">
        <v>9</v>
      </c>
      <c r="G17" s="96" t="s">
        <v>10</v>
      </c>
      <c r="H17" s="97" t="s">
        <v>11</v>
      </c>
      <c r="I17" s="98" t="s">
        <v>12</v>
      </c>
      <c r="J17" s="95" t="s">
        <v>13</v>
      </c>
      <c r="K17" s="99" t="s">
        <v>14</v>
      </c>
      <c r="L17" s="133" t="s">
        <v>188</v>
      </c>
      <c r="M17" s="100" t="s">
        <v>15</v>
      </c>
    </row>
    <row r="18" s="90" customFormat="true" ht="36" hidden="false" customHeight="true" outlineLevel="0" collapsed="false">
      <c r="A18" s="134" t="n">
        <v>1</v>
      </c>
      <c r="B18" s="111" t="s">
        <v>257</v>
      </c>
      <c r="C18" s="46" t="s">
        <v>258</v>
      </c>
      <c r="D18" s="111" t="s">
        <v>259</v>
      </c>
      <c r="E18" s="111" t="s">
        <v>260</v>
      </c>
      <c r="F18" s="135" t="s">
        <v>261</v>
      </c>
      <c r="G18" s="136" t="n">
        <v>29.8</v>
      </c>
      <c r="H18" s="105" t="n">
        <v>0.78</v>
      </c>
      <c r="I18" s="106" t="n">
        <v>23.3</v>
      </c>
      <c r="J18" s="101"/>
      <c r="K18" s="107"/>
      <c r="L18" s="108"/>
      <c r="M18" s="109"/>
    </row>
    <row r="19" s="90" customFormat="true" ht="36" hidden="false" customHeight="true" outlineLevel="0" collapsed="false">
      <c r="A19" s="134" t="n">
        <v>2</v>
      </c>
      <c r="B19" s="46" t="s">
        <v>262</v>
      </c>
      <c r="C19" s="47" t="s">
        <v>263</v>
      </c>
      <c r="D19" s="46" t="s">
        <v>264</v>
      </c>
      <c r="E19" s="46" t="s">
        <v>143</v>
      </c>
      <c r="F19" s="47" t="s">
        <v>265</v>
      </c>
      <c r="G19" s="137" t="n">
        <v>28</v>
      </c>
      <c r="H19" s="105" t="n">
        <v>0.78</v>
      </c>
      <c r="I19" s="106" t="n">
        <v>21.9</v>
      </c>
      <c r="J19" s="101"/>
      <c r="K19" s="107"/>
      <c r="L19" s="108"/>
      <c r="M19" s="109"/>
    </row>
    <row r="20" s="90" customFormat="true" ht="36" hidden="false" customHeight="true" outlineLevel="0" collapsed="false">
      <c r="A20" s="134" t="n">
        <v>3</v>
      </c>
      <c r="B20" s="111" t="s">
        <v>266</v>
      </c>
      <c r="C20" s="46" t="s">
        <v>267</v>
      </c>
      <c r="D20" s="138" t="s">
        <v>268</v>
      </c>
      <c r="E20" s="138" t="s">
        <v>135</v>
      </c>
      <c r="F20" s="113" t="s">
        <v>269</v>
      </c>
      <c r="G20" s="136" t="n">
        <v>69</v>
      </c>
      <c r="H20" s="105" t="n">
        <v>0.78</v>
      </c>
      <c r="I20" s="106" t="n">
        <v>53.8</v>
      </c>
      <c r="J20" s="101"/>
      <c r="K20" s="107"/>
      <c r="L20" s="108"/>
      <c r="M20" s="109"/>
    </row>
    <row r="21" s="90" customFormat="true" ht="36" hidden="false" customHeight="true" outlineLevel="0" collapsed="false">
      <c r="A21" s="134" t="n">
        <v>4</v>
      </c>
      <c r="B21" s="111" t="s">
        <v>270</v>
      </c>
      <c r="C21" s="46" t="s">
        <v>271</v>
      </c>
      <c r="D21" s="138" t="s">
        <v>272</v>
      </c>
      <c r="E21" s="138" t="s">
        <v>273</v>
      </c>
      <c r="F21" s="139" t="s">
        <v>274</v>
      </c>
      <c r="G21" s="136" t="n">
        <v>35</v>
      </c>
      <c r="H21" s="105" t="n">
        <v>0.78</v>
      </c>
      <c r="I21" s="106" t="n">
        <f aca="false">G21*H21</f>
        <v>27.3</v>
      </c>
      <c r="J21" s="101"/>
      <c r="K21" s="107"/>
      <c r="L21" s="108"/>
      <c r="M21" s="109"/>
    </row>
    <row r="22" s="90" customFormat="true" ht="36" hidden="false" customHeight="true" outlineLevel="0" collapsed="false">
      <c r="A22" s="134" t="n">
        <v>5</v>
      </c>
      <c r="B22" s="111" t="s">
        <v>275</v>
      </c>
      <c r="C22" s="47" t="s">
        <v>276</v>
      </c>
      <c r="D22" s="46" t="s">
        <v>277</v>
      </c>
      <c r="E22" s="46" t="s">
        <v>135</v>
      </c>
      <c r="F22" s="140" t="n">
        <v>40738</v>
      </c>
      <c r="G22" s="141" t="n">
        <v>39</v>
      </c>
      <c r="H22" s="105" t="n">
        <v>0.78</v>
      </c>
      <c r="I22" s="106" t="n">
        <v>30.4</v>
      </c>
      <c r="J22" s="101"/>
      <c r="K22" s="107"/>
      <c r="L22" s="108"/>
      <c r="M22" s="138"/>
    </row>
    <row r="23" customFormat="false" ht="36" hidden="false" customHeight="true" outlineLevel="0" collapsed="false">
      <c r="A23" s="124" t="s">
        <v>62</v>
      </c>
      <c r="B23" s="124"/>
      <c r="C23" s="124"/>
      <c r="D23" s="124"/>
      <c r="E23" s="124"/>
      <c r="F23" s="124"/>
      <c r="G23" s="125"/>
      <c r="H23" s="126"/>
      <c r="I23" s="127" t="n">
        <f aca="false">SUM(I18:I22)</f>
        <v>156.7</v>
      </c>
      <c r="J23" s="128"/>
      <c r="K23" s="129" t="n">
        <f aca="false">SUM(K18:K22)</f>
        <v>0</v>
      </c>
      <c r="L23" s="130"/>
      <c r="M23" s="109"/>
    </row>
    <row r="24" customFormat="false" ht="14.25" hidden="false" customHeight="false" outlineLevel="0" collapsed="false">
      <c r="A24" s="115" t="s">
        <v>63</v>
      </c>
      <c r="D24" s="117" t="s">
        <v>64</v>
      </c>
      <c r="F24" s="116"/>
      <c r="G24" s="146"/>
      <c r="I24" s="123"/>
      <c r="J24" s="120" t="s">
        <v>65</v>
      </c>
      <c r="K24" s="121"/>
      <c r="M24" s="147"/>
    </row>
    <row r="25" customFormat="false" ht="18" hidden="false" customHeight="true" outlineLevel="0" collapsed="false">
      <c r="A25" s="122" t="s">
        <v>282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</sheetData>
  <mergeCells count="10">
    <mergeCell ref="A1:L1"/>
    <mergeCell ref="A2:B2"/>
    <mergeCell ref="D2:L2"/>
    <mergeCell ref="A10:F10"/>
    <mergeCell ref="A12:M13"/>
    <mergeCell ref="A15:L15"/>
    <mergeCell ref="A16:B16"/>
    <mergeCell ref="D16:L16"/>
    <mergeCell ref="A23:F23"/>
    <mergeCell ref="A25:M2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14" activeCellId="0" sqref="A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37"/>
    <col collapsed="false" customWidth="true" hidden="false" outlineLevel="0" max="2" min="2" style="116" width="10.87"/>
    <col collapsed="false" customWidth="true" hidden="false" outlineLevel="0" max="3" min="3" style="116" width="18.12"/>
    <col collapsed="false" customWidth="false" hidden="false" outlineLevel="0" max="5" min="4" style="90" width="8.99"/>
    <col collapsed="false" customWidth="true" hidden="false" outlineLevel="0" max="6" min="6" style="90" width="11.87"/>
    <col collapsed="false" customWidth="true" hidden="false" outlineLevel="0" max="7" min="7" style="146" width="7.5"/>
    <col collapsed="false" customWidth="true" hidden="false" outlineLevel="0" max="8" min="8" style="119" width="6.62"/>
    <col collapsed="false" customWidth="true" hidden="false" outlineLevel="0" max="9" min="9" style="90" width="9.87"/>
    <col collapsed="false" customWidth="true" hidden="false" outlineLevel="0" max="10" min="10" style="120" width="7.99"/>
    <col collapsed="false" customWidth="true" hidden="false" outlineLevel="0" max="11" min="11" style="90" width="9.24"/>
    <col collapsed="false" customWidth="true" hidden="false" outlineLevel="0" max="12" min="12" style="116" width="8.62"/>
    <col collapsed="false" customWidth="true" hidden="false" outlineLevel="0" max="13" min="13" style="90" width="4.99"/>
    <col collapsed="false" customWidth="false" hidden="false" outlineLevel="0" max="257" min="14" style="90" width="8.99"/>
  </cols>
  <sheetData>
    <row r="1" customFormat="false" ht="20.25" hidden="false" customHeight="true" outlineLevel="0" collapsed="false">
      <c r="A1" s="149" t="s">
        <v>28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89" t="n">
        <v>18</v>
      </c>
    </row>
    <row r="2" customFormat="false" ht="14.25" hidden="false" customHeight="true" outlineLevel="0" collapsed="false">
      <c r="A2" s="91" t="s">
        <v>1</v>
      </c>
      <c r="B2" s="91"/>
      <c r="C2" s="132" t="s">
        <v>284</v>
      </c>
      <c r="D2" s="91" t="s">
        <v>285</v>
      </c>
      <c r="E2" s="91"/>
      <c r="F2" s="91"/>
      <c r="G2" s="91"/>
      <c r="H2" s="91"/>
      <c r="I2" s="91"/>
      <c r="J2" s="91"/>
      <c r="K2" s="91"/>
      <c r="L2" s="91"/>
      <c r="M2" s="150"/>
    </row>
    <row r="3" customFormat="false" ht="36" hidden="false" customHeight="true" outlineLevel="0" collapsed="false">
      <c r="A3" s="95" t="s">
        <v>4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9</v>
      </c>
      <c r="G3" s="96" t="s">
        <v>10</v>
      </c>
      <c r="H3" s="97" t="s">
        <v>11</v>
      </c>
      <c r="I3" s="98" t="s">
        <v>12</v>
      </c>
      <c r="J3" s="95" t="s">
        <v>13</v>
      </c>
      <c r="K3" s="98" t="s">
        <v>14</v>
      </c>
      <c r="L3" s="98" t="s">
        <v>188</v>
      </c>
      <c r="M3" s="100" t="s">
        <v>15</v>
      </c>
    </row>
    <row r="4" customFormat="false" ht="36" hidden="false" customHeight="true" outlineLevel="0" collapsed="false">
      <c r="A4" s="151" t="n">
        <v>1</v>
      </c>
      <c r="B4" s="111" t="s">
        <v>286</v>
      </c>
      <c r="C4" s="111" t="s">
        <v>287</v>
      </c>
      <c r="D4" s="111" t="s">
        <v>288</v>
      </c>
      <c r="E4" s="111" t="s">
        <v>289</v>
      </c>
      <c r="F4" s="110" t="s">
        <v>290</v>
      </c>
      <c r="G4" s="152" t="n">
        <v>45</v>
      </c>
      <c r="H4" s="105" t="n">
        <v>0.78</v>
      </c>
      <c r="I4" s="106" t="n">
        <f aca="false">G4*H4</f>
        <v>35.1</v>
      </c>
      <c r="J4" s="101"/>
      <c r="K4" s="107"/>
      <c r="L4" s="153"/>
      <c r="M4" s="134"/>
    </row>
    <row r="5" customFormat="false" ht="36" hidden="false" customHeight="true" outlineLevel="0" collapsed="false">
      <c r="A5" s="151" t="n">
        <v>2</v>
      </c>
      <c r="B5" s="111" t="s">
        <v>291</v>
      </c>
      <c r="C5" s="111" t="s">
        <v>292</v>
      </c>
      <c r="D5" s="111" t="s">
        <v>293</v>
      </c>
      <c r="E5" s="111" t="s">
        <v>41</v>
      </c>
      <c r="F5" s="110" t="s">
        <v>294</v>
      </c>
      <c r="G5" s="152" t="s">
        <v>295</v>
      </c>
      <c r="H5" s="105" t="n">
        <v>0.78</v>
      </c>
      <c r="I5" s="106" t="n">
        <f aca="false">G5*H5</f>
        <v>19.5</v>
      </c>
      <c r="J5" s="101"/>
      <c r="K5" s="107"/>
      <c r="L5" s="153"/>
      <c r="M5" s="134"/>
    </row>
    <row r="6" customFormat="false" ht="36" hidden="false" customHeight="true" outlineLevel="0" collapsed="false">
      <c r="A6" s="151" t="n">
        <v>3</v>
      </c>
      <c r="B6" s="111" t="s">
        <v>296</v>
      </c>
      <c r="C6" s="111" t="s">
        <v>297</v>
      </c>
      <c r="D6" s="111" t="s">
        <v>298</v>
      </c>
      <c r="E6" s="111" t="s">
        <v>299</v>
      </c>
      <c r="F6" s="110" t="s">
        <v>300</v>
      </c>
      <c r="G6" s="152" t="s">
        <v>301</v>
      </c>
      <c r="H6" s="105" t="n">
        <v>0.78</v>
      </c>
      <c r="I6" s="106" t="n">
        <v>24.2</v>
      </c>
      <c r="J6" s="101"/>
      <c r="K6" s="107"/>
      <c r="L6" s="153"/>
      <c r="M6" s="134"/>
    </row>
    <row r="7" customFormat="false" ht="36" hidden="false" customHeight="true" outlineLevel="0" collapsed="false">
      <c r="A7" s="151" t="n">
        <v>4</v>
      </c>
      <c r="B7" s="111" t="s">
        <v>302</v>
      </c>
      <c r="C7" s="111" t="s">
        <v>303</v>
      </c>
      <c r="D7" s="110"/>
      <c r="E7" s="111" t="s">
        <v>299</v>
      </c>
      <c r="F7" s="113" t="n">
        <v>39022</v>
      </c>
      <c r="G7" s="152" t="s">
        <v>304</v>
      </c>
      <c r="H7" s="105" t="n">
        <v>0.78</v>
      </c>
      <c r="I7" s="106" t="n">
        <v>17.2</v>
      </c>
      <c r="J7" s="101"/>
      <c r="K7" s="107"/>
      <c r="L7" s="153"/>
      <c r="M7" s="134"/>
    </row>
    <row r="8" customFormat="false" ht="36" hidden="false" customHeight="true" outlineLevel="0" collapsed="false">
      <c r="A8" s="151" t="n">
        <v>5</v>
      </c>
      <c r="B8" s="111" t="s">
        <v>305</v>
      </c>
      <c r="C8" s="111" t="s">
        <v>306</v>
      </c>
      <c r="D8" s="111" t="s">
        <v>307</v>
      </c>
      <c r="E8" s="111" t="s">
        <v>123</v>
      </c>
      <c r="F8" s="110" t="s">
        <v>308</v>
      </c>
      <c r="G8" s="152" t="s">
        <v>309</v>
      </c>
      <c r="H8" s="105" t="n">
        <v>0.78</v>
      </c>
      <c r="I8" s="106" t="n">
        <f aca="false">G8*H8</f>
        <v>27.3</v>
      </c>
      <c r="J8" s="101"/>
      <c r="K8" s="107"/>
      <c r="L8" s="153"/>
      <c r="M8" s="134"/>
    </row>
    <row r="9" customFormat="false" ht="36" hidden="false" customHeight="true" outlineLevel="0" collapsed="false">
      <c r="A9" s="151" t="n">
        <v>6</v>
      </c>
      <c r="B9" s="111" t="s">
        <v>310</v>
      </c>
      <c r="C9" s="111" t="s">
        <v>311</v>
      </c>
      <c r="D9" s="111" t="s">
        <v>312</v>
      </c>
      <c r="E9" s="111" t="s">
        <v>299</v>
      </c>
      <c r="F9" s="113" t="n">
        <v>40360</v>
      </c>
      <c r="G9" s="152" t="n">
        <v>24</v>
      </c>
      <c r="H9" s="105" t="n">
        <v>0.78</v>
      </c>
      <c r="I9" s="106" t="n">
        <v>18.7</v>
      </c>
      <c r="J9" s="101"/>
      <c r="K9" s="107"/>
      <c r="L9" s="153"/>
      <c r="M9" s="134"/>
    </row>
    <row r="10" customFormat="false" ht="36" hidden="false" customHeight="true" outlineLevel="0" collapsed="false">
      <c r="A10" s="151" t="n">
        <v>7</v>
      </c>
      <c r="B10" s="111" t="s">
        <v>313</v>
      </c>
      <c r="C10" s="154" t="s">
        <v>314</v>
      </c>
      <c r="D10" s="111" t="s">
        <v>315</v>
      </c>
      <c r="E10" s="111" t="s">
        <v>132</v>
      </c>
      <c r="F10" s="113" t="n">
        <v>40695</v>
      </c>
      <c r="G10" s="155" t="n">
        <v>35</v>
      </c>
      <c r="H10" s="105" t="n">
        <v>0.78</v>
      </c>
      <c r="I10" s="106" t="n">
        <f aca="false">G10*H10</f>
        <v>27.3</v>
      </c>
      <c r="J10" s="101"/>
      <c r="K10" s="107"/>
      <c r="L10" s="153"/>
      <c r="M10" s="134"/>
    </row>
    <row r="11" customFormat="false" ht="36" hidden="false" customHeight="true" outlineLevel="0" collapsed="false">
      <c r="A11" s="151" t="n">
        <v>8</v>
      </c>
      <c r="B11" s="111" t="s">
        <v>313</v>
      </c>
      <c r="C11" s="154" t="s">
        <v>316</v>
      </c>
      <c r="D11" s="111" t="s">
        <v>315</v>
      </c>
      <c r="E11" s="111" t="s">
        <v>132</v>
      </c>
      <c r="F11" s="113" t="n">
        <v>40695</v>
      </c>
      <c r="G11" s="155" t="n">
        <v>35</v>
      </c>
      <c r="H11" s="105" t="n">
        <v>0.78</v>
      </c>
      <c r="I11" s="106" t="n">
        <f aca="false">G11*H11</f>
        <v>27.3</v>
      </c>
      <c r="J11" s="101"/>
      <c r="K11" s="107"/>
      <c r="L11" s="153"/>
      <c r="M11" s="134"/>
    </row>
    <row r="12" customFormat="false" ht="36" hidden="false" customHeight="true" outlineLevel="0" collapsed="false">
      <c r="A12" s="124" t="s">
        <v>62</v>
      </c>
      <c r="B12" s="124"/>
      <c r="C12" s="124"/>
      <c r="D12" s="124"/>
      <c r="E12" s="124"/>
      <c r="F12" s="124"/>
      <c r="G12" s="156"/>
      <c r="H12" s="97"/>
      <c r="I12" s="157" t="n">
        <f aca="false">SUM(I4:I11)</f>
        <v>196.6</v>
      </c>
      <c r="J12" s="158"/>
      <c r="K12" s="157" t="n">
        <f aca="false">SUM(K4:K11)</f>
        <v>0</v>
      </c>
      <c r="L12" s="159"/>
      <c r="M12" s="128"/>
    </row>
    <row r="13" customFormat="false" ht="14.25" hidden="false" customHeight="false" outlineLevel="0" collapsed="false">
      <c r="A13" s="160" t="s">
        <v>63</v>
      </c>
      <c r="B13" s="120"/>
      <c r="C13" s="120"/>
      <c r="D13" s="161" t="s">
        <v>64</v>
      </c>
      <c r="E13" s="161"/>
      <c r="F13" s="161"/>
      <c r="G13" s="162"/>
      <c r="H13" s="163"/>
      <c r="I13" s="164"/>
      <c r="J13" s="120" t="s">
        <v>65</v>
      </c>
      <c r="K13" s="164"/>
      <c r="L13" s="120"/>
      <c r="M13" s="165"/>
    </row>
    <row r="14" customFormat="false" ht="18" hidden="false" customHeight="true" outlineLevel="0" collapsed="false">
      <c r="A14" s="122" t="s">
        <v>66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18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</row>
    <row r="16" customFormat="false" ht="20.25" hidden="false" customHeight="true" outlineLevel="0" collapsed="false">
      <c r="A16" s="149" t="s">
        <v>283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89" t="n">
        <v>19</v>
      </c>
    </row>
    <row r="17" customFormat="false" ht="14.25" hidden="false" customHeight="true" outlineLevel="0" collapsed="false">
      <c r="A17" s="91" t="s">
        <v>1</v>
      </c>
      <c r="B17" s="91"/>
      <c r="C17" s="132" t="s">
        <v>284</v>
      </c>
      <c r="D17" s="91" t="s">
        <v>317</v>
      </c>
      <c r="E17" s="91"/>
      <c r="F17" s="91"/>
      <c r="G17" s="91"/>
      <c r="H17" s="91"/>
      <c r="I17" s="91"/>
      <c r="J17" s="91"/>
      <c r="K17" s="91"/>
      <c r="L17" s="91"/>
      <c r="M17" s="150"/>
    </row>
    <row r="18" customFormat="false" ht="36" hidden="false" customHeight="true" outlineLevel="0" collapsed="false">
      <c r="A18" s="95" t="s">
        <v>4</v>
      </c>
      <c r="B18" s="95" t="s">
        <v>5</v>
      </c>
      <c r="C18" s="95" t="s">
        <v>6</v>
      </c>
      <c r="D18" s="95" t="s">
        <v>7</v>
      </c>
      <c r="E18" s="95" t="s">
        <v>8</v>
      </c>
      <c r="F18" s="95" t="s">
        <v>9</v>
      </c>
      <c r="G18" s="96" t="s">
        <v>10</v>
      </c>
      <c r="H18" s="97" t="s">
        <v>11</v>
      </c>
      <c r="I18" s="98" t="s">
        <v>12</v>
      </c>
      <c r="J18" s="95" t="s">
        <v>13</v>
      </c>
      <c r="K18" s="98" t="s">
        <v>14</v>
      </c>
      <c r="L18" s="98" t="s">
        <v>188</v>
      </c>
      <c r="M18" s="100" t="s">
        <v>15</v>
      </c>
    </row>
    <row r="19" customFormat="false" ht="36" hidden="false" customHeight="true" outlineLevel="0" collapsed="false">
      <c r="A19" s="151" t="n">
        <v>1</v>
      </c>
      <c r="B19" s="111" t="s">
        <v>286</v>
      </c>
      <c r="C19" s="111" t="s">
        <v>287</v>
      </c>
      <c r="D19" s="111" t="s">
        <v>288</v>
      </c>
      <c r="E19" s="111" t="s">
        <v>289</v>
      </c>
      <c r="F19" s="110" t="s">
        <v>290</v>
      </c>
      <c r="G19" s="152" t="n">
        <v>45</v>
      </c>
      <c r="H19" s="105" t="n">
        <v>0.78</v>
      </c>
      <c r="I19" s="106" t="n">
        <f aca="false">G19*H19</f>
        <v>35.1</v>
      </c>
      <c r="J19" s="101"/>
      <c r="K19" s="107"/>
      <c r="L19" s="153"/>
      <c r="M19" s="134"/>
    </row>
    <row r="20" customFormat="false" ht="36" hidden="false" customHeight="true" outlineLevel="0" collapsed="false">
      <c r="A20" s="151" t="n">
        <v>2</v>
      </c>
      <c r="B20" s="111" t="s">
        <v>291</v>
      </c>
      <c r="C20" s="111" t="s">
        <v>292</v>
      </c>
      <c r="D20" s="111" t="s">
        <v>293</v>
      </c>
      <c r="E20" s="111" t="s">
        <v>41</v>
      </c>
      <c r="F20" s="110" t="s">
        <v>294</v>
      </c>
      <c r="G20" s="152" t="s">
        <v>295</v>
      </c>
      <c r="H20" s="105" t="n">
        <v>0.78</v>
      </c>
      <c r="I20" s="106" t="n">
        <f aca="false">G20*H20</f>
        <v>19.5</v>
      </c>
      <c r="J20" s="101"/>
      <c r="K20" s="107"/>
      <c r="L20" s="153"/>
      <c r="M20" s="134"/>
    </row>
    <row r="21" customFormat="false" ht="36" hidden="false" customHeight="true" outlineLevel="0" collapsed="false">
      <c r="A21" s="151" t="n">
        <v>3</v>
      </c>
      <c r="B21" s="111" t="s">
        <v>296</v>
      </c>
      <c r="C21" s="111" t="s">
        <v>297</v>
      </c>
      <c r="D21" s="111" t="s">
        <v>298</v>
      </c>
      <c r="E21" s="111" t="s">
        <v>299</v>
      </c>
      <c r="F21" s="110" t="s">
        <v>300</v>
      </c>
      <c r="G21" s="152" t="s">
        <v>301</v>
      </c>
      <c r="H21" s="105" t="n">
        <v>0.78</v>
      </c>
      <c r="I21" s="106" t="n">
        <v>24.2</v>
      </c>
      <c r="J21" s="101"/>
      <c r="K21" s="107"/>
      <c r="L21" s="153"/>
      <c r="M21" s="134"/>
    </row>
    <row r="22" customFormat="false" ht="36" hidden="false" customHeight="true" outlineLevel="0" collapsed="false">
      <c r="A22" s="151" t="n">
        <v>4</v>
      </c>
      <c r="B22" s="111" t="s">
        <v>302</v>
      </c>
      <c r="C22" s="111" t="s">
        <v>303</v>
      </c>
      <c r="D22" s="110"/>
      <c r="E22" s="111" t="s">
        <v>299</v>
      </c>
      <c r="F22" s="113" t="n">
        <v>39022</v>
      </c>
      <c r="G22" s="152" t="s">
        <v>304</v>
      </c>
      <c r="H22" s="105" t="n">
        <v>0.78</v>
      </c>
      <c r="I22" s="106" t="n">
        <v>17.2</v>
      </c>
      <c r="J22" s="101"/>
      <c r="K22" s="107"/>
      <c r="L22" s="153"/>
      <c r="M22" s="134"/>
    </row>
    <row r="23" customFormat="false" ht="36" hidden="false" customHeight="true" outlineLevel="0" collapsed="false">
      <c r="A23" s="151" t="n">
        <v>5</v>
      </c>
      <c r="B23" s="111" t="s">
        <v>305</v>
      </c>
      <c r="C23" s="111" t="s">
        <v>306</v>
      </c>
      <c r="D23" s="111" t="s">
        <v>307</v>
      </c>
      <c r="E23" s="111" t="s">
        <v>123</v>
      </c>
      <c r="F23" s="110" t="s">
        <v>308</v>
      </c>
      <c r="G23" s="152" t="s">
        <v>309</v>
      </c>
      <c r="H23" s="105" t="n">
        <v>0.78</v>
      </c>
      <c r="I23" s="106" t="n">
        <f aca="false">G23*H23</f>
        <v>27.3</v>
      </c>
      <c r="J23" s="101"/>
      <c r="K23" s="107"/>
      <c r="L23" s="153"/>
      <c r="M23" s="134"/>
    </row>
    <row r="24" customFormat="false" ht="36" hidden="false" customHeight="true" outlineLevel="0" collapsed="false">
      <c r="A24" s="151" t="n">
        <v>6</v>
      </c>
      <c r="B24" s="111" t="s">
        <v>310</v>
      </c>
      <c r="C24" s="111" t="s">
        <v>311</v>
      </c>
      <c r="D24" s="111" t="s">
        <v>312</v>
      </c>
      <c r="E24" s="111" t="s">
        <v>299</v>
      </c>
      <c r="F24" s="113" t="n">
        <v>40360</v>
      </c>
      <c r="G24" s="152" t="n">
        <v>24</v>
      </c>
      <c r="H24" s="105" t="n">
        <v>0.78</v>
      </c>
      <c r="I24" s="106" t="n">
        <v>18.7</v>
      </c>
      <c r="J24" s="101"/>
      <c r="K24" s="107"/>
      <c r="L24" s="153"/>
      <c r="M24" s="134"/>
    </row>
    <row r="25" customFormat="false" ht="36" hidden="false" customHeight="true" outlineLevel="0" collapsed="false">
      <c r="A25" s="151" t="n">
        <v>7</v>
      </c>
      <c r="B25" s="111" t="s">
        <v>318</v>
      </c>
      <c r="C25" s="111" t="s">
        <v>319</v>
      </c>
      <c r="D25" s="111" t="s">
        <v>320</v>
      </c>
      <c r="E25" s="111" t="s">
        <v>41</v>
      </c>
      <c r="F25" s="110" t="s">
        <v>109</v>
      </c>
      <c r="G25" s="152" t="n">
        <v>28</v>
      </c>
      <c r="H25" s="105" t="n">
        <v>0.78</v>
      </c>
      <c r="I25" s="106" t="n">
        <v>21.9</v>
      </c>
      <c r="J25" s="101"/>
      <c r="K25" s="107"/>
      <c r="L25" s="153"/>
      <c r="M25" s="134"/>
    </row>
    <row r="26" customFormat="false" ht="36" hidden="false" customHeight="true" outlineLevel="0" collapsed="false">
      <c r="A26" s="151" t="n">
        <v>8</v>
      </c>
      <c r="B26" s="111" t="s">
        <v>321</v>
      </c>
      <c r="C26" s="111" t="s">
        <v>322</v>
      </c>
      <c r="D26" s="111" t="s">
        <v>323</v>
      </c>
      <c r="E26" s="111" t="s">
        <v>132</v>
      </c>
      <c r="F26" s="110" t="s">
        <v>324</v>
      </c>
      <c r="G26" s="152" t="s">
        <v>325</v>
      </c>
      <c r="H26" s="105" t="n">
        <v>0.78</v>
      </c>
      <c r="I26" s="106" t="n">
        <v>20.3</v>
      </c>
      <c r="J26" s="101"/>
      <c r="K26" s="107"/>
      <c r="L26" s="153"/>
      <c r="M26" s="134"/>
    </row>
    <row r="27" customFormat="false" ht="36" hidden="false" customHeight="true" outlineLevel="0" collapsed="false">
      <c r="A27" s="151" t="n">
        <v>9</v>
      </c>
      <c r="B27" s="111" t="s">
        <v>326</v>
      </c>
      <c r="C27" s="111" t="s">
        <v>327</v>
      </c>
      <c r="D27" s="111" t="s">
        <v>328</v>
      </c>
      <c r="E27" s="111" t="s">
        <v>329</v>
      </c>
      <c r="F27" s="110" t="s">
        <v>330</v>
      </c>
      <c r="G27" s="152" t="n">
        <v>23</v>
      </c>
      <c r="H27" s="105" t="n">
        <v>0.78</v>
      </c>
      <c r="I27" s="106" t="n">
        <v>18</v>
      </c>
      <c r="J27" s="101"/>
      <c r="K27" s="107"/>
      <c r="L27" s="153"/>
      <c r="M27" s="134"/>
    </row>
    <row r="28" customFormat="false" ht="36" hidden="false" customHeight="true" outlineLevel="0" collapsed="false">
      <c r="A28" s="124" t="s">
        <v>62</v>
      </c>
      <c r="B28" s="124"/>
      <c r="C28" s="124"/>
      <c r="D28" s="124"/>
      <c r="E28" s="124"/>
      <c r="F28" s="124"/>
      <c r="G28" s="156"/>
      <c r="H28" s="97"/>
      <c r="I28" s="157" t="n">
        <f aca="false">SUM(I19:I27)</f>
        <v>202.2</v>
      </c>
      <c r="J28" s="166"/>
      <c r="K28" s="167" t="n">
        <f aca="false">SUM(K19:K27)</f>
        <v>0</v>
      </c>
      <c r="L28" s="159"/>
      <c r="M28" s="128"/>
    </row>
    <row r="29" customFormat="false" ht="14.25" hidden="false" customHeight="false" outlineLevel="0" collapsed="false">
      <c r="A29" s="160" t="s">
        <v>63</v>
      </c>
      <c r="B29" s="120"/>
      <c r="C29" s="120"/>
      <c r="D29" s="161" t="s">
        <v>64</v>
      </c>
      <c r="E29" s="161"/>
      <c r="F29" s="161"/>
      <c r="G29" s="162"/>
      <c r="H29" s="163"/>
      <c r="I29" s="164"/>
      <c r="J29" s="120" t="s">
        <v>65</v>
      </c>
      <c r="K29" s="164"/>
      <c r="L29" s="120"/>
      <c r="M29" s="165"/>
    </row>
    <row r="30" customFormat="false" ht="18" hidden="false" customHeight="true" outlineLevel="0" collapsed="false">
      <c r="A30" s="122" t="s">
        <v>66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</row>
    <row r="31" customFormat="false" ht="18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</row>
  </sheetData>
  <mergeCells count="10">
    <mergeCell ref="A1:L1"/>
    <mergeCell ref="A2:B2"/>
    <mergeCell ref="D2:L2"/>
    <mergeCell ref="A12:F12"/>
    <mergeCell ref="A14:M15"/>
    <mergeCell ref="A16:L16"/>
    <mergeCell ref="A17:B17"/>
    <mergeCell ref="D17:L17"/>
    <mergeCell ref="A28:F28"/>
    <mergeCell ref="A30:M3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: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6" width="9.5"/>
    <col collapsed="false" customWidth="true" hidden="false" outlineLevel="0" max="3" min="3" style="116" width="20.36"/>
    <col collapsed="false" customWidth="true" hidden="false" outlineLevel="0" max="4" min="4" style="90" width="10.99"/>
    <col collapsed="false" customWidth="true" hidden="false" outlineLevel="0" max="5" min="5" style="90" width="11.62"/>
    <col collapsed="false" customWidth="true" hidden="false" outlineLevel="0" max="6" min="6" style="90" width="10.49"/>
    <col collapsed="false" customWidth="true" hidden="false" outlineLevel="0" max="7" min="7" style="146" width="7.5"/>
    <col collapsed="false" customWidth="true" hidden="false" outlineLevel="0" max="8" min="8" style="119" width="6.62"/>
    <col collapsed="false" customWidth="true" hidden="false" outlineLevel="0" max="9" min="9" style="90" width="7.74"/>
    <col collapsed="false" customWidth="true" hidden="false" outlineLevel="0" max="10" min="10" style="120" width="7.99"/>
    <col collapsed="false" customWidth="true" hidden="false" outlineLevel="0" max="11" min="11" style="90" width="6.24"/>
    <col collapsed="false" customWidth="true" hidden="false" outlineLevel="0" max="12" min="12" style="116" width="12.62"/>
    <col collapsed="false" customWidth="true" hidden="false" outlineLevel="0" max="13" min="13" style="90" width="5.62"/>
    <col collapsed="false" customWidth="false" hidden="false" outlineLevel="0" max="257" min="14" style="90" width="8.99"/>
  </cols>
  <sheetData>
    <row r="1" customFormat="false" ht="20.25" hidden="false" customHeight="true" outlineLevel="0" collapsed="false">
      <c r="A1" s="168" t="s">
        <v>18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0.25" hidden="false" customHeight="true" outlineLevel="0" collapsed="false">
      <c r="A2" s="91" t="s">
        <v>1</v>
      </c>
      <c r="B2" s="91"/>
      <c r="C2" s="92" t="s">
        <v>331</v>
      </c>
      <c r="D2" s="91" t="s">
        <v>332</v>
      </c>
      <c r="E2" s="91"/>
      <c r="F2" s="91"/>
      <c r="G2" s="91"/>
      <c r="H2" s="91"/>
      <c r="I2" s="91"/>
      <c r="J2" s="91"/>
      <c r="K2" s="91"/>
      <c r="L2" s="91"/>
      <c r="M2" s="89" t="n">
        <v>20</v>
      </c>
    </row>
    <row r="3" customFormat="false" ht="36" hidden="false" customHeight="true" outlineLevel="0" collapsed="false">
      <c r="A3" s="95" t="s">
        <v>4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187</v>
      </c>
      <c r="G3" s="96" t="s">
        <v>10</v>
      </c>
      <c r="H3" s="97" t="s">
        <v>11</v>
      </c>
      <c r="I3" s="98" t="s">
        <v>12</v>
      </c>
      <c r="J3" s="95" t="s">
        <v>13</v>
      </c>
      <c r="K3" s="99" t="s">
        <v>14</v>
      </c>
      <c r="L3" s="100" t="s">
        <v>188</v>
      </c>
      <c r="M3" s="100" t="s">
        <v>15</v>
      </c>
    </row>
    <row r="4" customFormat="false" ht="36" hidden="false" customHeight="true" outlineLevel="0" collapsed="false">
      <c r="A4" s="134" t="n">
        <v>1</v>
      </c>
      <c r="B4" s="138" t="s">
        <v>333</v>
      </c>
      <c r="C4" s="169" t="s">
        <v>334</v>
      </c>
      <c r="D4" s="170" t="s">
        <v>335</v>
      </c>
      <c r="E4" s="171" t="s">
        <v>41</v>
      </c>
      <c r="F4" s="172" t="s">
        <v>336</v>
      </c>
      <c r="G4" s="138" t="n">
        <v>30.4</v>
      </c>
      <c r="H4" s="105" t="n">
        <v>0.78</v>
      </c>
      <c r="I4" s="106" t="n">
        <v>23.7</v>
      </c>
      <c r="J4" s="101"/>
      <c r="K4" s="107"/>
      <c r="L4" s="108"/>
      <c r="M4" s="109"/>
    </row>
    <row r="5" customFormat="false" ht="36" hidden="false" customHeight="true" outlineLevel="0" collapsed="false">
      <c r="A5" s="134" t="n">
        <v>2</v>
      </c>
      <c r="B5" s="138" t="s">
        <v>337</v>
      </c>
      <c r="C5" s="138" t="s">
        <v>338</v>
      </c>
      <c r="D5" s="138" t="s">
        <v>339</v>
      </c>
      <c r="E5" s="138" t="s">
        <v>41</v>
      </c>
      <c r="F5" s="110" t="s">
        <v>340</v>
      </c>
      <c r="G5" s="110" t="n">
        <v>20.4</v>
      </c>
      <c r="H5" s="105" t="n">
        <v>0.78</v>
      </c>
      <c r="I5" s="106" t="n">
        <v>15.9</v>
      </c>
      <c r="J5" s="101"/>
      <c r="K5" s="107"/>
      <c r="L5" s="108"/>
      <c r="M5" s="109"/>
    </row>
    <row r="6" customFormat="false" ht="36" hidden="false" customHeight="true" outlineLevel="0" collapsed="false">
      <c r="A6" s="134" t="n">
        <v>3</v>
      </c>
      <c r="B6" s="138" t="s">
        <v>341</v>
      </c>
      <c r="C6" s="138" t="s">
        <v>341</v>
      </c>
      <c r="D6" s="138" t="s">
        <v>342</v>
      </c>
      <c r="E6" s="138" t="s">
        <v>343</v>
      </c>
      <c r="F6" s="173" t="s">
        <v>344</v>
      </c>
      <c r="G6" s="110" t="n">
        <v>12.5</v>
      </c>
      <c r="H6" s="105" t="n">
        <v>0.78</v>
      </c>
      <c r="I6" s="106" t="n">
        <v>9.8</v>
      </c>
      <c r="J6" s="101"/>
      <c r="K6" s="107"/>
      <c r="L6" s="108"/>
      <c r="M6" s="109"/>
    </row>
    <row r="7" customFormat="false" ht="36" hidden="false" customHeight="true" outlineLevel="0" collapsed="false">
      <c r="A7" s="134" t="n">
        <v>4</v>
      </c>
      <c r="B7" s="174" t="s">
        <v>345</v>
      </c>
      <c r="C7" s="138" t="s">
        <v>346</v>
      </c>
      <c r="D7" s="138"/>
      <c r="E7" s="138" t="s">
        <v>347</v>
      </c>
      <c r="F7" s="175" t="s">
        <v>348</v>
      </c>
      <c r="G7" s="110" t="n">
        <v>29</v>
      </c>
      <c r="H7" s="105" t="n">
        <v>0.78</v>
      </c>
      <c r="I7" s="106" t="n">
        <v>22.6</v>
      </c>
      <c r="J7" s="101"/>
      <c r="K7" s="107"/>
      <c r="L7" s="108"/>
      <c r="M7" s="109"/>
    </row>
    <row r="8" customFormat="false" ht="36" hidden="false" customHeight="true" outlineLevel="0" collapsed="false">
      <c r="A8" s="134" t="n">
        <v>5</v>
      </c>
      <c r="B8" s="174" t="s">
        <v>349</v>
      </c>
      <c r="C8" s="138" t="s">
        <v>349</v>
      </c>
      <c r="D8" s="138" t="s">
        <v>350</v>
      </c>
      <c r="E8" s="138" t="s">
        <v>351</v>
      </c>
      <c r="F8" s="104" t="s">
        <v>352</v>
      </c>
      <c r="G8" s="110" t="n">
        <v>24</v>
      </c>
      <c r="H8" s="105" t="n">
        <v>0.78</v>
      </c>
      <c r="I8" s="106" t="n">
        <v>18.7</v>
      </c>
      <c r="J8" s="101"/>
      <c r="K8" s="107"/>
      <c r="L8" s="108"/>
      <c r="M8" s="138"/>
    </row>
    <row r="9" customFormat="false" ht="36" hidden="false" customHeight="true" outlineLevel="0" collapsed="false">
      <c r="A9" s="134" t="n">
        <v>6</v>
      </c>
      <c r="B9" s="174" t="s">
        <v>353</v>
      </c>
      <c r="C9" s="138" t="s">
        <v>354</v>
      </c>
      <c r="D9" s="138" t="s">
        <v>355</v>
      </c>
      <c r="E9" s="138" t="s">
        <v>41</v>
      </c>
      <c r="F9" s="104" t="s">
        <v>352</v>
      </c>
      <c r="G9" s="110" t="n">
        <v>25.5</v>
      </c>
      <c r="H9" s="105" t="n">
        <v>0.78</v>
      </c>
      <c r="I9" s="106" t="n">
        <v>19.9</v>
      </c>
      <c r="J9" s="101"/>
      <c r="K9" s="107"/>
      <c r="L9" s="108"/>
      <c r="M9" s="138"/>
    </row>
    <row r="10" s="90" customFormat="true" ht="36" hidden="false" customHeight="true" outlineLevel="0" collapsed="false">
      <c r="A10" s="124" t="s">
        <v>62</v>
      </c>
      <c r="B10" s="124"/>
      <c r="C10" s="124"/>
      <c r="D10" s="124"/>
      <c r="E10" s="124"/>
      <c r="F10" s="124"/>
      <c r="G10" s="125"/>
      <c r="H10" s="126"/>
      <c r="I10" s="127" t="n">
        <f aca="false">SUM(I4:I9)</f>
        <v>110.6</v>
      </c>
      <c r="J10" s="128"/>
      <c r="K10" s="129" t="n">
        <f aca="false">SUM(K4:K9)</f>
        <v>0</v>
      </c>
      <c r="L10" s="130"/>
      <c r="M10" s="109"/>
    </row>
    <row r="11" s="90" customFormat="true" ht="14.25" hidden="false" customHeight="false" outlineLevel="0" collapsed="false">
      <c r="A11" s="115" t="s">
        <v>63</v>
      </c>
      <c r="B11" s="116"/>
      <c r="C11" s="116"/>
      <c r="D11" s="117" t="s">
        <v>64</v>
      </c>
      <c r="G11" s="146"/>
      <c r="H11" s="119"/>
      <c r="I11" s="123"/>
      <c r="J11" s="120" t="s">
        <v>65</v>
      </c>
      <c r="K11" s="121"/>
      <c r="L11" s="116"/>
    </row>
    <row r="12" s="90" customFormat="true" ht="18" hidden="false" customHeight="true" outlineLevel="0" collapsed="false">
      <c r="A12" s="122" t="s">
        <v>66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s="90" customFormat="true" ht="18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s="90" customFormat="true" ht="20.25" hidden="false" customHeight="true" outlineLevel="0" collapsed="false">
      <c r="A14" s="168" t="s">
        <v>184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89" t="n">
        <v>21</v>
      </c>
    </row>
    <row r="15" s="90" customFormat="true" ht="14.25" hidden="false" customHeight="true" outlineLevel="0" collapsed="false">
      <c r="A15" s="91" t="s">
        <v>1</v>
      </c>
      <c r="B15" s="91"/>
      <c r="C15" s="92" t="s">
        <v>331</v>
      </c>
      <c r="D15" s="91" t="s">
        <v>356</v>
      </c>
      <c r="E15" s="91"/>
      <c r="F15" s="91"/>
      <c r="G15" s="91"/>
      <c r="H15" s="91"/>
      <c r="I15" s="91"/>
      <c r="J15" s="91"/>
      <c r="K15" s="91"/>
      <c r="L15" s="91"/>
    </row>
    <row r="16" s="90" customFormat="true" ht="36" hidden="false" customHeight="true" outlineLevel="0" collapsed="false">
      <c r="A16" s="95" t="s">
        <v>4</v>
      </c>
      <c r="B16" s="95" t="s">
        <v>5</v>
      </c>
      <c r="C16" s="95" t="s">
        <v>6</v>
      </c>
      <c r="D16" s="95" t="s">
        <v>7</v>
      </c>
      <c r="E16" s="95" t="s">
        <v>8</v>
      </c>
      <c r="F16" s="95" t="s">
        <v>9</v>
      </c>
      <c r="G16" s="96" t="s">
        <v>10</v>
      </c>
      <c r="H16" s="97" t="s">
        <v>11</v>
      </c>
      <c r="I16" s="98" t="s">
        <v>12</v>
      </c>
      <c r="J16" s="95" t="s">
        <v>13</v>
      </c>
      <c r="K16" s="99" t="s">
        <v>14</v>
      </c>
      <c r="L16" s="100" t="s">
        <v>188</v>
      </c>
      <c r="M16" s="100" t="s">
        <v>15</v>
      </c>
    </row>
    <row r="17" customFormat="false" ht="36" hidden="false" customHeight="true" outlineLevel="0" collapsed="false">
      <c r="A17" s="134" t="n">
        <v>1</v>
      </c>
      <c r="B17" s="138" t="s">
        <v>333</v>
      </c>
      <c r="C17" s="169" t="s">
        <v>334</v>
      </c>
      <c r="D17" s="170" t="s">
        <v>335</v>
      </c>
      <c r="E17" s="176" t="s">
        <v>41</v>
      </c>
      <c r="F17" s="172" t="s">
        <v>336</v>
      </c>
      <c r="G17" s="138" t="n">
        <v>30.4</v>
      </c>
      <c r="H17" s="105" t="n">
        <v>0.78</v>
      </c>
      <c r="I17" s="106" t="n">
        <v>23.7</v>
      </c>
      <c r="J17" s="101"/>
      <c r="K17" s="107"/>
      <c r="L17" s="108"/>
      <c r="M17" s="109"/>
    </row>
    <row r="18" customFormat="false" ht="36" hidden="false" customHeight="true" outlineLevel="0" collapsed="false">
      <c r="A18" s="134" t="n">
        <v>2</v>
      </c>
      <c r="B18" s="138" t="s">
        <v>337</v>
      </c>
      <c r="C18" s="138" t="s">
        <v>338</v>
      </c>
      <c r="D18" s="138" t="s">
        <v>339</v>
      </c>
      <c r="E18" s="138" t="s">
        <v>41</v>
      </c>
      <c r="F18" s="110" t="s">
        <v>340</v>
      </c>
      <c r="G18" s="110" t="n">
        <v>20.4</v>
      </c>
      <c r="H18" s="105" t="n">
        <v>0.78</v>
      </c>
      <c r="I18" s="106" t="n">
        <v>15.9</v>
      </c>
      <c r="J18" s="101"/>
      <c r="K18" s="107"/>
      <c r="L18" s="108"/>
      <c r="M18" s="109"/>
    </row>
    <row r="19" customFormat="false" ht="36" hidden="false" customHeight="true" outlineLevel="0" collapsed="false">
      <c r="A19" s="134" t="n">
        <v>3</v>
      </c>
      <c r="B19" s="138" t="s">
        <v>341</v>
      </c>
      <c r="C19" s="138" t="s">
        <v>341</v>
      </c>
      <c r="D19" s="138" t="s">
        <v>342</v>
      </c>
      <c r="E19" s="138" t="s">
        <v>343</v>
      </c>
      <c r="F19" s="173" t="s">
        <v>344</v>
      </c>
      <c r="G19" s="110" t="n">
        <v>12.5</v>
      </c>
      <c r="H19" s="105" t="n">
        <v>0.78</v>
      </c>
      <c r="I19" s="106" t="n">
        <v>9.8</v>
      </c>
      <c r="J19" s="101"/>
      <c r="K19" s="107"/>
      <c r="L19" s="108"/>
      <c r="M19" s="109"/>
    </row>
    <row r="20" customFormat="false" ht="36" hidden="false" customHeight="true" outlineLevel="0" collapsed="false">
      <c r="A20" s="134" t="n">
        <v>4</v>
      </c>
      <c r="B20" s="174" t="s">
        <v>345</v>
      </c>
      <c r="C20" s="138" t="s">
        <v>346</v>
      </c>
      <c r="D20" s="138"/>
      <c r="E20" s="138" t="s">
        <v>347</v>
      </c>
      <c r="F20" s="175" t="s">
        <v>348</v>
      </c>
      <c r="G20" s="110" t="n">
        <v>29</v>
      </c>
      <c r="H20" s="105" t="n">
        <v>0.78</v>
      </c>
      <c r="I20" s="106" t="n">
        <v>22.6</v>
      </c>
      <c r="J20" s="101"/>
      <c r="K20" s="107"/>
      <c r="L20" s="108"/>
      <c r="M20" s="109"/>
    </row>
    <row r="21" customFormat="false" ht="36" hidden="false" customHeight="true" outlineLevel="0" collapsed="false">
      <c r="A21" s="134" t="n">
        <v>5</v>
      </c>
      <c r="B21" s="174" t="s">
        <v>349</v>
      </c>
      <c r="C21" s="138" t="s">
        <v>349</v>
      </c>
      <c r="D21" s="138" t="s">
        <v>350</v>
      </c>
      <c r="E21" s="138" t="s">
        <v>351</v>
      </c>
      <c r="F21" s="104" t="s">
        <v>352</v>
      </c>
      <c r="G21" s="110" t="n">
        <v>24</v>
      </c>
      <c r="H21" s="105" t="n">
        <v>0.78</v>
      </c>
      <c r="I21" s="106" t="n">
        <v>18.7</v>
      </c>
      <c r="J21" s="101"/>
      <c r="K21" s="107"/>
      <c r="L21" s="108"/>
      <c r="M21" s="138"/>
    </row>
    <row r="22" customFormat="false" ht="36" hidden="false" customHeight="true" outlineLevel="0" collapsed="false">
      <c r="A22" s="134" t="n">
        <v>6</v>
      </c>
      <c r="B22" s="174" t="s">
        <v>353</v>
      </c>
      <c r="C22" s="138" t="s">
        <v>354</v>
      </c>
      <c r="D22" s="138" t="s">
        <v>355</v>
      </c>
      <c r="E22" s="138" t="s">
        <v>41</v>
      </c>
      <c r="F22" s="104" t="s">
        <v>352</v>
      </c>
      <c r="G22" s="110" t="n">
        <v>25.5</v>
      </c>
      <c r="H22" s="105" t="n">
        <v>0.78</v>
      </c>
      <c r="I22" s="106" t="n">
        <v>19.9</v>
      </c>
      <c r="J22" s="101"/>
      <c r="K22" s="107"/>
      <c r="L22" s="108"/>
      <c r="M22" s="138"/>
    </row>
    <row r="23" s="90" customFormat="true" ht="36" hidden="false" customHeight="true" outlineLevel="0" collapsed="false">
      <c r="A23" s="124" t="s">
        <v>62</v>
      </c>
      <c r="B23" s="124"/>
      <c r="C23" s="124"/>
      <c r="D23" s="124"/>
      <c r="E23" s="124"/>
      <c r="F23" s="124"/>
      <c r="G23" s="125"/>
      <c r="H23" s="126"/>
      <c r="I23" s="127" t="n">
        <f aca="false">SUM(I17:I22)</f>
        <v>110.6</v>
      </c>
      <c r="J23" s="128"/>
      <c r="K23" s="129"/>
      <c r="L23" s="130"/>
      <c r="M23" s="109"/>
    </row>
    <row r="24" s="90" customFormat="true" ht="14.25" hidden="false" customHeight="false" outlineLevel="0" collapsed="false">
      <c r="A24" s="115" t="s">
        <v>63</v>
      </c>
      <c r="B24" s="116"/>
      <c r="C24" s="116"/>
      <c r="D24" s="117" t="s">
        <v>64</v>
      </c>
      <c r="G24" s="146"/>
      <c r="H24" s="119"/>
      <c r="I24" s="123"/>
      <c r="J24" s="120" t="s">
        <v>65</v>
      </c>
      <c r="K24" s="121"/>
      <c r="L24" s="116"/>
    </row>
    <row r="25" s="90" customFormat="true" ht="18" hidden="false" customHeight="true" outlineLevel="0" collapsed="false">
      <c r="A25" s="122" t="s">
        <v>66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s="90" customFormat="true" ht="18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s="90" customFormat="true" ht="20.25" hidden="false" customHeight="true" outlineLevel="0" collapsed="false">
      <c r="A27" s="168" t="s">
        <v>184</v>
      </c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89" t="n">
        <v>22</v>
      </c>
    </row>
    <row r="28" s="90" customFormat="true" ht="14.25" hidden="false" customHeight="true" outlineLevel="0" collapsed="false">
      <c r="A28" s="91" t="s">
        <v>1</v>
      </c>
      <c r="B28" s="91"/>
      <c r="C28" s="92" t="s">
        <v>331</v>
      </c>
      <c r="D28" s="93" t="s">
        <v>357</v>
      </c>
      <c r="E28" s="93"/>
      <c r="F28" s="93"/>
      <c r="G28" s="93"/>
      <c r="H28" s="93"/>
      <c r="I28" s="93"/>
      <c r="J28" s="93"/>
      <c r="K28" s="93"/>
      <c r="L28" s="93"/>
    </row>
    <row r="29" s="90" customFormat="true" ht="36" hidden="false" customHeight="true" outlineLevel="0" collapsed="false">
      <c r="A29" s="95" t="s">
        <v>4</v>
      </c>
      <c r="B29" s="95" t="s">
        <v>5</v>
      </c>
      <c r="C29" s="95" t="s">
        <v>6</v>
      </c>
      <c r="D29" s="95" t="s">
        <v>7</v>
      </c>
      <c r="E29" s="95" t="s">
        <v>8</v>
      </c>
      <c r="F29" s="95" t="s">
        <v>9</v>
      </c>
      <c r="G29" s="96" t="s">
        <v>10</v>
      </c>
      <c r="H29" s="97" t="s">
        <v>11</v>
      </c>
      <c r="I29" s="98" t="s">
        <v>12</v>
      </c>
      <c r="J29" s="95" t="s">
        <v>13</v>
      </c>
      <c r="K29" s="99" t="s">
        <v>14</v>
      </c>
      <c r="L29" s="100" t="s">
        <v>188</v>
      </c>
      <c r="M29" s="100" t="s">
        <v>15</v>
      </c>
    </row>
    <row r="30" customFormat="false" ht="36" hidden="false" customHeight="true" outlineLevel="0" collapsed="false">
      <c r="A30" s="134" t="n">
        <v>1</v>
      </c>
      <c r="B30" s="138" t="s">
        <v>333</v>
      </c>
      <c r="C30" s="169" t="s">
        <v>334</v>
      </c>
      <c r="D30" s="170" t="s">
        <v>335</v>
      </c>
      <c r="E30" s="171" t="s">
        <v>41</v>
      </c>
      <c r="F30" s="172" t="s">
        <v>336</v>
      </c>
      <c r="G30" s="138" t="n">
        <v>30.4</v>
      </c>
      <c r="H30" s="105" t="n">
        <v>0.78</v>
      </c>
      <c r="I30" s="106" t="n">
        <v>23.7</v>
      </c>
      <c r="J30" s="101"/>
      <c r="K30" s="107"/>
      <c r="L30" s="108"/>
      <c r="M30" s="109"/>
    </row>
    <row r="31" customFormat="false" ht="36" hidden="false" customHeight="true" outlineLevel="0" collapsed="false">
      <c r="A31" s="134" t="n">
        <v>2</v>
      </c>
      <c r="B31" s="138" t="s">
        <v>337</v>
      </c>
      <c r="C31" s="138" t="s">
        <v>338</v>
      </c>
      <c r="D31" s="138" t="s">
        <v>339</v>
      </c>
      <c r="E31" s="138" t="s">
        <v>41</v>
      </c>
      <c r="F31" s="110" t="s">
        <v>340</v>
      </c>
      <c r="G31" s="110" t="n">
        <v>20.4</v>
      </c>
      <c r="H31" s="105" t="n">
        <v>0.78</v>
      </c>
      <c r="I31" s="106" t="n">
        <v>15.9</v>
      </c>
      <c r="J31" s="101"/>
      <c r="K31" s="107"/>
      <c r="L31" s="108"/>
      <c r="M31" s="109"/>
    </row>
    <row r="32" customFormat="false" ht="36" hidden="false" customHeight="true" outlineLevel="0" collapsed="false">
      <c r="A32" s="134" t="n">
        <v>3</v>
      </c>
      <c r="B32" s="138" t="s">
        <v>341</v>
      </c>
      <c r="C32" s="138" t="s">
        <v>341</v>
      </c>
      <c r="D32" s="138" t="s">
        <v>342</v>
      </c>
      <c r="E32" s="138" t="s">
        <v>343</v>
      </c>
      <c r="F32" s="173" t="s">
        <v>344</v>
      </c>
      <c r="G32" s="110" t="n">
        <v>12.5</v>
      </c>
      <c r="H32" s="105" t="n">
        <v>0.78</v>
      </c>
      <c r="I32" s="106" t="n">
        <v>9.8</v>
      </c>
      <c r="J32" s="101"/>
      <c r="K32" s="107"/>
      <c r="L32" s="108"/>
      <c r="M32" s="109"/>
    </row>
    <row r="33" customFormat="false" ht="36" hidden="false" customHeight="true" outlineLevel="0" collapsed="false">
      <c r="A33" s="134" t="n">
        <v>4</v>
      </c>
      <c r="B33" s="174" t="s">
        <v>345</v>
      </c>
      <c r="C33" s="138" t="s">
        <v>346</v>
      </c>
      <c r="D33" s="138"/>
      <c r="E33" s="138" t="s">
        <v>347</v>
      </c>
      <c r="F33" s="175" t="s">
        <v>348</v>
      </c>
      <c r="G33" s="110" t="n">
        <v>29</v>
      </c>
      <c r="H33" s="105" t="n">
        <v>0.78</v>
      </c>
      <c r="I33" s="106" t="n">
        <v>22.6</v>
      </c>
      <c r="J33" s="101"/>
      <c r="K33" s="107"/>
      <c r="L33" s="108"/>
      <c r="M33" s="109"/>
    </row>
    <row r="34" customFormat="false" ht="36" hidden="false" customHeight="true" outlineLevel="0" collapsed="false">
      <c r="A34" s="134" t="n">
        <v>5</v>
      </c>
      <c r="B34" s="174" t="s">
        <v>349</v>
      </c>
      <c r="C34" s="138" t="s">
        <v>349</v>
      </c>
      <c r="D34" s="138" t="s">
        <v>350</v>
      </c>
      <c r="E34" s="138" t="s">
        <v>351</v>
      </c>
      <c r="F34" s="104" t="s">
        <v>352</v>
      </c>
      <c r="G34" s="110" t="n">
        <v>24</v>
      </c>
      <c r="H34" s="105" t="n">
        <v>0.78</v>
      </c>
      <c r="I34" s="106" t="n">
        <v>18.7</v>
      </c>
      <c r="J34" s="101"/>
      <c r="K34" s="107"/>
      <c r="L34" s="108"/>
      <c r="M34" s="138"/>
    </row>
    <row r="35" customFormat="false" ht="36" hidden="false" customHeight="true" outlineLevel="0" collapsed="false">
      <c r="A35" s="134" t="n">
        <v>6</v>
      </c>
      <c r="B35" s="174" t="s">
        <v>353</v>
      </c>
      <c r="C35" s="138" t="s">
        <v>354</v>
      </c>
      <c r="D35" s="138" t="s">
        <v>355</v>
      </c>
      <c r="E35" s="138" t="s">
        <v>41</v>
      </c>
      <c r="F35" s="104" t="s">
        <v>352</v>
      </c>
      <c r="G35" s="110" t="n">
        <v>25.5</v>
      </c>
      <c r="H35" s="105" t="n">
        <v>0.78</v>
      </c>
      <c r="I35" s="106" t="n">
        <v>19.9</v>
      </c>
      <c r="J35" s="101"/>
      <c r="K35" s="107"/>
      <c r="L35" s="108"/>
      <c r="M35" s="138"/>
    </row>
    <row r="36" s="90" customFormat="true" ht="36" hidden="false" customHeight="true" outlineLevel="0" collapsed="false">
      <c r="A36" s="124" t="s">
        <v>62</v>
      </c>
      <c r="B36" s="124"/>
      <c r="C36" s="124"/>
      <c r="D36" s="124"/>
      <c r="E36" s="124"/>
      <c r="F36" s="124"/>
      <c r="G36" s="125"/>
      <c r="H36" s="126"/>
      <c r="I36" s="127" t="n">
        <f aca="false">SUM(I30:I35)</f>
        <v>110.6</v>
      </c>
      <c r="J36" s="128"/>
      <c r="K36" s="129" t="n">
        <f aca="false">SUM(K30:K35)</f>
        <v>0</v>
      </c>
      <c r="L36" s="130"/>
      <c r="M36" s="109"/>
    </row>
    <row r="37" s="90" customFormat="true" ht="14.25" hidden="false" customHeight="false" outlineLevel="0" collapsed="false">
      <c r="A37" s="115" t="s">
        <v>63</v>
      </c>
      <c r="B37" s="116"/>
      <c r="C37" s="116"/>
      <c r="D37" s="117" t="s">
        <v>64</v>
      </c>
      <c r="G37" s="146"/>
      <c r="H37" s="119"/>
      <c r="I37" s="123"/>
      <c r="J37" s="120" t="s">
        <v>65</v>
      </c>
      <c r="K37" s="121"/>
      <c r="L37" s="116"/>
    </row>
    <row r="38" s="90" customFormat="true" ht="18" hidden="false" customHeight="true" outlineLevel="0" collapsed="false">
      <c r="A38" s="122" t="s">
        <v>66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s="90" customFormat="true" ht="18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s="90" customFormat="true" ht="20.25" hidden="false" customHeight="true" outlineLevel="0" collapsed="false">
      <c r="A40" s="168" t="s">
        <v>184</v>
      </c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89" t="n">
        <v>23</v>
      </c>
    </row>
    <row r="41" s="90" customFormat="true" ht="14.25" hidden="false" customHeight="true" outlineLevel="0" collapsed="false">
      <c r="A41" s="91" t="s">
        <v>1</v>
      </c>
      <c r="B41" s="91"/>
      <c r="C41" s="92" t="s">
        <v>331</v>
      </c>
      <c r="D41" s="93" t="s">
        <v>358</v>
      </c>
      <c r="E41" s="93"/>
      <c r="F41" s="93"/>
      <c r="G41" s="93"/>
      <c r="H41" s="93"/>
      <c r="I41" s="93"/>
      <c r="J41" s="93"/>
      <c r="K41" s="93"/>
      <c r="L41" s="93"/>
    </row>
    <row r="42" s="90" customFormat="true" ht="36" hidden="false" customHeight="true" outlineLevel="0" collapsed="false">
      <c r="A42" s="95" t="s">
        <v>4</v>
      </c>
      <c r="B42" s="95" t="s">
        <v>5</v>
      </c>
      <c r="C42" s="95" t="s">
        <v>6</v>
      </c>
      <c r="D42" s="95" t="s">
        <v>7</v>
      </c>
      <c r="E42" s="95" t="s">
        <v>8</v>
      </c>
      <c r="F42" s="95" t="s">
        <v>9</v>
      </c>
      <c r="G42" s="96" t="s">
        <v>10</v>
      </c>
      <c r="H42" s="97" t="s">
        <v>11</v>
      </c>
      <c r="I42" s="98" t="s">
        <v>12</v>
      </c>
      <c r="J42" s="95" t="s">
        <v>13</v>
      </c>
      <c r="K42" s="99" t="s">
        <v>14</v>
      </c>
      <c r="L42" s="100" t="s">
        <v>188</v>
      </c>
      <c r="M42" s="100" t="s">
        <v>15</v>
      </c>
    </row>
    <row r="43" customFormat="false" ht="36" hidden="false" customHeight="true" outlineLevel="0" collapsed="false">
      <c r="A43" s="134" t="n">
        <v>1</v>
      </c>
      <c r="B43" s="138" t="s">
        <v>333</v>
      </c>
      <c r="C43" s="169" t="s">
        <v>334</v>
      </c>
      <c r="D43" s="170" t="s">
        <v>335</v>
      </c>
      <c r="E43" s="171" t="s">
        <v>41</v>
      </c>
      <c r="F43" s="172" t="s">
        <v>336</v>
      </c>
      <c r="G43" s="138" t="n">
        <v>30.4</v>
      </c>
      <c r="H43" s="105" t="n">
        <v>0.78</v>
      </c>
      <c r="I43" s="106" t="n">
        <v>23.7</v>
      </c>
      <c r="J43" s="101"/>
      <c r="K43" s="107"/>
      <c r="L43" s="108"/>
      <c r="M43" s="109"/>
    </row>
    <row r="44" customFormat="false" ht="36" hidden="false" customHeight="true" outlineLevel="0" collapsed="false">
      <c r="A44" s="134" t="n">
        <v>2</v>
      </c>
      <c r="B44" s="138" t="s">
        <v>337</v>
      </c>
      <c r="C44" s="138" t="s">
        <v>338</v>
      </c>
      <c r="D44" s="138" t="s">
        <v>339</v>
      </c>
      <c r="E44" s="138" t="s">
        <v>41</v>
      </c>
      <c r="F44" s="110" t="s">
        <v>340</v>
      </c>
      <c r="G44" s="110" t="n">
        <v>20.4</v>
      </c>
      <c r="H44" s="105" t="n">
        <v>0.78</v>
      </c>
      <c r="I44" s="106" t="n">
        <v>15.9</v>
      </c>
      <c r="J44" s="101"/>
      <c r="K44" s="107"/>
      <c r="L44" s="108"/>
      <c r="M44" s="109"/>
    </row>
    <row r="45" customFormat="false" ht="36" hidden="false" customHeight="true" outlineLevel="0" collapsed="false">
      <c r="A45" s="134" t="n">
        <v>3</v>
      </c>
      <c r="B45" s="138" t="s">
        <v>341</v>
      </c>
      <c r="C45" s="138" t="s">
        <v>341</v>
      </c>
      <c r="D45" s="138" t="s">
        <v>342</v>
      </c>
      <c r="E45" s="138" t="s">
        <v>343</v>
      </c>
      <c r="F45" s="173" t="s">
        <v>344</v>
      </c>
      <c r="G45" s="110" t="n">
        <v>12.5</v>
      </c>
      <c r="H45" s="105" t="n">
        <v>0.78</v>
      </c>
      <c r="I45" s="106" t="n">
        <v>9.8</v>
      </c>
      <c r="J45" s="101"/>
      <c r="K45" s="107"/>
      <c r="L45" s="108"/>
      <c r="M45" s="109"/>
    </row>
    <row r="46" customFormat="false" ht="36" hidden="false" customHeight="true" outlineLevel="0" collapsed="false">
      <c r="A46" s="134" t="n">
        <v>4</v>
      </c>
      <c r="B46" s="174" t="s">
        <v>345</v>
      </c>
      <c r="C46" s="138" t="s">
        <v>346</v>
      </c>
      <c r="D46" s="138"/>
      <c r="E46" s="138" t="s">
        <v>347</v>
      </c>
      <c r="F46" s="175" t="s">
        <v>348</v>
      </c>
      <c r="G46" s="110" t="n">
        <v>29</v>
      </c>
      <c r="H46" s="105" t="n">
        <v>0.78</v>
      </c>
      <c r="I46" s="106" t="n">
        <v>22.6</v>
      </c>
      <c r="J46" s="101"/>
      <c r="K46" s="107"/>
      <c r="L46" s="108"/>
      <c r="M46" s="109"/>
    </row>
    <row r="47" customFormat="false" ht="36" hidden="false" customHeight="true" outlineLevel="0" collapsed="false">
      <c r="A47" s="134" t="n">
        <v>5</v>
      </c>
      <c r="B47" s="174" t="s">
        <v>349</v>
      </c>
      <c r="C47" s="138" t="s">
        <v>349</v>
      </c>
      <c r="D47" s="138" t="s">
        <v>350</v>
      </c>
      <c r="E47" s="138" t="s">
        <v>351</v>
      </c>
      <c r="F47" s="104" t="s">
        <v>352</v>
      </c>
      <c r="G47" s="110" t="n">
        <v>24</v>
      </c>
      <c r="H47" s="105" t="n">
        <v>0.78</v>
      </c>
      <c r="I47" s="106" t="n">
        <v>18.7</v>
      </c>
      <c r="J47" s="101"/>
      <c r="K47" s="107"/>
      <c r="L47" s="108"/>
      <c r="M47" s="138"/>
    </row>
    <row r="48" customFormat="false" ht="36" hidden="false" customHeight="true" outlineLevel="0" collapsed="false">
      <c r="A48" s="134" t="n">
        <v>6</v>
      </c>
      <c r="B48" s="174" t="s">
        <v>353</v>
      </c>
      <c r="C48" s="138" t="s">
        <v>354</v>
      </c>
      <c r="D48" s="138" t="s">
        <v>355</v>
      </c>
      <c r="E48" s="138" t="s">
        <v>41</v>
      </c>
      <c r="F48" s="104" t="s">
        <v>352</v>
      </c>
      <c r="G48" s="110" t="n">
        <v>25.5</v>
      </c>
      <c r="H48" s="105" t="n">
        <v>0.78</v>
      </c>
      <c r="I48" s="106" t="n">
        <v>19.9</v>
      </c>
      <c r="J48" s="101"/>
      <c r="K48" s="107"/>
      <c r="L48" s="108"/>
      <c r="M48" s="138"/>
    </row>
    <row r="49" s="90" customFormat="true" ht="36" hidden="false" customHeight="true" outlineLevel="0" collapsed="false">
      <c r="A49" s="124" t="s">
        <v>62</v>
      </c>
      <c r="B49" s="124"/>
      <c r="C49" s="124"/>
      <c r="D49" s="124"/>
      <c r="E49" s="124"/>
      <c r="F49" s="124"/>
      <c r="G49" s="125"/>
      <c r="H49" s="126"/>
      <c r="I49" s="127" t="n">
        <f aca="false">SUM(I43:I48)</f>
        <v>110.6</v>
      </c>
      <c r="J49" s="128"/>
      <c r="K49" s="129" t="n">
        <f aca="false">SUM(K43:K48)</f>
        <v>0</v>
      </c>
      <c r="L49" s="130"/>
      <c r="M49" s="109"/>
    </row>
    <row r="50" s="90" customFormat="true" ht="14.25" hidden="false" customHeight="false" outlineLevel="0" collapsed="false">
      <c r="A50" s="115" t="s">
        <v>63</v>
      </c>
      <c r="B50" s="116"/>
      <c r="C50" s="116"/>
      <c r="D50" s="117" t="s">
        <v>64</v>
      </c>
      <c r="G50" s="146"/>
      <c r="H50" s="119"/>
      <c r="I50" s="123"/>
      <c r="J50" s="120" t="s">
        <v>65</v>
      </c>
      <c r="K50" s="121"/>
      <c r="L50" s="116"/>
    </row>
    <row r="51" s="90" customFormat="true" ht="18" hidden="false" customHeight="true" outlineLevel="0" collapsed="false">
      <c r="A51" s="122" t="s">
        <v>66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</row>
    <row r="52" s="90" customFormat="true" ht="18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</row>
    <row r="53" s="90" customFormat="true" ht="20.25" hidden="false" customHeight="true" outlineLevel="0" collapsed="false">
      <c r="A53" s="168" t="s">
        <v>184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89" t="n">
        <v>24</v>
      </c>
    </row>
    <row r="54" s="90" customFormat="true" ht="14.25" hidden="false" customHeight="true" outlineLevel="0" collapsed="false">
      <c r="A54" s="91" t="s">
        <v>1</v>
      </c>
      <c r="B54" s="91"/>
      <c r="C54" s="132" t="s">
        <v>331</v>
      </c>
      <c r="D54" s="93" t="s">
        <v>359</v>
      </c>
      <c r="E54" s="93"/>
      <c r="F54" s="93"/>
      <c r="G54" s="93"/>
      <c r="H54" s="93"/>
      <c r="I54" s="93"/>
      <c r="J54" s="93"/>
      <c r="K54" s="93"/>
      <c r="L54" s="93"/>
    </row>
    <row r="55" s="90" customFormat="true" ht="36" hidden="false" customHeight="true" outlineLevel="0" collapsed="false">
      <c r="A55" s="95" t="s">
        <v>4</v>
      </c>
      <c r="B55" s="95" t="s">
        <v>5</v>
      </c>
      <c r="C55" s="95" t="s">
        <v>6</v>
      </c>
      <c r="D55" s="95" t="s">
        <v>7</v>
      </c>
      <c r="E55" s="95" t="s">
        <v>8</v>
      </c>
      <c r="F55" s="95" t="s">
        <v>9</v>
      </c>
      <c r="G55" s="96" t="s">
        <v>10</v>
      </c>
      <c r="H55" s="97" t="s">
        <v>11</v>
      </c>
      <c r="I55" s="98" t="s">
        <v>12</v>
      </c>
      <c r="J55" s="95" t="s">
        <v>13</v>
      </c>
      <c r="K55" s="99" t="s">
        <v>14</v>
      </c>
      <c r="L55" s="100" t="s">
        <v>188</v>
      </c>
      <c r="M55" s="100" t="s">
        <v>15</v>
      </c>
    </row>
    <row r="56" customFormat="false" ht="36" hidden="false" customHeight="true" outlineLevel="0" collapsed="false">
      <c r="A56" s="134" t="n">
        <v>1</v>
      </c>
      <c r="B56" s="138" t="s">
        <v>333</v>
      </c>
      <c r="C56" s="169" t="s">
        <v>334</v>
      </c>
      <c r="D56" s="170" t="s">
        <v>335</v>
      </c>
      <c r="E56" s="176" t="s">
        <v>41</v>
      </c>
      <c r="F56" s="172" t="s">
        <v>336</v>
      </c>
      <c r="G56" s="138" t="n">
        <v>30.4</v>
      </c>
      <c r="H56" s="105" t="n">
        <v>0.78</v>
      </c>
      <c r="I56" s="106" t="n">
        <v>23.7</v>
      </c>
      <c r="J56" s="101"/>
      <c r="K56" s="107"/>
      <c r="L56" s="108"/>
      <c r="M56" s="109"/>
    </row>
    <row r="57" customFormat="false" ht="36" hidden="false" customHeight="true" outlineLevel="0" collapsed="false">
      <c r="A57" s="134" t="n">
        <v>2</v>
      </c>
      <c r="B57" s="138" t="s">
        <v>337</v>
      </c>
      <c r="C57" s="138" t="s">
        <v>338</v>
      </c>
      <c r="D57" s="138" t="s">
        <v>339</v>
      </c>
      <c r="E57" s="138" t="s">
        <v>41</v>
      </c>
      <c r="F57" s="110" t="s">
        <v>340</v>
      </c>
      <c r="G57" s="110" t="n">
        <v>20.4</v>
      </c>
      <c r="H57" s="105" t="n">
        <v>0.78</v>
      </c>
      <c r="I57" s="106" t="n">
        <v>15.9</v>
      </c>
      <c r="J57" s="101"/>
      <c r="K57" s="107"/>
      <c r="L57" s="108"/>
      <c r="M57" s="109"/>
    </row>
    <row r="58" customFormat="false" ht="36" hidden="false" customHeight="true" outlineLevel="0" collapsed="false">
      <c r="A58" s="134" t="n">
        <v>3</v>
      </c>
      <c r="B58" s="138" t="s">
        <v>341</v>
      </c>
      <c r="C58" s="138" t="s">
        <v>341</v>
      </c>
      <c r="D58" s="138" t="s">
        <v>342</v>
      </c>
      <c r="E58" s="138" t="s">
        <v>343</v>
      </c>
      <c r="F58" s="173" t="s">
        <v>344</v>
      </c>
      <c r="G58" s="110" t="n">
        <v>12.5</v>
      </c>
      <c r="H58" s="105" t="n">
        <v>0.78</v>
      </c>
      <c r="I58" s="106" t="n">
        <v>9.8</v>
      </c>
      <c r="J58" s="101"/>
      <c r="K58" s="107"/>
      <c r="L58" s="108"/>
      <c r="M58" s="109"/>
    </row>
    <row r="59" customFormat="false" ht="36" hidden="false" customHeight="true" outlineLevel="0" collapsed="false">
      <c r="A59" s="134" t="n">
        <v>4</v>
      </c>
      <c r="B59" s="174" t="s">
        <v>345</v>
      </c>
      <c r="C59" s="138" t="s">
        <v>346</v>
      </c>
      <c r="D59" s="138"/>
      <c r="E59" s="138" t="s">
        <v>347</v>
      </c>
      <c r="F59" s="175" t="s">
        <v>348</v>
      </c>
      <c r="G59" s="110" t="n">
        <v>29</v>
      </c>
      <c r="H59" s="105" t="n">
        <v>0.78</v>
      </c>
      <c r="I59" s="106" t="n">
        <v>22.6</v>
      </c>
      <c r="J59" s="101"/>
      <c r="K59" s="107"/>
      <c r="L59" s="108"/>
      <c r="M59" s="109"/>
    </row>
    <row r="60" customFormat="false" ht="36" hidden="false" customHeight="true" outlineLevel="0" collapsed="false">
      <c r="A60" s="134" t="n">
        <v>5</v>
      </c>
      <c r="B60" s="174" t="s">
        <v>349</v>
      </c>
      <c r="C60" s="138" t="s">
        <v>349</v>
      </c>
      <c r="D60" s="138" t="s">
        <v>350</v>
      </c>
      <c r="E60" s="138" t="s">
        <v>351</v>
      </c>
      <c r="F60" s="104" t="s">
        <v>352</v>
      </c>
      <c r="G60" s="110" t="n">
        <v>24</v>
      </c>
      <c r="H60" s="105" t="n">
        <v>0.78</v>
      </c>
      <c r="I60" s="106" t="n">
        <v>18.7</v>
      </c>
      <c r="J60" s="101"/>
      <c r="K60" s="107"/>
      <c r="L60" s="108"/>
      <c r="M60" s="138"/>
    </row>
    <row r="61" customFormat="false" ht="36" hidden="false" customHeight="true" outlineLevel="0" collapsed="false">
      <c r="A61" s="134" t="n">
        <v>6</v>
      </c>
      <c r="B61" s="174" t="s">
        <v>353</v>
      </c>
      <c r="C61" s="138" t="s">
        <v>354</v>
      </c>
      <c r="D61" s="138" t="s">
        <v>355</v>
      </c>
      <c r="E61" s="138" t="s">
        <v>41</v>
      </c>
      <c r="F61" s="104" t="s">
        <v>352</v>
      </c>
      <c r="G61" s="110" t="n">
        <v>25.5</v>
      </c>
      <c r="H61" s="105" t="n">
        <v>0.78</v>
      </c>
      <c r="I61" s="106" t="n">
        <v>19.9</v>
      </c>
      <c r="J61" s="101"/>
      <c r="K61" s="107"/>
      <c r="L61" s="108"/>
      <c r="M61" s="138"/>
    </row>
    <row r="62" s="90" customFormat="true" ht="36" hidden="false" customHeight="true" outlineLevel="0" collapsed="false">
      <c r="A62" s="124" t="s">
        <v>62</v>
      </c>
      <c r="B62" s="124"/>
      <c r="C62" s="124"/>
      <c r="D62" s="124"/>
      <c r="E62" s="124"/>
      <c r="F62" s="124"/>
      <c r="G62" s="125"/>
      <c r="H62" s="126"/>
      <c r="I62" s="127" t="n">
        <f aca="false">SUM(I56:I61)</f>
        <v>110.6</v>
      </c>
      <c r="J62" s="128"/>
      <c r="K62" s="129" t="n">
        <f aca="false">SUM(K56:K61)</f>
        <v>0</v>
      </c>
      <c r="L62" s="130"/>
      <c r="M62" s="109"/>
    </row>
    <row r="63" s="90" customFormat="true" ht="14.25" hidden="false" customHeight="false" outlineLevel="0" collapsed="false">
      <c r="A63" s="115" t="s">
        <v>63</v>
      </c>
      <c r="B63" s="116"/>
      <c r="C63" s="116"/>
      <c r="D63" s="117" t="s">
        <v>64</v>
      </c>
      <c r="G63" s="146"/>
      <c r="H63" s="119"/>
      <c r="I63" s="123"/>
      <c r="J63" s="120" t="s">
        <v>65</v>
      </c>
      <c r="K63" s="121"/>
      <c r="L63" s="116"/>
    </row>
    <row r="64" s="90" customFormat="true" ht="18" hidden="false" customHeight="true" outlineLevel="0" collapsed="false">
      <c r="A64" s="122" t="s">
        <v>66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</row>
    <row r="65" s="90" customFormat="true" ht="18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</row>
    <row r="66" s="90" customFormat="true" ht="20.25" hidden="false" customHeight="true" outlineLevel="0" collapsed="false">
      <c r="A66" s="168" t="s">
        <v>184</v>
      </c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89" t="n">
        <v>25</v>
      </c>
    </row>
    <row r="67" s="90" customFormat="true" ht="14.25" hidden="false" customHeight="true" outlineLevel="0" collapsed="false">
      <c r="A67" s="91" t="s">
        <v>1</v>
      </c>
      <c r="B67" s="91"/>
      <c r="C67" s="177" t="s">
        <v>331</v>
      </c>
      <c r="D67" s="177"/>
      <c r="G67" s="146"/>
      <c r="H67" s="91" t="s">
        <v>360</v>
      </c>
      <c r="I67" s="91"/>
      <c r="J67" s="91"/>
      <c r="K67" s="91"/>
      <c r="L67" s="91"/>
    </row>
    <row r="68" s="90" customFormat="true" ht="36" hidden="false" customHeight="true" outlineLevel="0" collapsed="false">
      <c r="A68" s="95" t="s">
        <v>4</v>
      </c>
      <c r="B68" s="95" t="s">
        <v>5</v>
      </c>
      <c r="C68" s="95" t="s">
        <v>6</v>
      </c>
      <c r="D68" s="95" t="s">
        <v>7</v>
      </c>
      <c r="E68" s="95" t="s">
        <v>8</v>
      </c>
      <c r="F68" s="95" t="s">
        <v>187</v>
      </c>
      <c r="G68" s="96" t="s">
        <v>10</v>
      </c>
      <c r="H68" s="97" t="s">
        <v>11</v>
      </c>
      <c r="I68" s="98" t="s">
        <v>12</v>
      </c>
      <c r="J68" s="95" t="s">
        <v>13</v>
      </c>
      <c r="K68" s="99" t="s">
        <v>14</v>
      </c>
      <c r="L68" s="100" t="s">
        <v>188</v>
      </c>
      <c r="M68" s="100" t="s">
        <v>15</v>
      </c>
    </row>
    <row r="69" customFormat="false" ht="36" hidden="false" customHeight="true" outlineLevel="0" collapsed="false">
      <c r="A69" s="134" t="n">
        <v>1</v>
      </c>
      <c r="B69" s="174" t="s">
        <v>361</v>
      </c>
      <c r="C69" s="138" t="s">
        <v>362</v>
      </c>
      <c r="D69" s="138" t="s">
        <v>363</v>
      </c>
      <c r="E69" s="138" t="s">
        <v>41</v>
      </c>
      <c r="F69" s="178" t="s">
        <v>364</v>
      </c>
      <c r="G69" s="179" t="n">
        <v>49.1</v>
      </c>
      <c r="H69" s="105" t="n">
        <v>0.78</v>
      </c>
      <c r="I69" s="106" t="n">
        <f aca="false">G69*H69</f>
        <v>38.298</v>
      </c>
      <c r="J69" s="101"/>
      <c r="K69" s="107"/>
      <c r="L69" s="180"/>
      <c r="M69" s="109"/>
    </row>
    <row r="70" customFormat="false" ht="36" hidden="false" customHeight="true" outlineLevel="0" collapsed="false">
      <c r="A70" s="134" t="n">
        <v>2</v>
      </c>
      <c r="B70" s="174" t="s">
        <v>365</v>
      </c>
      <c r="C70" s="138" t="s">
        <v>365</v>
      </c>
      <c r="D70" s="138" t="s">
        <v>366</v>
      </c>
      <c r="E70" s="138" t="s">
        <v>367</v>
      </c>
      <c r="F70" s="178" t="s">
        <v>368</v>
      </c>
      <c r="G70" s="179" t="n">
        <v>68</v>
      </c>
      <c r="H70" s="105" t="n">
        <v>0.78</v>
      </c>
      <c r="I70" s="106" t="n">
        <v>53.1</v>
      </c>
      <c r="J70" s="101"/>
      <c r="K70" s="107"/>
      <c r="L70" s="180"/>
      <c r="M70" s="109"/>
    </row>
    <row r="71" customFormat="false" ht="36" hidden="false" customHeight="true" outlineLevel="0" collapsed="false">
      <c r="A71" s="134" t="n">
        <v>3</v>
      </c>
      <c r="B71" s="174" t="s">
        <v>369</v>
      </c>
      <c r="C71" s="138" t="s">
        <v>369</v>
      </c>
      <c r="D71" s="138" t="s">
        <v>370</v>
      </c>
      <c r="E71" s="138" t="s">
        <v>371</v>
      </c>
      <c r="F71" s="181" t="s">
        <v>372</v>
      </c>
      <c r="G71" s="179" t="n">
        <v>28</v>
      </c>
      <c r="H71" s="105" t="n">
        <v>0.78</v>
      </c>
      <c r="I71" s="106" t="n">
        <v>21.9</v>
      </c>
      <c r="J71" s="101"/>
      <c r="K71" s="107"/>
      <c r="L71" s="180"/>
      <c r="M71" s="109"/>
    </row>
    <row r="72" customFormat="false" ht="36" hidden="false" customHeight="true" outlineLevel="0" collapsed="false">
      <c r="A72" s="134" t="n">
        <v>4</v>
      </c>
      <c r="B72" s="174" t="s">
        <v>226</v>
      </c>
      <c r="C72" s="138" t="s">
        <v>226</v>
      </c>
      <c r="D72" s="138" t="s">
        <v>373</v>
      </c>
      <c r="E72" s="138" t="s">
        <v>374</v>
      </c>
      <c r="F72" s="181" t="s">
        <v>375</v>
      </c>
      <c r="G72" s="179" t="n">
        <v>58</v>
      </c>
      <c r="H72" s="105" t="n">
        <v>0.78</v>
      </c>
      <c r="I72" s="106" t="n">
        <v>45.3</v>
      </c>
      <c r="J72" s="101"/>
      <c r="K72" s="107"/>
      <c r="L72" s="180"/>
      <c r="M72" s="109"/>
    </row>
    <row r="73" customFormat="false" ht="36" hidden="false" customHeight="true" outlineLevel="0" collapsed="false">
      <c r="A73" s="134" t="n">
        <v>5</v>
      </c>
      <c r="B73" s="174" t="s">
        <v>376</v>
      </c>
      <c r="C73" s="138" t="s">
        <v>377</v>
      </c>
      <c r="D73" s="138" t="s">
        <v>378</v>
      </c>
      <c r="E73" s="138" t="s">
        <v>135</v>
      </c>
      <c r="F73" s="181" t="s">
        <v>379</v>
      </c>
      <c r="G73" s="182" t="n">
        <v>44</v>
      </c>
      <c r="H73" s="105" t="n">
        <v>0.78</v>
      </c>
      <c r="I73" s="106" t="n">
        <v>34.3</v>
      </c>
      <c r="J73" s="101"/>
      <c r="K73" s="107"/>
      <c r="L73" s="180"/>
      <c r="M73" s="138"/>
    </row>
    <row r="74" s="90" customFormat="true" ht="36" hidden="false" customHeight="true" outlineLevel="0" collapsed="false">
      <c r="A74" s="124" t="s">
        <v>62</v>
      </c>
      <c r="B74" s="124"/>
      <c r="C74" s="124"/>
      <c r="D74" s="124"/>
      <c r="E74" s="124"/>
      <c r="F74" s="124"/>
      <c r="G74" s="125"/>
      <c r="H74" s="126"/>
      <c r="I74" s="127" t="n">
        <f aca="false">SUM(I69:I73)</f>
        <v>192.898</v>
      </c>
      <c r="J74" s="128"/>
      <c r="K74" s="129" t="n">
        <f aca="false">SUM(K69:K73)</f>
        <v>0</v>
      </c>
      <c r="L74" s="130"/>
      <c r="M74" s="183"/>
    </row>
    <row r="75" customFormat="false" ht="14.25" hidden="false" customHeight="false" outlineLevel="0" collapsed="false">
      <c r="A75" s="115" t="s">
        <v>63</v>
      </c>
      <c r="D75" s="117" t="s">
        <v>64</v>
      </c>
      <c r="I75" s="123"/>
      <c r="J75" s="120" t="s">
        <v>65</v>
      </c>
      <c r="K75" s="121"/>
    </row>
    <row r="76" customFormat="false" ht="18" hidden="false" customHeight="true" outlineLevel="0" collapsed="false">
      <c r="A76" s="122" t="s">
        <v>66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  <row r="77" customFormat="false" ht="18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</sheetData>
  <mergeCells count="31">
    <mergeCell ref="A1:L1"/>
    <mergeCell ref="A2:B2"/>
    <mergeCell ref="D2:L2"/>
    <mergeCell ref="A10:F10"/>
    <mergeCell ref="A12:M13"/>
    <mergeCell ref="A14:L14"/>
    <mergeCell ref="A15:B15"/>
    <mergeCell ref="D15:L15"/>
    <mergeCell ref="A23:F23"/>
    <mergeCell ref="A25:M26"/>
    <mergeCell ref="A27:L27"/>
    <mergeCell ref="A28:B28"/>
    <mergeCell ref="D28:L28"/>
    <mergeCell ref="A36:F36"/>
    <mergeCell ref="A38:M39"/>
    <mergeCell ref="A40:L40"/>
    <mergeCell ref="A41:B41"/>
    <mergeCell ref="D41:L41"/>
    <mergeCell ref="A49:F49"/>
    <mergeCell ref="A51:M52"/>
    <mergeCell ref="A53:L53"/>
    <mergeCell ref="A54:B54"/>
    <mergeCell ref="D54:L54"/>
    <mergeCell ref="A62:F62"/>
    <mergeCell ref="A64:M65"/>
    <mergeCell ref="A66:L66"/>
    <mergeCell ref="A67:B67"/>
    <mergeCell ref="C67:D67"/>
    <mergeCell ref="H67:L67"/>
    <mergeCell ref="A74:F74"/>
    <mergeCell ref="A76:M7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" man="true" max="16383" min="0"/>
    <brk id="26" man="true" max="16383" min="0"/>
    <brk id="39" man="true" max="16383" min="0"/>
    <brk id="52" man="true" max="16383" min="0"/>
    <brk id="6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.87"/>
    <col collapsed="false" customWidth="true" hidden="false" outlineLevel="0" max="2" min="2" style="116" width="10.87"/>
    <col collapsed="false" customWidth="true" hidden="false" outlineLevel="0" max="3" min="3" style="116" width="18.12"/>
    <col collapsed="false" customWidth="false" hidden="false" outlineLevel="0" max="4" min="4" style="90" width="8.99"/>
    <col collapsed="false" customWidth="true" hidden="false" outlineLevel="0" max="5" min="5" style="90" width="10.87"/>
    <col collapsed="false" customWidth="true" hidden="false" outlineLevel="0" max="6" min="6" style="90" width="12.24"/>
    <col collapsed="false" customWidth="true" hidden="false" outlineLevel="0" max="7" min="7" style="118" width="7.62"/>
    <col collapsed="false" customWidth="true" hidden="false" outlineLevel="0" max="8" min="8" style="119" width="6.62"/>
    <col collapsed="false" customWidth="true" hidden="false" outlineLevel="0" max="9" min="9" style="146" width="7.24"/>
    <col collapsed="false" customWidth="true" hidden="false" outlineLevel="0" max="10" min="10" style="120" width="5.99"/>
    <col collapsed="false" customWidth="true" hidden="false" outlineLevel="0" max="11" min="11" style="90" width="6.75"/>
    <col collapsed="false" customWidth="true" hidden="false" outlineLevel="0" max="12" min="12" style="116" width="11.99"/>
    <col collapsed="false" customWidth="true" hidden="false" outlineLevel="0" max="13" min="13" style="90" width="6.12"/>
    <col collapsed="false" customWidth="false" hidden="false" outlineLevel="0" max="257" min="14" style="90" width="8.99"/>
  </cols>
  <sheetData>
    <row r="1" customFormat="false" ht="20.25" hidden="false" customHeight="true" outlineLevel="0" collapsed="false">
      <c r="A1" s="168" t="s">
        <v>18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89" t="n">
        <v>26</v>
      </c>
    </row>
    <row r="2" customFormat="false" ht="14.25" hidden="false" customHeight="true" outlineLevel="0" collapsed="false">
      <c r="A2" s="91" t="s">
        <v>1</v>
      </c>
      <c r="B2" s="91"/>
      <c r="C2" s="177" t="s">
        <v>380</v>
      </c>
      <c r="D2" s="177"/>
      <c r="H2" s="91" t="s">
        <v>381</v>
      </c>
      <c r="I2" s="91"/>
      <c r="J2" s="91"/>
      <c r="K2" s="91"/>
      <c r="L2" s="91"/>
    </row>
    <row r="3" customFormat="false" ht="36" hidden="false" customHeight="true" outlineLevel="0" collapsed="false">
      <c r="A3" s="95" t="s">
        <v>4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187</v>
      </c>
      <c r="G3" s="96" t="s">
        <v>10</v>
      </c>
      <c r="H3" s="97" t="s">
        <v>11</v>
      </c>
      <c r="I3" s="96" t="s">
        <v>12</v>
      </c>
      <c r="J3" s="95" t="s">
        <v>13</v>
      </c>
      <c r="K3" s="99" t="s">
        <v>14</v>
      </c>
      <c r="L3" s="100" t="s">
        <v>188</v>
      </c>
      <c r="M3" s="100" t="s">
        <v>15</v>
      </c>
    </row>
    <row r="4" customFormat="false" ht="36" hidden="false" customHeight="true" outlineLevel="0" collapsed="false">
      <c r="A4" s="134" t="n">
        <v>1</v>
      </c>
      <c r="B4" s="184" t="s">
        <v>382</v>
      </c>
      <c r="C4" s="184" t="s">
        <v>383</v>
      </c>
      <c r="D4" s="184" t="s">
        <v>384</v>
      </c>
      <c r="E4" s="184" t="s">
        <v>97</v>
      </c>
      <c r="F4" s="185" t="s">
        <v>385</v>
      </c>
      <c r="G4" s="186" t="n">
        <v>36</v>
      </c>
      <c r="H4" s="105" t="n">
        <v>0.78</v>
      </c>
      <c r="I4" s="106" t="n">
        <v>28.1</v>
      </c>
      <c r="J4" s="101"/>
      <c r="K4" s="107"/>
      <c r="L4" s="138"/>
      <c r="M4" s="109"/>
    </row>
    <row r="5" customFormat="false" ht="36" hidden="false" customHeight="true" outlineLevel="0" collapsed="false">
      <c r="A5" s="151" t="n">
        <v>2</v>
      </c>
      <c r="B5" s="184" t="s">
        <v>386</v>
      </c>
      <c r="C5" s="18" t="s">
        <v>387</v>
      </c>
      <c r="D5" s="18" t="s">
        <v>388</v>
      </c>
      <c r="E5" s="18" t="s">
        <v>132</v>
      </c>
      <c r="F5" s="187" t="s">
        <v>389</v>
      </c>
      <c r="G5" s="186" t="n">
        <v>38</v>
      </c>
      <c r="H5" s="105" t="n">
        <v>0.78</v>
      </c>
      <c r="I5" s="106" t="n">
        <v>29.7</v>
      </c>
      <c r="J5" s="101"/>
      <c r="K5" s="107"/>
      <c r="L5" s="138"/>
      <c r="M5" s="109"/>
    </row>
    <row r="6" customFormat="false" ht="36" hidden="false" customHeight="true" outlineLevel="0" collapsed="false">
      <c r="A6" s="151" t="n">
        <v>3</v>
      </c>
      <c r="B6" s="184" t="s">
        <v>390</v>
      </c>
      <c r="C6" s="184" t="s">
        <v>391</v>
      </c>
      <c r="D6" s="184" t="s">
        <v>392</v>
      </c>
      <c r="E6" s="18" t="s">
        <v>132</v>
      </c>
      <c r="F6" s="185" t="s">
        <v>393</v>
      </c>
      <c r="G6" s="188" t="n">
        <v>25</v>
      </c>
      <c r="H6" s="105" t="n">
        <v>0.78</v>
      </c>
      <c r="I6" s="106" t="n">
        <f aca="false">G6*H6</f>
        <v>19.5</v>
      </c>
      <c r="J6" s="101"/>
      <c r="K6" s="107"/>
      <c r="L6" s="138"/>
      <c r="M6" s="109"/>
    </row>
    <row r="7" customFormat="false" ht="36" hidden="false" customHeight="true" outlineLevel="0" collapsed="false">
      <c r="A7" s="134" t="n">
        <v>4</v>
      </c>
      <c r="B7" s="184" t="s">
        <v>394</v>
      </c>
      <c r="C7" s="18" t="s">
        <v>395</v>
      </c>
      <c r="D7" s="184" t="s">
        <v>396</v>
      </c>
      <c r="E7" s="184" t="s">
        <v>299</v>
      </c>
      <c r="F7" s="185" t="s">
        <v>397</v>
      </c>
      <c r="G7" s="188" t="n">
        <v>42</v>
      </c>
      <c r="H7" s="105" t="n">
        <v>0.78</v>
      </c>
      <c r="I7" s="106" t="n">
        <v>32.8</v>
      </c>
      <c r="J7" s="101"/>
      <c r="K7" s="107"/>
      <c r="L7" s="138"/>
      <c r="M7" s="109"/>
    </row>
    <row r="8" customFormat="false" ht="36" hidden="false" customHeight="true" outlineLevel="0" collapsed="false">
      <c r="A8" s="151" t="n">
        <v>5</v>
      </c>
      <c r="B8" s="184" t="s">
        <v>398</v>
      </c>
      <c r="C8" s="18" t="s">
        <v>399</v>
      </c>
      <c r="D8" s="18" t="s">
        <v>400</v>
      </c>
      <c r="E8" s="18" t="s">
        <v>401</v>
      </c>
      <c r="F8" s="189" t="s">
        <v>402</v>
      </c>
      <c r="G8" s="186" t="n">
        <v>45</v>
      </c>
      <c r="H8" s="105" t="n">
        <v>0.78</v>
      </c>
      <c r="I8" s="106" t="n">
        <f aca="false">G8*H8</f>
        <v>35.1</v>
      </c>
      <c r="J8" s="101"/>
      <c r="K8" s="107"/>
      <c r="L8" s="138"/>
      <c r="M8" s="109"/>
    </row>
    <row r="9" customFormat="false" ht="36" hidden="false" customHeight="true" outlineLevel="0" collapsed="false">
      <c r="A9" s="151" t="n">
        <v>6</v>
      </c>
      <c r="B9" s="184" t="s">
        <v>403</v>
      </c>
      <c r="C9" s="18" t="s">
        <v>403</v>
      </c>
      <c r="D9" s="18" t="s">
        <v>404</v>
      </c>
      <c r="E9" s="18" t="s">
        <v>97</v>
      </c>
      <c r="F9" s="189" t="s">
        <v>405</v>
      </c>
      <c r="G9" s="186" t="n">
        <v>36</v>
      </c>
      <c r="H9" s="105" t="n">
        <v>0.78</v>
      </c>
      <c r="I9" s="106" t="n">
        <v>28.1</v>
      </c>
      <c r="J9" s="101"/>
      <c r="K9" s="107"/>
      <c r="L9" s="138"/>
      <c r="M9" s="109"/>
    </row>
    <row r="10" customFormat="false" ht="36" hidden="false" customHeight="true" outlineLevel="0" collapsed="false">
      <c r="A10" s="134" t="n">
        <v>7</v>
      </c>
      <c r="B10" s="184" t="s">
        <v>406</v>
      </c>
      <c r="C10" s="18" t="s">
        <v>407</v>
      </c>
      <c r="D10" s="18" t="s">
        <v>408</v>
      </c>
      <c r="E10" s="18" t="s">
        <v>409</v>
      </c>
      <c r="F10" s="190" t="s">
        <v>410</v>
      </c>
      <c r="G10" s="186" t="n">
        <v>39</v>
      </c>
      <c r="H10" s="105" t="n">
        <v>0.78</v>
      </c>
      <c r="I10" s="106" t="n">
        <v>30.4</v>
      </c>
      <c r="J10" s="101"/>
      <c r="K10" s="107"/>
      <c r="L10" s="138"/>
      <c r="M10" s="109"/>
    </row>
    <row r="11" s="192" customFormat="true" ht="36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5"/>
      <c r="H11" s="191"/>
      <c r="I11" s="157" t="n">
        <f aca="false">SUM(I4:I10)</f>
        <v>203.7</v>
      </c>
      <c r="J11" s="128"/>
      <c r="K11" s="129" t="n">
        <f aca="false">SUM(K4:K10)</f>
        <v>0</v>
      </c>
      <c r="L11" s="130"/>
      <c r="M11" s="109"/>
    </row>
    <row r="12" customFormat="false" ht="14.25" hidden="false" customHeight="false" outlineLevel="0" collapsed="false">
      <c r="A12" s="115" t="s">
        <v>63</v>
      </c>
      <c r="D12" s="117" t="s">
        <v>64</v>
      </c>
      <c r="J12" s="120" t="s">
        <v>65</v>
      </c>
      <c r="K12" s="121"/>
    </row>
    <row r="13" customFormat="false" ht="18" hidden="false" customHeight="true" outlineLevel="0" collapsed="false">
      <c r="A13" s="122" t="s">
        <v>66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18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</sheetData>
  <mergeCells count="6">
    <mergeCell ref="A1:L1"/>
    <mergeCell ref="A2:B2"/>
    <mergeCell ref="C2:D2"/>
    <mergeCell ref="H2:L2"/>
    <mergeCell ref="A11:F11"/>
    <mergeCell ref="A13:M1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7" colorId="64" zoomScale="115" zoomScaleNormal="115" zoomScalePageLayoutView="100" workbookViewId="0">
      <selection pane="topLeft" activeCell="A26" activeCellId="0" sqref="A26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24"/>
    <col collapsed="false" customWidth="false" hidden="false" outlineLevel="0" max="3" min="2" style="116" width="8.99"/>
    <col collapsed="false" customWidth="false" hidden="false" outlineLevel="0" max="7" min="4" style="90" width="8.99"/>
    <col collapsed="false" customWidth="false" hidden="false" outlineLevel="0" max="8" min="8" style="119" width="8.99"/>
    <col collapsed="false" customWidth="false" hidden="false" outlineLevel="0" max="9" min="9" style="90" width="8.99"/>
    <col collapsed="false" customWidth="false" hidden="false" outlineLevel="0" max="10" min="10" style="120" width="8.99"/>
    <col collapsed="false" customWidth="false" hidden="false" outlineLevel="0" max="11" min="11" style="90" width="8.99"/>
    <col collapsed="false" customWidth="false" hidden="false" outlineLevel="0" max="12" min="12" style="116" width="8.99"/>
    <col collapsed="false" customWidth="false" hidden="false" outlineLevel="0" max="257" min="13" style="90" width="8.99"/>
  </cols>
  <sheetData>
    <row r="1" customFormat="false" ht="20.25" hidden="false" customHeight="true" outlineLevel="0" collapsed="false">
      <c r="A1" s="168" t="s">
        <v>18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89" t="n">
        <v>27</v>
      </c>
    </row>
    <row r="2" customFormat="false" ht="14.25" hidden="false" customHeight="true" outlineLevel="0" collapsed="false">
      <c r="A2" s="91" t="s">
        <v>1</v>
      </c>
      <c r="B2" s="91"/>
      <c r="C2" s="92" t="s">
        <v>411</v>
      </c>
      <c r="D2" s="91" t="s">
        <v>412</v>
      </c>
      <c r="E2" s="91"/>
      <c r="F2" s="91"/>
      <c r="G2" s="91"/>
      <c r="H2" s="91"/>
      <c r="I2" s="91"/>
      <c r="J2" s="91"/>
      <c r="K2" s="91"/>
      <c r="L2" s="91"/>
      <c r="M2" s="116"/>
    </row>
    <row r="3" customFormat="false" ht="36" hidden="false" customHeight="true" outlineLevel="0" collapsed="false">
      <c r="A3" s="95" t="s">
        <v>4</v>
      </c>
      <c r="B3" s="95" t="s">
        <v>5</v>
      </c>
      <c r="C3" s="95" t="s">
        <v>6</v>
      </c>
      <c r="D3" s="95" t="s">
        <v>7</v>
      </c>
      <c r="E3" s="95" t="s">
        <v>8</v>
      </c>
      <c r="F3" s="95" t="s">
        <v>187</v>
      </c>
      <c r="G3" s="96" t="s">
        <v>10</v>
      </c>
      <c r="H3" s="97" t="s">
        <v>11</v>
      </c>
      <c r="I3" s="98" t="s">
        <v>12</v>
      </c>
      <c r="J3" s="95" t="s">
        <v>13</v>
      </c>
      <c r="K3" s="99" t="s">
        <v>14</v>
      </c>
      <c r="L3" s="100" t="s">
        <v>188</v>
      </c>
      <c r="M3" s="100" t="s">
        <v>15</v>
      </c>
    </row>
    <row r="4" customFormat="false" ht="36" hidden="false" customHeight="true" outlineLevel="0" collapsed="false">
      <c r="A4" s="134" t="n">
        <v>1</v>
      </c>
      <c r="B4" s="193" t="s">
        <v>413</v>
      </c>
      <c r="C4" s="194" t="s">
        <v>414</v>
      </c>
      <c r="D4" s="195" t="s">
        <v>415</v>
      </c>
      <c r="E4" s="195" t="s">
        <v>24</v>
      </c>
      <c r="F4" s="196" t="s">
        <v>416</v>
      </c>
      <c r="G4" s="197" t="n">
        <v>99</v>
      </c>
      <c r="H4" s="105" t="n">
        <v>0.78</v>
      </c>
      <c r="I4" s="198" t="n">
        <v>77.2</v>
      </c>
      <c r="J4" s="101"/>
      <c r="K4" s="107"/>
      <c r="L4" s="108"/>
      <c r="M4" s="183"/>
    </row>
    <row r="5" customFormat="false" ht="36" hidden="false" customHeight="true" outlineLevel="0" collapsed="false">
      <c r="A5" s="134" t="n">
        <v>2</v>
      </c>
      <c r="B5" s="194" t="s">
        <v>58</v>
      </c>
      <c r="C5" s="195" t="s">
        <v>417</v>
      </c>
      <c r="D5" s="195" t="s">
        <v>60</v>
      </c>
      <c r="E5" s="195" t="s">
        <v>24</v>
      </c>
      <c r="F5" s="196" t="s">
        <v>418</v>
      </c>
      <c r="G5" s="197" t="n">
        <v>36</v>
      </c>
      <c r="H5" s="105" t="n">
        <v>0.78</v>
      </c>
      <c r="I5" s="198" t="n">
        <v>28.1</v>
      </c>
      <c r="J5" s="101"/>
      <c r="K5" s="107"/>
      <c r="L5" s="108"/>
      <c r="M5" s="183"/>
    </row>
    <row r="6" customFormat="false" ht="36" hidden="false" customHeight="true" outlineLevel="0" collapsed="false">
      <c r="A6" s="134" t="n">
        <v>3</v>
      </c>
      <c r="B6" s="194" t="s">
        <v>419</v>
      </c>
      <c r="C6" s="195" t="s">
        <v>420</v>
      </c>
      <c r="D6" s="195" t="s">
        <v>421</v>
      </c>
      <c r="E6" s="195" t="s">
        <v>154</v>
      </c>
      <c r="F6" s="199" t="s">
        <v>422</v>
      </c>
      <c r="G6" s="197" t="n">
        <v>26</v>
      </c>
      <c r="H6" s="105" t="n">
        <v>0.78</v>
      </c>
      <c r="I6" s="198" t="n">
        <v>20.3</v>
      </c>
      <c r="J6" s="101"/>
      <c r="K6" s="107"/>
      <c r="L6" s="108"/>
      <c r="M6" s="183"/>
    </row>
    <row r="7" customFormat="false" ht="36" hidden="false" customHeight="true" outlineLevel="0" collapsed="false">
      <c r="A7" s="134" t="n">
        <v>4</v>
      </c>
      <c r="B7" s="194" t="s">
        <v>423</v>
      </c>
      <c r="C7" s="195" t="s">
        <v>424</v>
      </c>
      <c r="D7" s="195" t="s">
        <v>425</v>
      </c>
      <c r="E7" s="195" t="s">
        <v>24</v>
      </c>
      <c r="F7" s="82" t="s">
        <v>426</v>
      </c>
      <c r="G7" s="197" t="n">
        <v>29</v>
      </c>
      <c r="H7" s="105" t="n">
        <v>0.78</v>
      </c>
      <c r="I7" s="198" t="n">
        <v>22.6</v>
      </c>
      <c r="J7" s="101"/>
      <c r="K7" s="107"/>
      <c r="L7" s="108"/>
      <c r="M7" s="183"/>
    </row>
    <row r="8" customFormat="false" ht="36" hidden="false" customHeight="true" outlineLevel="0" collapsed="false">
      <c r="A8" s="134" t="n">
        <v>5</v>
      </c>
      <c r="B8" s="194" t="s">
        <v>427</v>
      </c>
      <c r="C8" s="195" t="s">
        <v>428</v>
      </c>
      <c r="D8" s="195" t="s">
        <v>429</v>
      </c>
      <c r="E8" s="195" t="s">
        <v>430</v>
      </c>
      <c r="F8" s="199" t="s">
        <v>431</v>
      </c>
      <c r="G8" s="197" t="n">
        <v>35</v>
      </c>
      <c r="H8" s="105" t="n">
        <v>0.78</v>
      </c>
      <c r="I8" s="198" t="n">
        <f aca="false">G8*H8</f>
        <v>27.3</v>
      </c>
      <c r="J8" s="101"/>
      <c r="K8" s="107"/>
      <c r="L8" s="108"/>
      <c r="M8" s="138"/>
    </row>
    <row r="9" customFormat="false" ht="36" hidden="false" customHeight="true" outlineLevel="0" collapsed="false">
      <c r="A9" s="134" t="n">
        <v>6</v>
      </c>
      <c r="B9" s="194" t="s">
        <v>432</v>
      </c>
      <c r="C9" s="195" t="s">
        <v>433</v>
      </c>
      <c r="D9" s="195" t="s">
        <v>434</v>
      </c>
      <c r="E9" s="195" t="s">
        <v>435</v>
      </c>
      <c r="F9" s="199" t="n">
        <v>40544</v>
      </c>
      <c r="G9" s="197" t="n">
        <v>36</v>
      </c>
      <c r="H9" s="105" t="n">
        <v>0.78</v>
      </c>
      <c r="I9" s="198" t="n">
        <v>28.1</v>
      </c>
      <c r="J9" s="101"/>
      <c r="K9" s="107"/>
      <c r="L9" s="108"/>
      <c r="M9" s="138"/>
    </row>
    <row r="10" customFormat="false" ht="36" hidden="false" customHeight="true" outlineLevel="0" collapsed="false">
      <c r="A10" s="124" t="s">
        <v>62</v>
      </c>
      <c r="B10" s="124"/>
      <c r="C10" s="124"/>
      <c r="D10" s="124"/>
      <c r="E10" s="124"/>
      <c r="F10" s="124"/>
      <c r="G10" s="125"/>
      <c r="H10" s="126"/>
      <c r="I10" s="127" t="n">
        <f aca="false">SUM(I4:I9)</f>
        <v>203.6</v>
      </c>
      <c r="J10" s="128"/>
      <c r="K10" s="129" t="n">
        <f aca="false">SUM(K4:K9)</f>
        <v>0</v>
      </c>
      <c r="L10" s="130"/>
      <c r="M10" s="183"/>
    </row>
    <row r="11" customFormat="false" ht="14.25" hidden="false" customHeight="false" outlineLevel="0" collapsed="false">
      <c r="A11" s="115" t="s">
        <v>63</v>
      </c>
      <c r="D11" s="117" t="s">
        <v>64</v>
      </c>
      <c r="G11" s="146"/>
      <c r="I11" s="123"/>
      <c r="J11" s="120" t="s">
        <v>65</v>
      </c>
      <c r="K11" s="121"/>
      <c r="M11" s="116"/>
    </row>
    <row r="12" customFormat="false" ht="22.5" hidden="false" customHeight="true" outlineLevel="0" collapsed="false">
      <c r="A12" s="122" t="s">
        <v>66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27.7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customFormat="false" ht="85.5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5" customFormat="false" ht="20.25" hidden="false" customHeight="true" outlineLevel="0" collapsed="false">
      <c r="A15" s="168" t="s">
        <v>184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89" t="n">
        <v>28</v>
      </c>
    </row>
    <row r="16" customFormat="false" ht="14.25" hidden="false" customHeight="true" outlineLevel="0" collapsed="false">
      <c r="A16" s="91" t="s">
        <v>1</v>
      </c>
      <c r="B16" s="91"/>
      <c r="C16" s="92" t="s">
        <v>411</v>
      </c>
      <c r="D16" s="91" t="s">
        <v>436</v>
      </c>
      <c r="E16" s="91"/>
      <c r="F16" s="91"/>
      <c r="G16" s="91"/>
      <c r="H16" s="91"/>
      <c r="I16" s="91"/>
      <c r="J16" s="91"/>
      <c r="K16" s="91"/>
      <c r="L16" s="91"/>
      <c r="M16" s="116"/>
    </row>
    <row r="17" customFormat="false" ht="36" hidden="false" customHeight="true" outlineLevel="0" collapsed="false">
      <c r="A17" s="95" t="s">
        <v>4</v>
      </c>
      <c r="B17" s="95" t="s">
        <v>5</v>
      </c>
      <c r="C17" s="95" t="s">
        <v>6</v>
      </c>
      <c r="D17" s="95" t="s">
        <v>7</v>
      </c>
      <c r="E17" s="95" t="s">
        <v>8</v>
      </c>
      <c r="F17" s="95" t="s">
        <v>187</v>
      </c>
      <c r="G17" s="96" t="s">
        <v>10</v>
      </c>
      <c r="H17" s="97" t="s">
        <v>11</v>
      </c>
      <c r="I17" s="98" t="s">
        <v>12</v>
      </c>
      <c r="J17" s="95" t="s">
        <v>13</v>
      </c>
      <c r="K17" s="99" t="s">
        <v>14</v>
      </c>
      <c r="L17" s="100" t="s">
        <v>188</v>
      </c>
      <c r="M17" s="100" t="s">
        <v>15</v>
      </c>
    </row>
    <row r="18" customFormat="false" ht="36" hidden="false" customHeight="true" outlineLevel="0" collapsed="false">
      <c r="A18" s="134" t="n">
        <v>1</v>
      </c>
      <c r="B18" s="193" t="s">
        <v>413</v>
      </c>
      <c r="C18" s="194" t="s">
        <v>414</v>
      </c>
      <c r="D18" s="195" t="s">
        <v>415</v>
      </c>
      <c r="E18" s="195" t="s">
        <v>24</v>
      </c>
      <c r="F18" s="196" t="s">
        <v>416</v>
      </c>
      <c r="G18" s="197" t="n">
        <v>99</v>
      </c>
      <c r="H18" s="105" t="n">
        <v>0.78</v>
      </c>
      <c r="I18" s="106" t="n">
        <v>77.2</v>
      </c>
      <c r="J18" s="101"/>
      <c r="K18" s="107"/>
      <c r="L18" s="108"/>
      <c r="M18" s="183"/>
    </row>
    <row r="19" customFormat="false" ht="36" hidden="false" customHeight="true" outlineLevel="0" collapsed="false">
      <c r="A19" s="134" t="n">
        <v>2</v>
      </c>
      <c r="B19" s="194" t="s">
        <v>58</v>
      </c>
      <c r="C19" s="195" t="s">
        <v>417</v>
      </c>
      <c r="D19" s="195" t="s">
        <v>60</v>
      </c>
      <c r="E19" s="195" t="s">
        <v>24</v>
      </c>
      <c r="F19" s="196" t="s">
        <v>418</v>
      </c>
      <c r="G19" s="197" t="n">
        <v>36</v>
      </c>
      <c r="H19" s="105" t="n">
        <v>0.78</v>
      </c>
      <c r="I19" s="106" t="n">
        <v>28.1</v>
      </c>
      <c r="J19" s="101"/>
      <c r="K19" s="107"/>
      <c r="L19" s="108"/>
      <c r="M19" s="183"/>
    </row>
    <row r="20" customFormat="false" ht="36" hidden="false" customHeight="true" outlineLevel="0" collapsed="false">
      <c r="A20" s="134" t="n">
        <v>3</v>
      </c>
      <c r="B20" s="194" t="s">
        <v>419</v>
      </c>
      <c r="C20" s="195" t="s">
        <v>420</v>
      </c>
      <c r="D20" s="195" t="s">
        <v>421</v>
      </c>
      <c r="E20" s="195" t="s">
        <v>154</v>
      </c>
      <c r="F20" s="199" t="s">
        <v>422</v>
      </c>
      <c r="G20" s="197" t="n">
        <v>26</v>
      </c>
      <c r="H20" s="105" t="n">
        <v>0.78</v>
      </c>
      <c r="I20" s="106" t="n">
        <v>20.3</v>
      </c>
      <c r="J20" s="101"/>
      <c r="K20" s="107"/>
      <c r="L20" s="108"/>
      <c r="M20" s="183"/>
    </row>
    <row r="21" customFormat="false" ht="36" hidden="false" customHeight="true" outlineLevel="0" collapsed="false">
      <c r="A21" s="134" t="n">
        <v>4</v>
      </c>
      <c r="B21" s="194" t="s">
        <v>423</v>
      </c>
      <c r="C21" s="195" t="s">
        <v>424</v>
      </c>
      <c r="D21" s="195" t="s">
        <v>425</v>
      </c>
      <c r="E21" s="195" t="s">
        <v>24</v>
      </c>
      <c r="F21" s="82" t="s">
        <v>426</v>
      </c>
      <c r="G21" s="197" t="n">
        <v>29</v>
      </c>
      <c r="H21" s="105" t="n">
        <v>0.78</v>
      </c>
      <c r="I21" s="106" t="n">
        <v>22.6</v>
      </c>
      <c r="J21" s="101"/>
      <c r="K21" s="107"/>
      <c r="L21" s="108"/>
      <c r="M21" s="183"/>
    </row>
    <row r="22" customFormat="false" ht="36" hidden="false" customHeight="true" outlineLevel="0" collapsed="false">
      <c r="A22" s="134" t="n">
        <v>5</v>
      </c>
      <c r="B22" s="194" t="s">
        <v>427</v>
      </c>
      <c r="C22" s="195" t="s">
        <v>428</v>
      </c>
      <c r="D22" s="195" t="s">
        <v>429</v>
      </c>
      <c r="E22" s="195" t="s">
        <v>430</v>
      </c>
      <c r="F22" s="199" t="s">
        <v>431</v>
      </c>
      <c r="G22" s="197" t="n">
        <v>35</v>
      </c>
      <c r="H22" s="105" t="n">
        <v>0.78</v>
      </c>
      <c r="I22" s="106" t="n">
        <f aca="false">G22*H22</f>
        <v>27.3</v>
      </c>
      <c r="J22" s="101"/>
      <c r="K22" s="107"/>
      <c r="L22" s="108"/>
      <c r="M22" s="138"/>
    </row>
    <row r="23" customFormat="false" ht="36" hidden="false" customHeight="true" outlineLevel="0" collapsed="false">
      <c r="A23" s="134" t="n">
        <v>6</v>
      </c>
      <c r="B23" s="194" t="s">
        <v>432</v>
      </c>
      <c r="C23" s="195" t="s">
        <v>433</v>
      </c>
      <c r="D23" s="195" t="s">
        <v>434</v>
      </c>
      <c r="E23" s="195" t="s">
        <v>435</v>
      </c>
      <c r="F23" s="199" t="n">
        <v>40544</v>
      </c>
      <c r="G23" s="197" t="n">
        <v>36</v>
      </c>
      <c r="H23" s="105" t="n">
        <v>0.78</v>
      </c>
      <c r="I23" s="106" t="n">
        <v>28.1</v>
      </c>
      <c r="J23" s="101"/>
      <c r="K23" s="107"/>
      <c r="L23" s="108"/>
      <c r="M23" s="138"/>
    </row>
    <row r="24" customFormat="false" ht="36" hidden="false" customHeight="true" outlineLevel="0" collapsed="false">
      <c r="A24" s="124" t="s">
        <v>62</v>
      </c>
      <c r="B24" s="124"/>
      <c r="C24" s="124"/>
      <c r="D24" s="124"/>
      <c r="E24" s="124"/>
      <c r="F24" s="124"/>
      <c r="G24" s="125"/>
      <c r="H24" s="126"/>
      <c r="I24" s="127" t="n">
        <f aca="false">SUM(I18:I23)</f>
        <v>203.6</v>
      </c>
      <c r="J24" s="128"/>
      <c r="K24" s="129" t="n">
        <f aca="false">SUM(K18:K23)</f>
        <v>0</v>
      </c>
      <c r="L24" s="130"/>
      <c r="M24" s="183"/>
    </row>
    <row r="25" customFormat="false" ht="14.25" hidden="false" customHeight="false" outlineLevel="0" collapsed="false">
      <c r="A25" s="115" t="s">
        <v>63</v>
      </c>
      <c r="D25" s="117" t="s">
        <v>64</v>
      </c>
      <c r="G25" s="146"/>
      <c r="I25" s="123"/>
      <c r="J25" s="120" t="s">
        <v>65</v>
      </c>
      <c r="K25" s="121"/>
      <c r="M25" s="116"/>
    </row>
    <row r="26" customFormat="false" ht="14.25" hidden="false" customHeight="true" outlineLevel="0" collapsed="false">
      <c r="A26" s="122" t="s">
        <v>66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4.2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</sheetData>
  <mergeCells count="10">
    <mergeCell ref="A1:L1"/>
    <mergeCell ref="A2:B2"/>
    <mergeCell ref="D2:L2"/>
    <mergeCell ref="A10:F10"/>
    <mergeCell ref="A12:M13"/>
    <mergeCell ref="A15:L15"/>
    <mergeCell ref="A16:B16"/>
    <mergeCell ref="D16:L16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M59" activeCellId="0" sqref="M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.36"/>
    <col collapsed="false" customWidth="true" hidden="false" outlineLevel="0" max="2" min="2" style="116" width="10.12"/>
    <col collapsed="false" customWidth="true" hidden="false" outlineLevel="0" max="3" min="3" style="116" width="18.12"/>
    <col collapsed="false" customWidth="false" hidden="false" outlineLevel="0" max="4" min="4" style="90" width="8.99"/>
    <col collapsed="false" customWidth="true" hidden="false" outlineLevel="0" max="5" min="5" style="90" width="12.62"/>
    <col collapsed="false" customWidth="true" hidden="false" outlineLevel="0" max="6" min="6" style="90" width="9.99"/>
    <col collapsed="false" customWidth="true" hidden="false" outlineLevel="0" max="7" min="7" style="90" width="7.87"/>
    <col collapsed="false" customWidth="true" hidden="false" outlineLevel="0" max="8" min="8" style="119" width="6.62"/>
    <col collapsed="false" customWidth="true" hidden="false" outlineLevel="0" max="9" min="9" style="90" width="8.11"/>
    <col collapsed="false" customWidth="true" hidden="false" outlineLevel="0" max="10" min="10" style="120" width="5.87"/>
    <col collapsed="false" customWidth="true" hidden="false" outlineLevel="0" max="11" min="11" style="90" width="6.24"/>
    <col collapsed="false" customWidth="true" hidden="false" outlineLevel="0" max="12" min="12" style="116" width="8.36"/>
    <col collapsed="false" customWidth="true" hidden="false" outlineLevel="0" max="13" min="13" style="90" width="5.5"/>
    <col collapsed="false" customWidth="false" hidden="false" outlineLevel="0" max="257" min="14" style="90" width="8.99"/>
  </cols>
  <sheetData>
    <row r="1" s="3" customFormat="true" ht="56.25" hidden="false" customHeight="true" outlineLevel="0" collapsed="false">
      <c r="A1" s="79" t="s">
        <v>1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" t="n">
        <v>29</v>
      </c>
    </row>
    <row r="2" s="3" customFormat="true" ht="45.75" hidden="false" customHeight="true" outlineLevel="0" collapsed="false">
      <c r="A2" s="9" t="s">
        <v>1</v>
      </c>
      <c r="B2" s="9"/>
      <c r="C2" s="201" t="s">
        <v>437</v>
      </c>
      <c r="D2" s="87" t="s">
        <v>438</v>
      </c>
      <c r="E2" s="87"/>
      <c r="F2" s="87"/>
      <c r="G2" s="87"/>
      <c r="H2" s="87"/>
      <c r="I2" s="87"/>
      <c r="J2" s="87"/>
      <c r="K2" s="87"/>
      <c r="L2" s="87"/>
    </row>
    <row r="3" s="3" customFormat="true" ht="56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46" t="s">
        <v>188</v>
      </c>
      <c r="M3" s="16" t="s">
        <v>15</v>
      </c>
    </row>
    <row r="4" s="3" customFormat="true" ht="56.25" hidden="false" customHeight="true" outlineLevel="0" collapsed="false">
      <c r="A4" s="202" t="n">
        <v>1</v>
      </c>
      <c r="B4" s="203" t="s">
        <v>439</v>
      </c>
      <c r="C4" s="203" t="s">
        <v>440</v>
      </c>
      <c r="D4" s="102" t="s">
        <v>441</v>
      </c>
      <c r="E4" s="203" t="s">
        <v>41</v>
      </c>
      <c r="F4" s="204" t="s">
        <v>442</v>
      </c>
      <c r="G4" s="205" t="n">
        <v>23</v>
      </c>
      <c r="H4" s="66" t="n">
        <v>1</v>
      </c>
      <c r="I4" s="206" t="n">
        <v>23</v>
      </c>
      <c r="J4" s="202"/>
      <c r="K4" s="207"/>
      <c r="L4" s="47"/>
      <c r="M4" s="208"/>
    </row>
    <row r="5" customFormat="false" ht="36" hidden="false" customHeight="true" outlineLevel="0" collapsed="false">
      <c r="A5" s="124" t="s">
        <v>62</v>
      </c>
      <c r="B5" s="124"/>
      <c r="C5" s="124"/>
      <c r="D5" s="124"/>
      <c r="E5" s="124"/>
      <c r="F5" s="124"/>
      <c r="G5" s="125"/>
      <c r="H5" s="126"/>
      <c r="I5" s="127"/>
      <c r="J5" s="128"/>
      <c r="K5" s="129"/>
      <c r="L5" s="130"/>
      <c r="M5" s="183"/>
    </row>
    <row r="6" customFormat="false" ht="14.25" hidden="false" customHeight="false" outlineLevel="0" collapsed="false">
      <c r="A6" s="115" t="s">
        <v>63</v>
      </c>
      <c r="D6" s="117" t="s">
        <v>64</v>
      </c>
      <c r="G6" s="146"/>
      <c r="I6" s="123"/>
      <c r="J6" s="120" t="s">
        <v>65</v>
      </c>
      <c r="K6" s="121"/>
      <c r="M6" s="116"/>
    </row>
    <row r="7" customFormat="false" ht="22.5" hidden="false" customHeight="true" outlineLevel="0" collapsed="false">
      <c r="A7" s="122" t="s">
        <v>6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27.7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</row>
    <row r="9" customFormat="false" ht="36" hidden="false" customHeight="true" outlineLevel="0" collapsed="false">
      <c r="A9" s="90"/>
      <c r="B9" s="90"/>
      <c r="C9" s="90"/>
      <c r="H9" s="90"/>
      <c r="J9" s="90"/>
      <c r="L9" s="90"/>
    </row>
    <row r="10" s="3" customFormat="true" ht="56.25" hidden="false" customHeight="true" outlineLevel="0" collapsed="false">
      <c r="A10" s="79" t="s">
        <v>184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8" t="n">
        <v>30</v>
      </c>
    </row>
    <row r="11" s="3" customFormat="true" ht="45.75" hidden="false" customHeight="true" outlineLevel="0" collapsed="false">
      <c r="A11" s="9" t="s">
        <v>1</v>
      </c>
      <c r="B11" s="9"/>
      <c r="C11" s="201" t="s">
        <v>437</v>
      </c>
      <c r="D11" s="87" t="s">
        <v>443</v>
      </c>
      <c r="E11" s="87"/>
      <c r="F11" s="87"/>
      <c r="G11" s="87"/>
      <c r="H11" s="87"/>
      <c r="I11" s="87"/>
      <c r="J11" s="87"/>
      <c r="K11" s="87"/>
      <c r="L11" s="87"/>
    </row>
    <row r="12" s="3" customFormat="true" ht="56.25" hidden="false" customHeight="true" outlineLevel="0" collapsed="false">
      <c r="A12" s="11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2" t="s">
        <v>10</v>
      </c>
      <c r="H12" s="13" t="s">
        <v>11</v>
      </c>
      <c r="I12" s="14" t="s">
        <v>12</v>
      </c>
      <c r="J12" s="11" t="s">
        <v>13</v>
      </c>
      <c r="K12" s="15" t="s">
        <v>14</v>
      </c>
      <c r="L12" s="46" t="s">
        <v>188</v>
      </c>
      <c r="M12" s="16" t="s">
        <v>15</v>
      </c>
    </row>
    <row r="13" s="3" customFormat="true" ht="56.25" hidden="false" customHeight="true" outlineLevel="0" collapsed="false">
      <c r="A13" s="202" t="n">
        <v>1</v>
      </c>
      <c r="B13" s="203" t="s">
        <v>439</v>
      </c>
      <c r="C13" s="203" t="s">
        <v>440</v>
      </c>
      <c r="D13" s="102" t="s">
        <v>441</v>
      </c>
      <c r="E13" s="203" t="s">
        <v>41</v>
      </c>
      <c r="F13" s="204" t="s">
        <v>442</v>
      </c>
      <c r="G13" s="205" t="n">
        <v>23</v>
      </c>
      <c r="H13" s="66" t="n">
        <v>1</v>
      </c>
      <c r="I13" s="206" t="n">
        <v>23</v>
      </c>
      <c r="J13" s="202"/>
      <c r="K13" s="207"/>
      <c r="L13" s="47"/>
      <c r="M13" s="208"/>
    </row>
    <row r="14" customFormat="false" ht="36" hidden="false" customHeight="true" outlineLevel="0" collapsed="false">
      <c r="A14" s="134"/>
      <c r="B14" s="209"/>
      <c r="C14" s="209"/>
      <c r="D14" s="209"/>
      <c r="E14" s="209"/>
      <c r="F14" s="210"/>
      <c r="G14" s="211"/>
      <c r="H14" s="105"/>
      <c r="I14" s="106"/>
      <c r="J14" s="101"/>
      <c r="K14" s="107"/>
      <c r="L14" s="108"/>
      <c r="M14" s="183"/>
    </row>
    <row r="15" customFormat="false" ht="36" hidden="false" customHeight="true" outlineLevel="0" collapsed="false">
      <c r="A15" s="124" t="s">
        <v>62</v>
      </c>
      <c r="B15" s="124"/>
      <c r="C15" s="124"/>
      <c r="D15" s="124"/>
      <c r="E15" s="124"/>
      <c r="F15" s="124"/>
      <c r="G15" s="125"/>
      <c r="H15" s="126"/>
      <c r="I15" s="127"/>
      <c r="J15" s="128"/>
      <c r="K15" s="129"/>
      <c r="L15" s="130"/>
      <c r="M15" s="183"/>
    </row>
    <row r="16" customFormat="false" ht="14.25" hidden="false" customHeight="false" outlineLevel="0" collapsed="false">
      <c r="A16" s="115" t="s">
        <v>63</v>
      </c>
      <c r="D16" s="117" t="s">
        <v>64</v>
      </c>
      <c r="G16" s="146"/>
      <c r="I16" s="123"/>
      <c r="J16" s="120" t="s">
        <v>65</v>
      </c>
      <c r="K16" s="121"/>
      <c r="M16" s="116"/>
    </row>
    <row r="17" customFormat="false" ht="22.5" hidden="false" customHeight="true" outlineLevel="0" collapsed="false">
      <c r="A17" s="122" t="s">
        <v>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customFormat="false" ht="27.7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</row>
    <row r="19" customFormat="false" ht="36" hidden="false" customHeight="true" outlineLevel="0" collapsed="false">
      <c r="A19" s="90"/>
      <c r="B19" s="90"/>
      <c r="C19" s="90"/>
      <c r="H19" s="90"/>
      <c r="J19" s="90"/>
      <c r="L19" s="90"/>
    </row>
    <row r="20" s="3" customFormat="true" ht="56.25" hidden="false" customHeight="true" outlineLevel="0" collapsed="false">
      <c r="A20" s="79" t="s">
        <v>184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" t="n">
        <v>30</v>
      </c>
    </row>
    <row r="21" s="3" customFormat="true" ht="45.75" hidden="false" customHeight="true" outlineLevel="0" collapsed="false">
      <c r="A21" s="9" t="s">
        <v>1</v>
      </c>
      <c r="B21" s="9"/>
      <c r="C21" s="201" t="s">
        <v>437</v>
      </c>
      <c r="D21" s="87" t="s">
        <v>444</v>
      </c>
      <c r="E21" s="87"/>
      <c r="F21" s="87"/>
      <c r="G21" s="87"/>
      <c r="H21" s="87"/>
      <c r="I21" s="87"/>
      <c r="J21" s="87"/>
      <c r="K21" s="87"/>
      <c r="L21" s="87"/>
    </row>
    <row r="22" s="3" customFormat="true" ht="56.25" hidden="false" customHeight="true" outlineLevel="0" collapsed="false">
      <c r="A22" s="11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1" t="s">
        <v>13</v>
      </c>
      <c r="K22" s="15" t="s">
        <v>14</v>
      </c>
      <c r="L22" s="46" t="s">
        <v>188</v>
      </c>
      <c r="M22" s="16" t="s">
        <v>15</v>
      </c>
    </row>
    <row r="23" s="3" customFormat="true" ht="56.25" hidden="false" customHeight="true" outlineLevel="0" collapsed="false">
      <c r="A23" s="202" t="n">
        <v>1</v>
      </c>
      <c r="B23" s="203" t="s">
        <v>439</v>
      </c>
      <c r="C23" s="203" t="s">
        <v>440</v>
      </c>
      <c r="D23" s="102" t="s">
        <v>441</v>
      </c>
      <c r="E23" s="203" t="s">
        <v>41</v>
      </c>
      <c r="F23" s="204" t="s">
        <v>442</v>
      </c>
      <c r="G23" s="205" t="n">
        <v>23</v>
      </c>
      <c r="H23" s="66" t="n">
        <v>1</v>
      </c>
      <c r="I23" s="206" t="n">
        <v>23</v>
      </c>
      <c r="J23" s="202"/>
      <c r="K23" s="207"/>
      <c r="L23" s="47"/>
      <c r="M23" s="208"/>
    </row>
    <row r="24" customFormat="false" ht="36" hidden="false" customHeight="true" outlineLevel="0" collapsed="false">
      <c r="A24" s="134"/>
      <c r="B24" s="209"/>
      <c r="C24" s="209"/>
      <c r="D24" s="209"/>
      <c r="E24" s="209"/>
      <c r="F24" s="210"/>
      <c r="G24" s="211"/>
      <c r="H24" s="105"/>
      <c r="I24" s="106"/>
      <c r="J24" s="101"/>
      <c r="K24" s="107"/>
      <c r="L24" s="108"/>
      <c r="M24" s="183"/>
    </row>
    <row r="25" customFormat="false" ht="36" hidden="false" customHeight="true" outlineLevel="0" collapsed="false">
      <c r="A25" s="124" t="s">
        <v>62</v>
      </c>
      <c r="B25" s="124"/>
      <c r="C25" s="124"/>
      <c r="D25" s="124"/>
      <c r="E25" s="124"/>
      <c r="F25" s="124"/>
      <c r="G25" s="125"/>
      <c r="H25" s="126"/>
      <c r="I25" s="127"/>
      <c r="J25" s="128"/>
      <c r="K25" s="129"/>
      <c r="L25" s="130"/>
      <c r="M25" s="183"/>
    </row>
    <row r="26" customFormat="false" ht="14.25" hidden="false" customHeight="false" outlineLevel="0" collapsed="false">
      <c r="A26" s="115" t="s">
        <v>63</v>
      </c>
      <c r="D26" s="117" t="s">
        <v>64</v>
      </c>
      <c r="G26" s="146"/>
      <c r="I26" s="123"/>
      <c r="J26" s="120" t="s">
        <v>65</v>
      </c>
      <c r="K26" s="121"/>
      <c r="M26" s="116"/>
    </row>
    <row r="27" customFormat="false" ht="22.5" hidden="false" customHeight="true" outlineLevel="0" collapsed="false">
      <c r="A27" s="122" t="s">
        <v>6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</row>
    <row r="28" customFormat="false" ht="27.7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30" s="3" customFormat="true" ht="56.25" hidden="false" customHeight="true" outlineLevel="0" collapsed="false">
      <c r="A30" s="79" t="s">
        <v>184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8" t="n">
        <v>32</v>
      </c>
    </row>
    <row r="31" s="3" customFormat="true" ht="45.75" hidden="false" customHeight="true" outlineLevel="0" collapsed="false">
      <c r="A31" s="9" t="s">
        <v>1</v>
      </c>
      <c r="B31" s="9"/>
      <c r="C31" s="201" t="s">
        <v>437</v>
      </c>
      <c r="D31" s="87" t="s">
        <v>445</v>
      </c>
      <c r="E31" s="87"/>
      <c r="F31" s="87"/>
      <c r="G31" s="87"/>
      <c r="H31" s="87"/>
      <c r="I31" s="87"/>
      <c r="J31" s="87"/>
      <c r="K31" s="87"/>
      <c r="L31" s="87"/>
    </row>
    <row r="32" s="3" customFormat="true" ht="56.25" hidden="false" customHeight="true" outlineLevel="0" collapsed="false">
      <c r="A32" s="11" t="s">
        <v>4</v>
      </c>
      <c r="B32" s="11" t="s">
        <v>5</v>
      </c>
      <c r="C32" s="11" t="s">
        <v>6</v>
      </c>
      <c r="D32" s="11" t="s">
        <v>7</v>
      </c>
      <c r="E32" s="11" t="s">
        <v>8</v>
      </c>
      <c r="F32" s="11" t="s">
        <v>9</v>
      </c>
      <c r="G32" s="12" t="s">
        <v>10</v>
      </c>
      <c r="H32" s="13" t="s">
        <v>11</v>
      </c>
      <c r="I32" s="14" t="s">
        <v>12</v>
      </c>
      <c r="J32" s="11" t="s">
        <v>13</v>
      </c>
      <c r="K32" s="15" t="s">
        <v>14</v>
      </c>
      <c r="L32" s="46" t="s">
        <v>188</v>
      </c>
      <c r="M32" s="16" t="s">
        <v>15</v>
      </c>
    </row>
    <row r="33" s="3" customFormat="true" ht="56.25" hidden="false" customHeight="true" outlineLevel="0" collapsed="false">
      <c r="A33" s="202" t="n">
        <v>1</v>
      </c>
      <c r="B33" s="203" t="s">
        <v>439</v>
      </c>
      <c r="C33" s="203" t="s">
        <v>440</v>
      </c>
      <c r="D33" s="102" t="s">
        <v>441</v>
      </c>
      <c r="E33" s="203" t="s">
        <v>41</v>
      </c>
      <c r="F33" s="204" t="s">
        <v>442</v>
      </c>
      <c r="G33" s="205" t="n">
        <v>23</v>
      </c>
      <c r="H33" s="66" t="n">
        <v>1</v>
      </c>
      <c r="I33" s="206" t="n">
        <v>23</v>
      </c>
      <c r="J33" s="202"/>
      <c r="K33" s="207"/>
      <c r="L33" s="47"/>
      <c r="M33" s="208"/>
    </row>
    <row r="34" customFormat="false" ht="36" hidden="false" customHeight="true" outlineLevel="0" collapsed="false">
      <c r="A34" s="134"/>
      <c r="B34" s="209"/>
      <c r="C34" s="209"/>
      <c r="D34" s="209"/>
      <c r="E34" s="209"/>
      <c r="F34" s="210"/>
      <c r="G34" s="211"/>
      <c r="H34" s="105"/>
      <c r="I34" s="106"/>
      <c r="J34" s="101"/>
      <c r="K34" s="107"/>
      <c r="L34" s="108"/>
      <c r="M34" s="183"/>
    </row>
    <row r="35" customFormat="false" ht="36" hidden="false" customHeight="true" outlineLevel="0" collapsed="false">
      <c r="A35" s="124" t="s">
        <v>62</v>
      </c>
      <c r="B35" s="124"/>
      <c r="C35" s="124"/>
      <c r="D35" s="124"/>
      <c r="E35" s="124"/>
      <c r="F35" s="124"/>
      <c r="G35" s="125"/>
      <c r="H35" s="126"/>
      <c r="I35" s="127"/>
      <c r="J35" s="128"/>
      <c r="K35" s="129"/>
      <c r="L35" s="130"/>
      <c r="M35" s="183"/>
    </row>
    <row r="36" customFormat="false" ht="14.25" hidden="false" customHeight="false" outlineLevel="0" collapsed="false">
      <c r="A36" s="115" t="s">
        <v>63</v>
      </c>
      <c r="D36" s="117" t="s">
        <v>64</v>
      </c>
      <c r="G36" s="146"/>
      <c r="I36" s="123"/>
      <c r="J36" s="120" t="s">
        <v>65</v>
      </c>
      <c r="K36" s="121"/>
      <c r="M36" s="116"/>
    </row>
    <row r="37" customFormat="false" ht="22.5" hidden="false" customHeight="true" outlineLevel="0" collapsed="false">
      <c r="A37" s="122" t="s">
        <v>66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customFormat="false" ht="27.7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40" s="3" customFormat="true" ht="56.25" hidden="false" customHeight="true" outlineLevel="0" collapsed="false">
      <c r="A40" s="79" t="s">
        <v>18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" t="n">
        <v>33</v>
      </c>
    </row>
    <row r="41" s="3" customFormat="true" ht="45.75" hidden="false" customHeight="true" outlineLevel="0" collapsed="false">
      <c r="A41" s="9" t="s">
        <v>1</v>
      </c>
      <c r="B41" s="9"/>
      <c r="C41" s="201" t="s">
        <v>437</v>
      </c>
      <c r="D41" s="87" t="s">
        <v>446</v>
      </c>
      <c r="E41" s="87"/>
      <c r="F41" s="87"/>
      <c r="G41" s="87"/>
      <c r="H41" s="87"/>
      <c r="I41" s="87"/>
      <c r="J41" s="87"/>
      <c r="K41" s="87"/>
      <c r="L41" s="87"/>
    </row>
    <row r="42" s="3" customFormat="true" ht="56.25" hidden="false" customHeight="true" outlineLevel="0" collapsed="false">
      <c r="A42" s="11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2" t="s">
        <v>10</v>
      </c>
      <c r="H42" s="13" t="s">
        <v>11</v>
      </c>
      <c r="I42" s="14" t="s">
        <v>12</v>
      </c>
      <c r="J42" s="11" t="s">
        <v>13</v>
      </c>
      <c r="K42" s="15" t="s">
        <v>14</v>
      </c>
      <c r="L42" s="46" t="s">
        <v>188</v>
      </c>
      <c r="M42" s="16" t="s">
        <v>15</v>
      </c>
    </row>
    <row r="43" s="3" customFormat="true" ht="56.25" hidden="false" customHeight="true" outlineLevel="0" collapsed="false">
      <c r="A43" s="202" t="n">
        <v>1</v>
      </c>
      <c r="B43" s="203" t="s">
        <v>439</v>
      </c>
      <c r="C43" s="203" t="s">
        <v>440</v>
      </c>
      <c r="D43" s="102" t="s">
        <v>441</v>
      </c>
      <c r="E43" s="203" t="s">
        <v>41</v>
      </c>
      <c r="F43" s="204" t="s">
        <v>442</v>
      </c>
      <c r="G43" s="205" t="n">
        <v>23</v>
      </c>
      <c r="H43" s="66" t="n">
        <v>1</v>
      </c>
      <c r="I43" s="206" t="n">
        <v>23</v>
      </c>
      <c r="J43" s="202"/>
      <c r="K43" s="207"/>
      <c r="L43" s="47"/>
      <c r="M43" s="208"/>
    </row>
    <row r="44" customFormat="false" ht="36" hidden="false" customHeight="true" outlineLevel="0" collapsed="false">
      <c r="A44" s="134"/>
      <c r="B44" s="209"/>
      <c r="C44" s="209"/>
      <c r="D44" s="209"/>
      <c r="E44" s="209"/>
      <c r="F44" s="210"/>
      <c r="G44" s="211"/>
      <c r="H44" s="105"/>
      <c r="I44" s="106"/>
      <c r="J44" s="101"/>
      <c r="K44" s="107"/>
      <c r="L44" s="108"/>
      <c r="M44" s="183"/>
    </row>
    <row r="45" customFormat="false" ht="36" hidden="false" customHeight="true" outlineLevel="0" collapsed="false">
      <c r="A45" s="124" t="s">
        <v>62</v>
      </c>
      <c r="B45" s="124"/>
      <c r="C45" s="124"/>
      <c r="D45" s="124"/>
      <c r="E45" s="124"/>
      <c r="F45" s="124"/>
      <c r="G45" s="125"/>
      <c r="H45" s="126"/>
      <c r="I45" s="127"/>
      <c r="J45" s="128"/>
      <c r="K45" s="129"/>
      <c r="L45" s="130"/>
      <c r="M45" s="183"/>
    </row>
    <row r="46" customFormat="false" ht="14.25" hidden="false" customHeight="false" outlineLevel="0" collapsed="false">
      <c r="A46" s="115" t="s">
        <v>63</v>
      </c>
      <c r="D46" s="117" t="s">
        <v>64</v>
      </c>
      <c r="G46" s="146"/>
      <c r="I46" s="123"/>
      <c r="J46" s="120" t="s">
        <v>65</v>
      </c>
      <c r="K46" s="121"/>
      <c r="M46" s="116"/>
    </row>
    <row r="47" customFormat="false" ht="22.5" hidden="false" customHeight="true" outlineLevel="0" collapsed="false">
      <c r="A47" s="122" t="s">
        <v>66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</row>
    <row r="48" customFormat="false" ht="27.7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</row>
  </sheetData>
  <mergeCells count="25">
    <mergeCell ref="A1:L1"/>
    <mergeCell ref="A2:B2"/>
    <mergeCell ref="D2:L2"/>
    <mergeCell ref="A5:F5"/>
    <mergeCell ref="A7:M8"/>
    <mergeCell ref="A10:L10"/>
    <mergeCell ref="A11:B11"/>
    <mergeCell ref="D11:L11"/>
    <mergeCell ref="A15:F15"/>
    <mergeCell ref="A17:M18"/>
    <mergeCell ref="A20:L20"/>
    <mergeCell ref="A21:B21"/>
    <mergeCell ref="D21:L21"/>
    <mergeCell ref="A25:F25"/>
    <mergeCell ref="A27:M28"/>
    <mergeCell ref="A30:L30"/>
    <mergeCell ref="A31:B31"/>
    <mergeCell ref="D31:L31"/>
    <mergeCell ref="A35:F35"/>
    <mergeCell ref="A37:M38"/>
    <mergeCell ref="A40:L40"/>
    <mergeCell ref="A41:B41"/>
    <mergeCell ref="D41:L41"/>
    <mergeCell ref="A45:F45"/>
    <mergeCell ref="A47:M48"/>
  </mergeCells>
  <printOptions headings="false" gridLines="false" gridLinesSet="true" horizontalCentered="false" verticalCentered="false"/>
  <pageMargins left="0.55138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08T04:18:14Z</cp:lastPrinted>
  <dcterms:modified xsi:type="dcterms:W3CDTF">2012-06-08T08:26:18Z</dcterms:modified>
  <cp:revision>0</cp:revision>
  <dc:subject/>
  <dc:title/>
</cp:coreProperties>
</file>