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外语系" sheetId="5" state="visible" r:id="rId6"/>
    <sheet name="教育学院" sheetId="6" state="visible" r:id="rId7"/>
    <sheet name="汉语国际系" sheetId="7" state="visible" r:id="rId8"/>
    <sheet name="金融系" sheetId="8" state="visible" r:id="rId9"/>
  </sheets>
  <definedNames>
    <definedName function="false" hidden="false" localSheetId="1" name="_xlnm.Print_Area" vbProcedure="false">性发学院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33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政府与非营利组织会计</t>
  </si>
  <si>
    <t xml:space="preserve">预算会计</t>
  </si>
  <si>
    <t xml:space="preserve">刘学华</t>
  </si>
  <si>
    <t xml:space="preserve">立信会计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t xml:space="preserve">计算机财务管理财务建模方法与技术（第二版）</t>
  </si>
  <si>
    <t xml:space="preserve">张瑞君</t>
  </si>
  <si>
    <t xml:space="preserve">中国人民大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三版</t>
    </r>
  </si>
  <si>
    <t xml:space="preserve">财务报表分析</t>
  </si>
  <si>
    <t xml:space="preserve">王萍、于健</t>
  </si>
  <si>
    <t xml:space="preserve">清华大学出版社</t>
  </si>
  <si>
    <r>
      <rPr>
        <sz val="9"/>
        <rFont val="宋体"/>
        <family val="0"/>
        <charset val="134"/>
      </rPr>
      <t xml:space="preserve">2013.9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管理会计</t>
  </si>
  <si>
    <t xml:space="preserve">管理会计学</t>
  </si>
  <si>
    <t xml:space="preserve">孙茂竹</t>
  </si>
  <si>
    <t xml:space="preserve">第六版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周一）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（周四）上午</t>
    </r>
    <r>
      <rPr>
        <sz val="12"/>
        <rFont val="宋体"/>
        <family val="0"/>
        <charset val="134"/>
      </rPr>
      <t xml:space="preserve">10:30-12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保障概论</t>
  </si>
  <si>
    <t xml:space="preserve">社会保障通论</t>
  </si>
  <si>
    <t xml:space="preserve">潘锦棠</t>
  </si>
  <si>
    <t xml:space="preserve">山东人民出版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伦理学</t>
  </si>
  <si>
    <t xml:space="preserve">管理伦理</t>
  </si>
  <si>
    <t xml:space="preserve">万君宝、袁红林</t>
  </si>
  <si>
    <t xml:space="preserve">上海财经大学出版社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女性职业生涯管理</t>
  </si>
  <si>
    <r>
      <rPr>
        <sz val="9"/>
        <rFont val="Noto Sans"/>
        <family val="2"/>
      </rPr>
      <t xml:space="preserve">职业生涯管理——复旦博学</t>
    </r>
    <r>
      <rPr>
        <sz val="9"/>
        <rFont val="宋体"/>
        <family val="0"/>
        <charset val="134"/>
      </rPr>
      <t xml:space="preserve">·21</t>
    </r>
    <r>
      <rPr>
        <sz val="9"/>
        <rFont val="Noto Sans"/>
        <family val="2"/>
      </rPr>
      <t xml:space="preserve">世纪人力资源管理丛书</t>
    </r>
  </si>
  <si>
    <t xml:space="preserve">周文霞</t>
  </si>
  <si>
    <t xml:space="preserve">复旦大学出版社</t>
  </si>
  <si>
    <t xml:space="preserve">工作分析</t>
  </si>
  <si>
    <t xml:space="preserve">付亚和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企业战略管理</t>
  </si>
  <si>
    <t xml:space="preserve">战略管理精要</t>
  </si>
  <si>
    <t xml:space="preserve">杰弗里、哈里森</t>
  </si>
  <si>
    <t xml:space="preserve">东北财经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次印刷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营销</t>
  </si>
  <si>
    <t xml:space="preserve">女人为什么喜欢买东西</t>
  </si>
  <si>
    <t xml:space="preserve">（美）布伦南</t>
  </si>
  <si>
    <t xml:space="preserve">中国轻工业出版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无货未换教材</t>
  </si>
  <si>
    <t xml:space="preserve">女性创业学</t>
  </si>
  <si>
    <t xml:space="preserve">创业基础</t>
  </si>
  <si>
    <t xml:space="preserve">李家华</t>
  </si>
  <si>
    <t xml:space="preserve">北京师范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广告学</t>
  </si>
  <si>
    <t xml:space="preserve">田明华</t>
  </si>
  <si>
    <t xml:space="preserve">北京交通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国际市场营销</t>
  </si>
  <si>
    <t xml:space="preserve">孙国辉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物流与供应链管理</t>
  </si>
  <si>
    <t xml:space="preserve">物流管理学</t>
  </si>
  <si>
    <t xml:space="preserve">霍红 刘莉</t>
  </si>
  <si>
    <t xml:space="preserve">高等教育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英语</t>
  </si>
  <si>
    <r>
      <rPr>
        <sz val="9"/>
        <rFont val="Noto Sans"/>
        <family val="2"/>
      </rPr>
      <t xml:space="preserve">会计学原理（英文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J·</t>
    </r>
    <r>
      <rPr>
        <sz val="9"/>
        <rFont val="Noto Sans"/>
        <family val="2"/>
      </rPr>
      <t xml:space="preserve">怀尔德           肯</t>
    </r>
    <r>
      <rPr>
        <sz val="9"/>
        <rFont val="宋体"/>
        <family val="0"/>
        <charset val="134"/>
      </rPr>
      <t xml:space="preserve">·W·</t>
    </r>
    <r>
      <rPr>
        <sz val="9"/>
        <rFont val="Noto Sans"/>
        <family val="2"/>
      </rPr>
      <t xml:space="preserve">肖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审计电算化</t>
  </si>
  <si>
    <r>
      <rPr>
        <sz val="9"/>
        <rFont val="Noto Sans"/>
        <family val="2"/>
      </rPr>
      <t xml:space="preserve">审计模拟实训教程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]</t>
    </r>
  </si>
  <si>
    <t xml:space="preserve">马春静</t>
  </si>
  <si>
    <t xml:space="preserve"> 2011-06-01</t>
  </si>
  <si>
    <t xml:space="preserve">内部审计</t>
  </si>
  <si>
    <t xml:space="preserve">内部审计学</t>
  </si>
  <si>
    <t xml:space="preserve">时现</t>
  </si>
  <si>
    <t xml:space="preserve">中国时代经济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业服务礼仪</t>
  </si>
  <si>
    <t xml:space="preserve">现代旅游服务礼仪</t>
  </si>
  <si>
    <t xml:space="preserve">李丽</t>
  </si>
  <si>
    <t xml:space="preserve">机械工业出版社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旅游文化</t>
  </si>
  <si>
    <t xml:space="preserve">黄成林</t>
  </si>
  <si>
    <t xml:space="preserve">安徽师范</t>
  </si>
  <si>
    <t xml:space="preserve">餐饮管理</t>
  </si>
  <si>
    <t xml:space="preserve">蔡万坤</t>
  </si>
  <si>
    <r>
      <rPr>
        <sz val="9"/>
        <color rgb="FF000000"/>
        <rFont val="Arial"/>
        <family val="2"/>
      </rPr>
      <t xml:space="preserve">201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前厅与客房管理</t>
  </si>
  <si>
    <t xml:space="preserve">刘伟</t>
  </si>
  <si>
    <r>
      <rPr>
        <sz val="9"/>
        <color rgb="FF000000"/>
        <rFont val="Noto Sans"/>
        <family val="2"/>
      </rPr>
      <t xml:space="preserve">第三版（</t>
    </r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）</t>
    </r>
  </si>
  <si>
    <t xml:space="preserve">旅游政策与法规</t>
  </si>
  <si>
    <t xml:space="preserve">旅游法教程</t>
  </si>
  <si>
    <t xml:space="preserve">杨富斌</t>
  </si>
  <si>
    <t xml:space="preserve">中国旅游出版社</t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物业管理概论</t>
  </si>
  <si>
    <r>
      <rPr>
        <sz val="10"/>
        <rFont val="Noto Sans"/>
        <family val="2"/>
      </rPr>
      <t xml:space="preserve">物业管理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作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人类学</t>
  </si>
  <si>
    <t xml:space="preserve">朱炳祥</t>
  </si>
  <si>
    <t xml:space="preserve">武汉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二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人口学概论</t>
  </si>
  <si>
    <r>
      <rPr>
        <sz val="10"/>
        <rFont val="Noto Sans"/>
        <family val="2"/>
      </rPr>
      <t xml:space="preserve">人口社会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佟新</t>
  </si>
  <si>
    <t xml:space="preserve">北京大学出版社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类行为与社会环境</t>
  </si>
  <si>
    <t xml:space="preserve">彭华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劳动与社会保障法</t>
  </si>
  <si>
    <t xml:space="preserve">劳动法和社会保障法（第三版）</t>
  </si>
  <si>
    <t xml:space="preserve">林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诊所式法律教育</t>
  </si>
  <si>
    <t xml:space="preserve">诊所法律教育教学案例 </t>
  </si>
  <si>
    <t xml:space="preserve">张荣丽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局域网组建管理与维护</t>
  </si>
  <si>
    <r>
      <rPr>
        <sz val="9"/>
        <rFont val="Noto Sans"/>
        <family val="2"/>
      </rPr>
      <t xml:space="preserve">刘永华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赵艳杰  主编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信息安全</t>
  </si>
  <si>
    <r>
      <rPr>
        <sz val="9"/>
        <rFont val="Noto Sans"/>
        <family val="2"/>
      </rPr>
      <t xml:space="preserve">信息安全原理及应用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熊平</t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t xml:space="preserve">等待修订</t>
  </si>
  <si>
    <t xml:space="preserve">软件工程</t>
  </si>
  <si>
    <r>
      <rPr>
        <sz val="10"/>
        <rFont val="Noto Sans"/>
        <family val="2"/>
      </rPr>
      <t xml:space="preserve">软件工程方法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窦万峰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多媒体技术原理与应用</t>
  </si>
  <si>
    <t xml:space="preserve">多媒体技术与应用</t>
  </si>
  <si>
    <t xml:space="preserve">曹晓兰，彭佳红</t>
  </si>
  <si>
    <r>
      <rPr>
        <sz val="9"/>
        <rFont val="宋体"/>
        <family val="0"/>
        <charset val="134"/>
      </rPr>
      <t xml:space="preserve">2012-12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 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散文赏析</t>
  </si>
  <si>
    <t xml:space="preserve">英美现当代散文</t>
  </si>
  <si>
    <t xml:space="preserve">陆谷孙   丁骏     朱绩崧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 </t>
    </r>
  </si>
  <si>
    <t xml:space="preserve">当代西方文艺理论</t>
  </si>
  <si>
    <r>
      <rPr>
        <sz val="10"/>
        <rFont val="Noto Sans"/>
        <family val="2"/>
      </rPr>
      <t xml:space="preserve">文学理论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平装</t>
    </r>
  </si>
  <si>
    <r>
      <rPr>
        <sz val="10"/>
        <rFont val="Noto Sans"/>
        <family val="2"/>
      </rPr>
      <t xml:space="preserve">伊格尔顿</t>
    </r>
    <r>
      <rPr>
        <sz val="10"/>
        <rFont val="宋体"/>
        <family val="0"/>
        <charset val="134"/>
      </rPr>
      <t xml:space="preserve">(Eagleton T.)</t>
    </r>
  </si>
  <si>
    <t xml:space="preserve">外语教学与研究出版社</t>
  </si>
  <si>
    <t xml:space="preserve">英语戏剧赏析</t>
  </si>
  <si>
    <t xml:space="preserve">麦克白</t>
  </si>
  <si>
    <t xml:space="preserve">阮珅</t>
  </si>
  <si>
    <t xml:space="preserve">湖北教育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笔译</t>
  </si>
  <si>
    <t xml:space="preserve">国际商务翻译教程</t>
  </si>
  <si>
    <t xml:space="preserve">温秀颖   孙建成 </t>
  </si>
  <si>
    <t xml:space="preserve">南开大学出版社</t>
  </si>
  <si>
    <t xml:space="preserve">2011-7-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口译</t>
  </si>
  <si>
    <t xml:space="preserve">商务英语口译</t>
  </si>
  <si>
    <t xml:space="preserve">王艳     朱梅萍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 </t>
    </r>
  </si>
  <si>
    <t xml:space="preserve">企业国际市场开发与实践</t>
  </si>
  <si>
    <t xml:space="preserve">市场营销英语教程</t>
  </si>
  <si>
    <t xml:space="preserve">张初愚</t>
  </si>
  <si>
    <t xml:space="preserve">西安交通大学出版社</t>
  </si>
  <si>
    <t xml:space="preserve">2012-2-1</t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社会活动设计与组织</t>
  </si>
  <si>
    <t xml:space="preserve">学前儿童社会教育与活动指导</t>
  </si>
  <si>
    <t xml:space="preserve">张明红</t>
  </si>
  <si>
    <t xml:space="preserve">华东师范大学出版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园科学活动设计与组织</t>
  </si>
  <si>
    <t xml:space="preserve">幼儿科学教育与活动指导</t>
  </si>
  <si>
    <t xml:space="preserve">陈虹</t>
  </si>
  <si>
    <t xml:space="preserve">教育社会学</t>
  </si>
  <si>
    <t xml:space="preserve">教育社会学概论</t>
  </si>
  <si>
    <t xml:space="preserve">钱民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幼儿园游戏与课程</t>
  </si>
  <si>
    <t xml:space="preserve">学前儿童游戏</t>
  </si>
  <si>
    <t xml:space="preserve">邱学青</t>
  </si>
  <si>
    <t xml:space="preserve">江苏教育出版社</t>
  </si>
  <si>
    <t xml:space="preserve">学前比较教育</t>
  </si>
  <si>
    <t xml:space="preserve">周采</t>
  </si>
  <si>
    <t xml:space="preserve">人民教育出版社</t>
  </si>
  <si>
    <r>
      <rPr>
        <sz val="10"/>
        <rFont val="Noto Sans"/>
        <family val="2"/>
      </rPr>
      <t xml:space="preserve">教育与心理研究方法</t>
    </r>
    <r>
      <rPr>
        <sz val="10"/>
        <rFont val="宋体"/>
        <family val="0"/>
        <charset val="134"/>
      </rPr>
      <t xml:space="preserve">2</t>
    </r>
  </si>
  <si>
    <t xml:space="preserve">心理学研究方法</t>
  </si>
  <si>
    <t xml:space="preserve">辛自强</t>
  </si>
  <si>
    <t xml:space="preserve">北京师范大学出版集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认知心理学</t>
  </si>
  <si>
    <t xml:space="preserve">王甦，汪安圣编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箱庭疗法</t>
  </si>
  <si>
    <t xml:space="preserve">箱庭疗法  </t>
  </si>
  <si>
    <t xml:space="preserve">张日昇</t>
  </si>
  <si>
    <t xml:space="preserve">学校心理学</t>
  </si>
  <si>
    <t xml:space="preserve">探寻学生心灵成长“路线图”——中小学心育活动课程开发指南</t>
  </si>
  <si>
    <t xml:space="preserve">钟志农</t>
  </si>
  <si>
    <t xml:space="preserve"> 教育科学出版社</t>
  </si>
  <si>
    <t xml:space="preserve">汉语国际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文明史</t>
  </si>
  <si>
    <t xml:space="preserve">《欧洲文明十五讲》</t>
  </si>
  <si>
    <t xml:space="preserve">陈乐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汉文字学</t>
  </si>
  <si>
    <t xml:space="preserve">文字学概要</t>
  </si>
  <si>
    <t xml:space="preserve">裘锡圭</t>
  </si>
  <si>
    <t xml:space="preserve">商务印书馆</t>
  </si>
  <si>
    <t xml:space="preserve">2013-06-30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2</t>
    </r>
  </si>
  <si>
    <t xml:space="preserve">中国当代文学史教程</t>
  </si>
  <si>
    <t xml:space="preserve">陈思和主编</t>
  </si>
  <si>
    <t xml:space="preserve">第二版</t>
  </si>
  <si>
    <t xml:space="preserve">对外汉语教学法</t>
  </si>
  <si>
    <t xml:space="preserve">实用对外汉语教学法</t>
  </si>
  <si>
    <t xml:space="preserve">徐子亮、吴仁甫</t>
  </si>
  <si>
    <t xml:space="preserve">北大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外国文学</t>
  </si>
  <si>
    <t xml:space="preserve">外国文学简史</t>
  </si>
  <si>
    <t xml:space="preserve">黄晋凯，何乃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汉互译</t>
  </si>
  <si>
    <t xml:space="preserve">实用翻译教程</t>
  </si>
  <si>
    <t xml:space="preserve">冯庆华</t>
  </si>
  <si>
    <t xml:space="preserve">上海外语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第二语言习得导论</t>
  </si>
  <si>
    <t xml:space="preserve">第二语言习得研究</t>
  </si>
  <si>
    <t xml:space="preserve">王建勤</t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金融系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计量经济学</t>
  </si>
  <si>
    <r>
      <rPr>
        <sz val="9"/>
        <rFont val="Noto Sans"/>
        <family val="2"/>
      </rPr>
      <t xml:space="preserve">计量经济学导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观点（第四版）</t>
    </r>
  </si>
  <si>
    <r>
      <rPr>
        <sz val="9"/>
        <rFont val="宋体"/>
        <family val="0"/>
        <charset val="134"/>
      </rPr>
      <t xml:space="preserve">J.M.</t>
    </r>
    <r>
      <rPr>
        <sz val="9"/>
        <rFont val="Noto Sans"/>
        <family val="2"/>
      </rPr>
      <t xml:space="preserve">伍德里奇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际结算</t>
  </si>
  <si>
    <t xml:space="preserve">高洁，罗立彬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个人理财</t>
  </si>
  <si>
    <t xml:space="preserve">黄祝华、韦耀莹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一）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（周四）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[$-409]mmm\-yy"/>
    <numFmt numFmtId="173" formatCode="yyyy\年m\月;@"/>
    <numFmt numFmtId="174" formatCode="000000"/>
    <numFmt numFmtId="175" formatCode="[$-F800]dddd&quot;, &quot;mmmm\ dd&quot;, &quot;yyyy"/>
    <numFmt numFmtId="176" formatCode="yyyy/m/d;@"/>
    <numFmt numFmtId="177" formatCode="0.00_ ;[RED]\-0.00\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.75"/>
      <name val="Verdana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FF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8" xfId="41"/>
    <cellStyle name="常规 2" xfId="42"/>
    <cellStyle name="常规 23" xfId="43"/>
    <cellStyle name="常规 24" xfId="44"/>
    <cellStyle name="常规_08-09-2教材奋发到各个班级的小表格" xfId="45"/>
    <cellStyle name="常规_08-09-2本部教材工作表工作表12-22" xfId="46"/>
    <cellStyle name="常规_Sheet2" xfId="47"/>
    <cellStyle name="常规_心理教材计划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_性发学院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5</xdr:row>
      <xdr:rowOff>9720</xdr:rowOff>
    </xdr:to>
    <xdr:sp>
      <xdr:nvSpPr>
        <xdr:cNvPr id="0" name="AutoShape 1"/>
        <xdr:cNvSpPr/>
      </xdr:nvSpPr>
      <xdr:spPr>
        <a:xfrm>
          <a:off x="2314440" y="24415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960</xdr:colOff>
      <xdr:row>15</xdr:row>
      <xdr:rowOff>9000</xdr:rowOff>
    </xdr:to>
    <xdr:sp>
      <xdr:nvSpPr>
        <xdr:cNvPr id="1" name="AutoShape 2"/>
        <xdr:cNvSpPr/>
      </xdr:nvSpPr>
      <xdr:spPr>
        <a:xfrm>
          <a:off x="2314440" y="60040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2" name="AutoShape 1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3" name="AutoShape 2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" name="AutoShape 3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5" name="AutoShape 4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6" name="AutoShape 9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7" name="AutoShape 10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8" name="AutoShape 11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9" name="AutoShape 12"/>
        <xdr:cNvSpPr/>
      </xdr:nvSpPr>
      <xdr:spPr>
        <a:xfrm>
          <a:off x="2314440" y="1654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0" name="AutoShape 13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1" name="AutoShape 14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2" name="AutoShape 21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13" name="AutoShape 22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14" name="AutoShape 1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15" name="AutoShape 2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16" name="AutoShape 3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17" name="AutoShape 4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18" name="AutoShape 9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19" name="AutoShape 10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20" name="AutoShape 11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960</xdr:colOff>
      <xdr:row>14</xdr:row>
      <xdr:rowOff>8280</xdr:rowOff>
    </xdr:to>
    <xdr:sp>
      <xdr:nvSpPr>
        <xdr:cNvPr id="21" name="AutoShape 12"/>
        <xdr:cNvSpPr/>
      </xdr:nvSpPr>
      <xdr:spPr>
        <a:xfrm>
          <a:off x="2314440" y="53053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22" name="AutoShape 13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23" name="AutoShape 14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24" name="AutoShape 21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25" name="AutoShape 22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sp>
      <xdr:nvSpPr>
        <xdr:cNvPr id="26" name="AutoShape 1"/>
        <xdr:cNvSpPr/>
      </xdr:nvSpPr>
      <xdr:spPr>
        <a:xfrm>
          <a:off x="1596960" y="866880"/>
          <a:ext cx="129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3</xdr:row>
      <xdr:rowOff>0</xdr:rowOff>
    </xdr:from>
    <xdr:to>
      <xdr:col>1</xdr:col>
      <xdr:colOff>795240</xdr:colOff>
      <xdr:row>3</xdr:row>
      <xdr:rowOff>132120</xdr:rowOff>
    </xdr:to>
    <xdr:sp>
      <xdr:nvSpPr>
        <xdr:cNvPr id="27" name="AutoShape 2"/>
        <xdr:cNvSpPr/>
      </xdr:nvSpPr>
      <xdr:spPr>
        <a:xfrm>
          <a:off x="1596960" y="866880"/>
          <a:ext cx="1296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28" name="AutoShape 1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29" name="AutoShape 2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0" name="AutoShape 3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1" name="AutoShape 4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32" name="AutoShape 9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33" name="AutoShape 10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34" name="AutoShape 11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180000</xdr:rowOff>
    </xdr:from>
    <xdr:to>
      <xdr:col>1</xdr:col>
      <xdr:colOff>795240</xdr:colOff>
      <xdr:row>13</xdr:row>
      <xdr:rowOff>191160</xdr:rowOff>
    </xdr:to>
    <xdr:sp>
      <xdr:nvSpPr>
        <xdr:cNvPr id="35" name="AutoShape 12"/>
        <xdr:cNvSpPr/>
      </xdr:nvSpPr>
      <xdr:spPr>
        <a:xfrm>
          <a:off x="1596960" y="4786920"/>
          <a:ext cx="12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6" name="AutoShape 13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7" name="AutoShape 14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8" name="AutoShape 21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3</xdr:row>
      <xdr:rowOff>0</xdr:rowOff>
    </xdr:from>
    <xdr:to>
      <xdr:col>1</xdr:col>
      <xdr:colOff>795240</xdr:colOff>
      <xdr:row>13</xdr:row>
      <xdr:rowOff>133560</xdr:rowOff>
    </xdr:to>
    <xdr:sp>
      <xdr:nvSpPr>
        <xdr:cNvPr id="39" name="AutoShape 22"/>
        <xdr:cNvSpPr/>
      </xdr:nvSpPr>
      <xdr:spPr>
        <a:xfrm>
          <a:off x="1596960" y="4606920"/>
          <a:ext cx="1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0" name="AutoShape 3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1" name="AutoShape 4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2" name="AutoShape 13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3" name="AutoShape 14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4" name="AutoShape 21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5" name="AutoShape 22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6" name="AutoShape 1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7" name="AutoShape 2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8" name="AutoShape 1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3</xdr:row>
      <xdr:rowOff>9000</xdr:rowOff>
    </xdr:to>
    <xdr:sp>
      <xdr:nvSpPr>
        <xdr:cNvPr id="49" name="AutoShape 2"/>
        <xdr:cNvSpPr/>
      </xdr:nvSpPr>
      <xdr:spPr>
        <a:xfrm>
          <a:off x="2314440" y="8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0" name="AutoShape 3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1" name="AutoShape 4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2" name="AutoShape 13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3" name="AutoShape 14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4" name="AutoShape 21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5" name="AutoShape 22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6" name="AutoShape 1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7" name="AutoShape 2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8" name="AutoShape 1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3</xdr:row>
      <xdr:rowOff>8280</xdr:rowOff>
    </xdr:to>
    <xdr:sp>
      <xdr:nvSpPr>
        <xdr:cNvPr id="59" name="AutoShape 2"/>
        <xdr:cNvSpPr/>
      </xdr:nvSpPr>
      <xdr:spPr>
        <a:xfrm>
          <a:off x="2314440" y="4606920"/>
          <a:ext cx="12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amp;order=sort_xtime_des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%CC%CE%F1&#1249;%CA%E9%B9%DD&amp;order=sort_xtime_desc" TargetMode="External"/><Relationship Id="rId2" Type="http://schemas.openxmlformats.org/officeDocument/2006/relationships/hyperlink" Target="http://search.dangdang.com/book/search_pub.php?category=01&amp;key3=%C9%CC%CE%F1&#1249;%CA%E9%B9%DD&amp;order=sort_xtime_de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62"/>
    <col collapsed="false" customWidth="true" hidden="false" outlineLevel="0" max="5" min="5" style="1" width="14.36"/>
    <col collapsed="false" customWidth="true" hidden="false" outlineLevel="0" max="6" min="6" style="1" width="12.75"/>
    <col collapsed="false" customWidth="true" hidden="false" outlineLevel="0" max="7" min="7" style="2" width="7.87"/>
    <col collapsed="false" customWidth="true" hidden="false" outlineLevel="0" max="8" min="8" style="3" width="5.36"/>
    <col collapsed="false" customWidth="true" hidden="false" outlineLevel="0" max="9" min="9" style="1" width="8.5"/>
    <col collapsed="false" customWidth="true" hidden="false" outlineLevel="0" max="10" min="10" style="4" width="6.12"/>
    <col collapsed="false" customWidth="true" hidden="false" outlineLevel="0" max="11" min="11" style="1" width="8.36"/>
    <col collapsed="false" customWidth="true" hidden="false" outlineLevel="0" max="13" min="12" style="1" width="14.36"/>
    <col collapsed="false" customWidth="false" hidden="false" outlineLevel="0" max="32" min="14" style="5" width="8.99"/>
    <col collapsed="false" customWidth="false" hidden="false" outlineLevel="0" max="96" min="33" style="6" width="8.99"/>
    <col collapsed="false" customWidth="false" hidden="false" outlineLevel="0" max="257" min="97" style="5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24.95" hidden="false" customHeight="true" outlineLevel="0" collapsed="false">
      <c r="A2" s="9" t="s">
        <v>1</v>
      </c>
      <c r="B2" s="9"/>
      <c r="C2" s="9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24.9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4" customFormat="true" ht="24.95" hidden="false" customHeight="tru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45</v>
      </c>
      <c r="H4" s="21" t="n">
        <v>0.78</v>
      </c>
      <c r="I4" s="22" t="n">
        <f aca="false">ROUND(G4*H4,1)</f>
        <v>35.1</v>
      </c>
      <c r="J4" s="17"/>
      <c r="K4" s="23"/>
      <c r="L4" s="24" t="s">
        <v>22</v>
      </c>
      <c r="M4" s="10"/>
    </row>
    <row r="5" s="4" customFormat="true" ht="24.95" hidden="false" customHeight="true" outlineLevel="0" collapsed="false">
      <c r="A5" s="17" t="n">
        <v>2</v>
      </c>
      <c r="B5" s="18" t="s">
        <v>23</v>
      </c>
      <c r="C5" s="25" t="s">
        <v>24</v>
      </c>
      <c r="D5" s="26" t="s">
        <v>25</v>
      </c>
      <c r="E5" s="26" t="s">
        <v>26</v>
      </c>
      <c r="F5" s="27" t="s">
        <v>27</v>
      </c>
      <c r="G5" s="20" t="n">
        <v>38</v>
      </c>
      <c r="H5" s="21" t="n">
        <v>0.78</v>
      </c>
      <c r="I5" s="22" t="n">
        <f aca="false">ROUND(G5*H5,1)</f>
        <v>29.6</v>
      </c>
      <c r="J5" s="17"/>
      <c r="K5" s="23"/>
      <c r="L5" s="24" t="s">
        <v>22</v>
      </c>
      <c r="M5" s="10"/>
    </row>
    <row r="6" s="4" customFormat="true" ht="24.95" hidden="false" customHeight="true" outlineLevel="0" collapsed="false">
      <c r="A6" s="17" t="n">
        <v>3</v>
      </c>
      <c r="B6" s="18" t="s">
        <v>28</v>
      </c>
      <c r="C6" s="18" t="s">
        <v>28</v>
      </c>
      <c r="D6" s="28" t="s">
        <v>29</v>
      </c>
      <c r="E6" s="18" t="s">
        <v>30</v>
      </c>
      <c r="F6" s="29" t="s">
        <v>31</v>
      </c>
      <c r="G6" s="20" t="n">
        <v>36</v>
      </c>
      <c r="H6" s="21" t="n">
        <v>0.78</v>
      </c>
      <c r="I6" s="22" t="n">
        <f aca="false">ROUND(G6*H6,1)</f>
        <v>28.1</v>
      </c>
      <c r="J6" s="17"/>
      <c r="K6" s="23"/>
      <c r="L6" s="24" t="s">
        <v>22</v>
      </c>
      <c r="M6" s="10"/>
    </row>
    <row r="7" s="4" customFormat="true" ht="24.95" hidden="false" customHeight="true" outlineLevel="0" collapsed="false">
      <c r="A7" s="17" t="n">
        <v>4</v>
      </c>
      <c r="B7" s="18" t="s">
        <v>32</v>
      </c>
      <c r="C7" s="18" t="s">
        <v>33</v>
      </c>
      <c r="D7" s="18" t="s">
        <v>34</v>
      </c>
      <c r="E7" s="18" t="s">
        <v>26</v>
      </c>
      <c r="F7" s="30" t="s">
        <v>35</v>
      </c>
      <c r="G7" s="20" t="n">
        <v>39.5</v>
      </c>
      <c r="H7" s="21" t="n">
        <v>0.78</v>
      </c>
      <c r="I7" s="22" t="n">
        <f aca="false">ROUND(G7*H7,1)</f>
        <v>30.8</v>
      </c>
      <c r="J7" s="17"/>
      <c r="K7" s="23"/>
      <c r="L7" s="24" t="s">
        <v>22</v>
      </c>
      <c r="M7" s="10"/>
    </row>
    <row r="8" customFormat="false" ht="24.95" hidden="false" customHeight="true" outlineLevel="0" collapsed="false">
      <c r="A8" s="31" t="s">
        <v>36</v>
      </c>
      <c r="B8" s="31"/>
      <c r="C8" s="31"/>
      <c r="D8" s="31"/>
      <c r="E8" s="31"/>
      <c r="F8" s="31"/>
      <c r="G8" s="32"/>
      <c r="H8" s="33"/>
      <c r="I8" s="34" t="n">
        <f aca="false">SUM(I4:I7)</f>
        <v>123.6</v>
      </c>
      <c r="J8" s="35"/>
      <c r="K8" s="36" t="n">
        <f aca="false">SUM(K4:K7)</f>
        <v>0</v>
      </c>
      <c r="L8" s="35"/>
      <c r="M8" s="10"/>
    </row>
    <row r="9" customFormat="false" ht="24.95" hidden="false" customHeight="true" outlineLevel="0" collapsed="false">
      <c r="A9" s="37" t="s">
        <v>37</v>
      </c>
      <c r="B9" s="37"/>
      <c r="C9" s="10"/>
      <c r="D9" s="37" t="s">
        <v>38</v>
      </c>
      <c r="E9" s="10"/>
      <c r="F9" s="10"/>
      <c r="G9" s="38"/>
      <c r="H9" s="39"/>
      <c r="I9" s="40"/>
      <c r="J9" s="41" t="s">
        <v>39</v>
      </c>
      <c r="K9" s="42"/>
      <c r="L9" s="10"/>
      <c r="M9" s="10"/>
    </row>
    <row r="10" customFormat="false" ht="24.95" hidden="false" customHeight="true" outlineLevel="0" collapsed="false">
      <c r="A10" s="43" t="s">
        <v>4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4.9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 t="n">
        <v>2</v>
      </c>
    </row>
    <row r="13" customFormat="false" ht="24.95" hidden="false" customHeight="true" outlineLevel="0" collapsed="false">
      <c r="A13" s="9" t="s">
        <v>1</v>
      </c>
      <c r="B13" s="9"/>
      <c r="C13" s="9" t="s">
        <v>2</v>
      </c>
      <c r="D13" s="9" t="s">
        <v>41</v>
      </c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24.9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customFormat="false" ht="24.95" hidden="false" customHeight="true" outlineLevel="0" collapsed="false">
      <c r="A15" s="17" t="n">
        <v>1</v>
      </c>
      <c r="B15" s="18" t="s">
        <v>17</v>
      </c>
      <c r="C15" s="18" t="s">
        <v>18</v>
      </c>
      <c r="D15" s="18" t="s">
        <v>19</v>
      </c>
      <c r="E15" s="18" t="s">
        <v>20</v>
      </c>
      <c r="F15" s="19" t="s">
        <v>21</v>
      </c>
      <c r="G15" s="20" t="n">
        <v>45</v>
      </c>
      <c r="H15" s="21" t="n">
        <v>0.78</v>
      </c>
      <c r="I15" s="22" t="n">
        <f aca="false">ROUND(G15*H15,1)</f>
        <v>35.1</v>
      </c>
      <c r="J15" s="17"/>
      <c r="K15" s="23"/>
      <c r="L15" s="24" t="s">
        <v>42</v>
      </c>
      <c r="M15" s="10"/>
    </row>
    <row r="16" customFormat="false" ht="24.95" hidden="false" customHeight="true" outlineLevel="0" collapsed="false">
      <c r="A16" s="17" t="n">
        <v>2</v>
      </c>
      <c r="B16" s="18" t="s">
        <v>23</v>
      </c>
      <c r="C16" s="25" t="s">
        <v>24</v>
      </c>
      <c r="D16" s="26" t="s">
        <v>25</v>
      </c>
      <c r="E16" s="26" t="s">
        <v>26</v>
      </c>
      <c r="F16" s="27" t="s">
        <v>27</v>
      </c>
      <c r="G16" s="20" t="n">
        <v>38</v>
      </c>
      <c r="H16" s="21" t="n">
        <v>0.78</v>
      </c>
      <c r="I16" s="22" t="n">
        <f aca="false">ROUND(G16*H16,1)</f>
        <v>29.6</v>
      </c>
      <c r="J16" s="17"/>
      <c r="K16" s="23"/>
      <c r="L16" s="24" t="s">
        <v>42</v>
      </c>
      <c r="M16" s="10"/>
    </row>
    <row r="17" customFormat="false" ht="24.95" hidden="false" customHeight="true" outlineLevel="0" collapsed="false">
      <c r="A17" s="17" t="n">
        <v>3</v>
      </c>
      <c r="B17" s="18" t="s">
        <v>28</v>
      </c>
      <c r="C17" s="18" t="s">
        <v>28</v>
      </c>
      <c r="D17" s="28" t="s">
        <v>29</v>
      </c>
      <c r="E17" s="18" t="s">
        <v>30</v>
      </c>
      <c r="F17" s="29" t="s">
        <v>31</v>
      </c>
      <c r="G17" s="20" t="n">
        <v>36</v>
      </c>
      <c r="H17" s="21" t="n">
        <v>0.78</v>
      </c>
      <c r="I17" s="22" t="n">
        <f aca="false">ROUND(G17*H17,1)</f>
        <v>28.1</v>
      </c>
      <c r="J17" s="17"/>
      <c r="K17" s="23"/>
      <c r="L17" s="24" t="s">
        <v>42</v>
      </c>
      <c r="M17" s="10"/>
    </row>
    <row r="18" s="5" customFormat="true" ht="24.95" hidden="false" customHeight="true" outlineLevel="0" collapsed="false">
      <c r="A18" s="17" t="n">
        <v>4</v>
      </c>
      <c r="B18" s="18" t="s">
        <v>32</v>
      </c>
      <c r="C18" s="18" t="s">
        <v>33</v>
      </c>
      <c r="D18" s="18" t="s">
        <v>34</v>
      </c>
      <c r="E18" s="18" t="s">
        <v>26</v>
      </c>
      <c r="F18" s="30" t="s">
        <v>35</v>
      </c>
      <c r="G18" s="20" t="n">
        <v>39.5</v>
      </c>
      <c r="H18" s="21" t="n">
        <v>0.78</v>
      </c>
      <c r="I18" s="22" t="n">
        <f aca="false">ROUND(G18*H18,1)</f>
        <v>30.8</v>
      </c>
      <c r="J18" s="17"/>
      <c r="K18" s="23"/>
      <c r="L18" s="24" t="s">
        <v>42</v>
      </c>
      <c r="M18" s="10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24.9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2"/>
      <c r="H19" s="33"/>
      <c r="I19" s="34" t="n">
        <f aca="false">SUM(I15:I18)</f>
        <v>123.6</v>
      </c>
      <c r="J19" s="44"/>
      <c r="K19" s="36" t="n">
        <f aca="false">SUM(K15:K18)</f>
        <v>0</v>
      </c>
      <c r="L19" s="35"/>
      <c r="M19" s="10"/>
    </row>
    <row r="20" customFormat="false" ht="24.95" hidden="false" customHeight="true" outlineLevel="0" collapsed="false">
      <c r="A20" s="37" t="s">
        <v>37</v>
      </c>
      <c r="B20" s="37"/>
      <c r="C20" s="10"/>
      <c r="D20" s="37" t="s">
        <v>38</v>
      </c>
      <c r="E20" s="10"/>
      <c r="F20" s="10"/>
      <c r="G20" s="38"/>
      <c r="H20" s="39"/>
      <c r="I20" s="40"/>
      <c r="J20" s="41" t="s">
        <v>39</v>
      </c>
      <c r="K20" s="42"/>
      <c r="L20" s="10"/>
      <c r="M20" s="10"/>
    </row>
    <row r="21" customFormat="false" ht="24.9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4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4.9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3</v>
      </c>
    </row>
    <row r="24" customFormat="false" ht="24.95" hidden="false" customHeight="true" outlineLevel="0" collapsed="false">
      <c r="A24" s="9" t="s">
        <v>1</v>
      </c>
      <c r="B24" s="9"/>
      <c r="C24" s="9" t="s">
        <v>2</v>
      </c>
      <c r="D24" s="9" t="s">
        <v>43</v>
      </c>
      <c r="E24" s="9"/>
      <c r="F24" s="9"/>
      <c r="G24" s="9"/>
      <c r="H24" s="9"/>
      <c r="I24" s="9"/>
      <c r="J24" s="9"/>
      <c r="K24" s="9"/>
      <c r="L24" s="9"/>
      <c r="M24" s="10"/>
    </row>
    <row r="25" customFormat="false" ht="24.95" hidden="false" customHeight="tru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16" t="s">
        <v>15</v>
      </c>
      <c r="M25" s="16" t="s">
        <v>16</v>
      </c>
    </row>
    <row r="26" s="5" customFormat="true" ht="24.95" hidden="false" customHeight="true" outlineLevel="0" collapsed="false">
      <c r="A26" s="17" t="n">
        <v>1</v>
      </c>
      <c r="B26" s="18" t="s">
        <v>44</v>
      </c>
      <c r="C26" s="18" t="s">
        <v>45</v>
      </c>
      <c r="D26" s="18" t="s">
        <v>46</v>
      </c>
      <c r="E26" s="18" t="s">
        <v>47</v>
      </c>
      <c r="F26" s="29" t="n">
        <v>41061</v>
      </c>
      <c r="G26" s="20" t="n">
        <v>39.8</v>
      </c>
      <c r="H26" s="21" t="n">
        <v>0.78</v>
      </c>
      <c r="I26" s="22" t="n">
        <f aca="false">ROUND(G26*H26,1)</f>
        <v>31</v>
      </c>
      <c r="J26" s="17"/>
      <c r="K26" s="23"/>
      <c r="L26" s="24" t="s">
        <v>48</v>
      </c>
      <c r="M26" s="10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s="6" customFormat="true" ht="24.95" hidden="false" customHeight="true" outlineLevel="0" collapsed="false">
      <c r="A27" s="17" t="n">
        <v>2</v>
      </c>
      <c r="B27" s="18" t="s">
        <v>49</v>
      </c>
      <c r="C27" s="18" t="s">
        <v>50</v>
      </c>
      <c r="D27" s="18" t="s">
        <v>51</v>
      </c>
      <c r="E27" s="18" t="s">
        <v>52</v>
      </c>
      <c r="F27" s="45" t="s">
        <v>53</v>
      </c>
      <c r="G27" s="20" t="n">
        <v>39</v>
      </c>
      <c r="H27" s="21" t="n">
        <v>0.78</v>
      </c>
      <c r="I27" s="22" t="n">
        <f aca="false">ROUND(G27*H27,1)</f>
        <v>30.4</v>
      </c>
      <c r="J27" s="17"/>
      <c r="K27" s="23"/>
      <c r="L27" s="24" t="s">
        <v>48</v>
      </c>
      <c r="M27" s="1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6" customFormat="true" ht="24.95" hidden="false" customHeight="true" outlineLevel="0" collapsed="false">
      <c r="A28" s="17" t="n">
        <v>3</v>
      </c>
      <c r="B28" s="18" t="s">
        <v>54</v>
      </c>
      <c r="C28" s="18" t="s">
        <v>55</v>
      </c>
      <c r="D28" s="18" t="s">
        <v>56</v>
      </c>
      <c r="E28" s="18" t="s">
        <v>57</v>
      </c>
      <c r="F28" s="46" t="n">
        <v>38200</v>
      </c>
      <c r="G28" s="20" t="n">
        <v>39</v>
      </c>
      <c r="H28" s="21" t="n">
        <v>0.78</v>
      </c>
      <c r="I28" s="22" t="n">
        <f aca="false">ROUND(G28*H28,1)</f>
        <v>30.4</v>
      </c>
      <c r="J28" s="17"/>
      <c r="K28" s="23"/>
      <c r="L28" s="24" t="s">
        <v>48</v>
      </c>
      <c r="M28" s="1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s="5" customFormat="true" ht="24.95" hidden="false" customHeight="true" outlineLevel="0" collapsed="false">
      <c r="A29" s="17" t="n">
        <v>4</v>
      </c>
      <c r="B29" s="18" t="s">
        <v>58</v>
      </c>
      <c r="C29" s="18" t="s">
        <v>58</v>
      </c>
      <c r="D29" s="18" t="s">
        <v>59</v>
      </c>
      <c r="E29" s="18" t="s">
        <v>57</v>
      </c>
      <c r="F29" s="19" t="s">
        <v>60</v>
      </c>
      <c r="G29" s="20" t="n">
        <v>42</v>
      </c>
      <c r="H29" s="21" t="n">
        <v>0.78</v>
      </c>
      <c r="I29" s="22" t="n">
        <f aca="false">ROUND(G29*H29,1)</f>
        <v>32.8</v>
      </c>
      <c r="J29" s="17"/>
      <c r="K29" s="23"/>
      <c r="L29" s="24" t="s">
        <v>48</v>
      </c>
      <c r="M29" s="10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s="5" customFormat="true" ht="22" hidden="false" customHeight="true" outlineLevel="0" collapsed="false">
      <c r="A30" s="17" t="n">
        <v>5</v>
      </c>
      <c r="B30" s="26" t="s">
        <v>61</v>
      </c>
      <c r="C30" s="26" t="s">
        <v>62</v>
      </c>
      <c r="D30" s="18" t="s">
        <v>63</v>
      </c>
      <c r="E30" s="26" t="s">
        <v>64</v>
      </c>
      <c r="F30" s="45" t="s">
        <v>65</v>
      </c>
      <c r="G30" s="20" t="n">
        <v>36</v>
      </c>
      <c r="H30" s="21" t="n">
        <v>0.78</v>
      </c>
      <c r="I30" s="22" t="n">
        <f aca="false">ROUND(G30*H30,1)</f>
        <v>28.1</v>
      </c>
      <c r="J30" s="17"/>
      <c r="K30" s="23"/>
      <c r="L30" s="24" t="s">
        <v>48</v>
      </c>
      <c r="M30" s="10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24.95" hidden="false" customHeight="true" outlineLevel="0" collapsed="false">
      <c r="A31" s="31" t="s">
        <v>36</v>
      </c>
      <c r="B31" s="31"/>
      <c r="C31" s="31"/>
      <c r="D31" s="31"/>
      <c r="E31" s="31"/>
      <c r="F31" s="31"/>
      <c r="G31" s="32"/>
      <c r="H31" s="47"/>
      <c r="I31" s="48" t="n">
        <f aca="false">SUM(I26:I30)</f>
        <v>152.7</v>
      </c>
      <c r="J31" s="44"/>
      <c r="K31" s="36" t="n">
        <f aca="false">SUM(K26:K30)</f>
        <v>0</v>
      </c>
      <c r="L31" s="35"/>
      <c r="M31" s="10"/>
    </row>
    <row r="32" customFormat="false" ht="24.95" hidden="false" customHeight="true" outlineLevel="0" collapsed="false">
      <c r="A32" s="37" t="s">
        <v>37</v>
      </c>
      <c r="B32" s="37"/>
      <c r="C32" s="10"/>
      <c r="D32" s="37" t="s">
        <v>38</v>
      </c>
      <c r="E32" s="10"/>
      <c r="F32" s="10"/>
      <c r="G32" s="38"/>
      <c r="H32" s="39"/>
      <c r="I32" s="40"/>
      <c r="J32" s="41" t="s">
        <v>39</v>
      </c>
      <c r="K32" s="42"/>
      <c r="L32" s="10"/>
      <c r="M32" s="10"/>
    </row>
    <row r="33" customFormat="false" ht="24.95" hidden="false" customHeight="true" outlineLevel="0" collapsed="false">
      <c r="A33" s="43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24.9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4</v>
      </c>
    </row>
    <row r="36" customFormat="false" ht="24.95" hidden="false" customHeight="true" outlineLevel="0" collapsed="false">
      <c r="A36" s="9" t="s">
        <v>1</v>
      </c>
      <c r="B36" s="9"/>
      <c r="C36" s="9" t="s">
        <v>2</v>
      </c>
      <c r="D36" s="9" t="s">
        <v>66</v>
      </c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24.95" hidden="false" customHeight="true" outlineLevel="0" collapsed="false">
      <c r="A37" s="11" t="s">
        <v>4</v>
      </c>
      <c r="B37" s="11" t="s">
        <v>5</v>
      </c>
      <c r="C37" s="11" t="s">
        <v>6</v>
      </c>
      <c r="D37" s="11" t="s">
        <v>7</v>
      </c>
      <c r="E37" s="11" t="s">
        <v>8</v>
      </c>
      <c r="F37" s="11" t="s">
        <v>9</v>
      </c>
      <c r="G37" s="12" t="s">
        <v>10</v>
      </c>
      <c r="H37" s="13" t="s">
        <v>11</v>
      </c>
      <c r="I37" s="14" t="s">
        <v>12</v>
      </c>
      <c r="J37" s="11" t="s">
        <v>13</v>
      </c>
      <c r="K37" s="15" t="s">
        <v>14</v>
      </c>
      <c r="L37" s="16" t="s">
        <v>15</v>
      </c>
      <c r="M37" s="16" t="s">
        <v>16</v>
      </c>
    </row>
    <row r="38" s="5" customFormat="true" ht="24.95" hidden="false" customHeight="true" outlineLevel="0" collapsed="false">
      <c r="A38" s="17" t="n">
        <v>1</v>
      </c>
      <c r="B38" s="18" t="s">
        <v>44</v>
      </c>
      <c r="C38" s="18" t="s">
        <v>45</v>
      </c>
      <c r="D38" s="18" t="s">
        <v>46</v>
      </c>
      <c r="E38" s="18" t="s">
        <v>47</v>
      </c>
      <c r="F38" s="29" t="n">
        <v>41061</v>
      </c>
      <c r="G38" s="20" t="n">
        <v>39.8</v>
      </c>
      <c r="H38" s="21" t="n">
        <v>0.78</v>
      </c>
      <c r="I38" s="22" t="n">
        <f aca="false">ROUND(G38*H38,1)</f>
        <v>31</v>
      </c>
      <c r="J38" s="17"/>
      <c r="K38" s="23"/>
      <c r="L38" s="24" t="s">
        <v>67</v>
      </c>
      <c r="M38" s="10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s="5" customFormat="true" ht="24.95" hidden="false" customHeight="true" outlineLevel="0" collapsed="false">
      <c r="A39" s="17" t="n">
        <v>2</v>
      </c>
      <c r="B39" s="18" t="s">
        <v>49</v>
      </c>
      <c r="C39" s="18" t="s">
        <v>50</v>
      </c>
      <c r="D39" s="18" t="s">
        <v>51</v>
      </c>
      <c r="E39" s="18" t="s">
        <v>52</v>
      </c>
      <c r="F39" s="45" t="s">
        <v>53</v>
      </c>
      <c r="G39" s="20" t="n">
        <v>39</v>
      </c>
      <c r="H39" s="21" t="n">
        <v>0.78</v>
      </c>
      <c r="I39" s="22" t="n">
        <f aca="false">ROUND(G39*H39,1)</f>
        <v>30.4</v>
      </c>
      <c r="J39" s="17"/>
      <c r="K39" s="23"/>
      <c r="L39" s="24" t="s">
        <v>67</v>
      </c>
      <c r="M39" s="10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6" customFormat="true" ht="24.95" hidden="false" customHeight="true" outlineLevel="0" collapsed="false">
      <c r="A40" s="17" t="n">
        <v>3</v>
      </c>
      <c r="B40" s="18" t="s">
        <v>54</v>
      </c>
      <c r="C40" s="18" t="s">
        <v>55</v>
      </c>
      <c r="D40" s="18" t="s">
        <v>56</v>
      </c>
      <c r="E40" s="18" t="s">
        <v>57</v>
      </c>
      <c r="F40" s="46" t="n">
        <v>38200</v>
      </c>
      <c r="G40" s="20" t="n">
        <v>39</v>
      </c>
      <c r="H40" s="21" t="n">
        <v>0.78</v>
      </c>
      <c r="I40" s="22" t="n">
        <f aca="false">ROUND(G40*H40,1)</f>
        <v>30.4</v>
      </c>
      <c r="J40" s="17"/>
      <c r="K40" s="23"/>
      <c r="L40" s="24" t="s">
        <v>67</v>
      </c>
      <c r="M40" s="1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24.95" hidden="false" customHeight="true" outlineLevel="0" collapsed="false">
      <c r="A41" s="17" t="n">
        <v>4</v>
      </c>
      <c r="B41" s="18" t="s">
        <v>58</v>
      </c>
      <c r="C41" s="18" t="s">
        <v>58</v>
      </c>
      <c r="D41" s="18" t="s">
        <v>59</v>
      </c>
      <c r="E41" s="18" t="s">
        <v>57</v>
      </c>
      <c r="F41" s="19" t="s">
        <v>60</v>
      </c>
      <c r="G41" s="20" t="n">
        <v>42</v>
      </c>
      <c r="H41" s="21" t="n">
        <v>0.78</v>
      </c>
      <c r="I41" s="22" t="n">
        <f aca="false">ROUND(G41*H41,1)</f>
        <v>32.8</v>
      </c>
      <c r="J41" s="17"/>
      <c r="K41" s="23"/>
      <c r="L41" s="24" t="s">
        <v>67</v>
      </c>
      <c r="M41" s="10"/>
    </row>
    <row r="42" s="5" customFormat="true" ht="24.95" hidden="false" customHeight="true" outlineLevel="0" collapsed="false">
      <c r="A42" s="17" t="n">
        <v>5</v>
      </c>
      <c r="B42" s="26" t="s">
        <v>61</v>
      </c>
      <c r="C42" s="26" t="s">
        <v>62</v>
      </c>
      <c r="D42" s="18" t="s">
        <v>63</v>
      </c>
      <c r="E42" s="26" t="s">
        <v>64</v>
      </c>
      <c r="F42" s="45" t="s">
        <v>65</v>
      </c>
      <c r="G42" s="20" t="n">
        <v>36</v>
      </c>
      <c r="H42" s="21" t="n">
        <v>0.78</v>
      </c>
      <c r="I42" s="22" t="n">
        <f aca="false">ROUND(G42*H42,1)</f>
        <v>28.1</v>
      </c>
      <c r="J42" s="17"/>
      <c r="K42" s="23"/>
      <c r="L42" s="24" t="s">
        <v>67</v>
      </c>
      <c r="M42" s="10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24.95" hidden="false" customHeight="true" outlineLevel="0" collapsed="false">
      <c r="A43" s="31" t="s">
        <v>36</v>
      </c>
      <c r="B43" s="31"/>
      <c r="C43" s="31"/>
      <c r="D43" s="31"/>
      <c r="E43" s="31"/>
      <c r="F43" s="31"/>
      <c r="G43" s="32"/>
      <c r="H43" s="33"/>
      <c r="I43" s="34" t="n">
        <f aca="false">SUM(I38:I42)</f>
        <v>152.7</v>
      </c>
      <c r="J43" s="44"/>
      <c r="K43" s="36" t="n">
        <f aca="false">SUM(K38:K42)</f>
        <v>0</v>
      </c>
      <c r="L43" s="35"/>
      <c r="M43" s="10"/>
    </row>
    <row r="44" customFormat="false" ht="24.95" hidden="false" customHeight="true" outlineLevel="0" collapsed="false">
      <c r="A44" s="37" t="s">
        <v>37</v>
      </c>
      <c r="B44" s="37"/>
      <c r="C44" s="10"/>
      <c r="D44" s="37" t="s">
        <v>38</v>
      </c>
      <c r="E44" s="10"/>
      <c r="F44" s="10"/>
      <c r="G44" s="38"/>
      <c r="H44" s="39"/>
      <c r="I44" s="40"/>
      <c r="J44" s="41" t="s">
        <v>39</v>
      </c>
      <c r="K44" s="42"/>
      <c r="L44" s="10"/>
      <c r="M44" s="10"/>
    </row>
    <row r="45" customFormat="false" ht="24.95" hidden="false" customHeight="true" outlineLevel="0" collapsed="false">
      <c r="A45" s="43" t="s">
        <v>4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24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24.95" hidden="false" customHeight="tru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 t="n">
        <v>5</v>
      </c>
    </row>
    <row r="48" customFormat="false" ht="24.95" hidden="false" customHeight="true" outlineLevel="0" collapsed="false">
      <c r="A48" s="9" t="s">
        <v>1</v>
      </c>
      <c r="B48" s="9"/>
      <c r="C48" s="9" t="s">
        <v>2</v>
      </c>
      <c r="D48" s="9" t="s">
        <v>68</v>
      </c>
      <c r="E48" s="9"/>
      <c r="F48" s="9"/>
      <c r="G48" s="9"/>
      <c r="H48" s="9"/>
      <c r="I48" s="9"/>
      <c r="J48" s="9"/>
      <c r="K48" s="9"/>
      <c r="L48" s="9"/>
      <c r="M48" s="10"/>
    </row>
    <row r="49" customFormat="false" ht="24.95" hidden="false" customHeight="tru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8</v>
      </c>
      <c r="F49" s="11" t="s">
        <v>9</v>
      </c>
      <c r="G49" s="12" t="s">
        <v>10</v>
      </c>
      <c r="H49" s="13" t="s">
        <v>11</v>
      </c>
      <c r="I49" s="14" t="s">
        <v>12</v>
      </c>
      <c r="J49" s="11" t="s">
        <v>13</v>
      </c>
      <c r="K49" s="15" t="s">
        <v>14</v>
      </c>
      <c r="L49" s="16" t="s">
        <v>15</v>
      </c>
      <c r="M49" s="16" t="s">
        <v>16</v>
      </c>
    </row>
    <row r="50" s="5" customFormat="true" ht="24.95" hidden="false" customHeight="true" outlineLevel="0" collapsed="false">
      <c r="A50" s="49" t="n">
        <v>1</v>
      </c>
      <c r="B50" s="50" t="s">
        <v>69</v>
      </c>
      <c r="C50" s="50" t="s">
        <v>70</v>
      </c>
      <c r="D50" s="50" t="s">
        <v>71</v>
      </c>
      <c r="E50" s="50" t="s">
        <v>72</v>
      </c>
      <c r="F50" s="51" t="n">
        <v>40179</v>
      </c>
      <c r="G50" s="52"/>
      <c r="H50" s="53" t="n">
        <v>0.78</v>
      </c>
      <c r="I50" s="54" t="n">
        <f aca="false">ROUND(G50*H50,1)</f>
        <v>0</v>
      </c>
      <c r="J50" s="49"/>
      <c r="K50" s="55"/>
      <c r="L50" s="56" t="s">
        <v>73</v>
      </c>
      <c r="M50" s="57" t="s">
        <v>74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5" customFormat="true" ht="24.95" hidden="false" customHeight="true" outlineLevel="0" collapsed="false">
      <c r="A51" s="17" t="n">
        <v>2</v>
      </c>
      <c r="B51" s="18" t="s">
        <v>75</v>
      </c>
      <c r="C51" s="18" t="s">
        <v>76</v>
      </c>
      <c r="D51" s="18" t="s">
        <v>77</v>
      </c>
      <c r="E51" s="18" t="s">
        <v>78</v>
      </c>
      <c r="F51" s="27" t="s">
        <v>79</v>
      </c>
      <c r="G51" s="20" t="n">
        <v>35</v>
      </c>
      <c r="H51" s="21" t="n">
        <v>0.78</v>
      </c>
      <c r="I51" s="22" t="n">
        <f aca="false">ROUND(G51*H51,1)</f>
        <v>27.3</v>
      </c>
      <c r="J51" s="17"/>
      <c r="K51" s="23"/>
      <c r="L51" s="58" t="s">
        <v>73</v>
      </c>
      <c r="M51" s="10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s="5" customFormat="true" ht="24.95" hidden="false" customHeight="true" outlineLevel="0" collapsed="false">
      <c r="A52" s="17" t="n">
        <v>3</v>
      </c>
      <c r="B52" s="18" t="s">
        <v>80</v>
      </c>
      <c r="C52" s="18" t="s">
        <v>80</v>
      </c>
      <c r="D52" s="18" t="s">
        <v>81</v>
      </c>
      <c r="E52" s="18" t="s">
        <v>82</v>
      </c>
      <c r="F52" s="19" t="s">
        <v>83</v>
      </c>
      <c r="G52" s="20" t="n">
        <v>32</v>
      </c>
      <c r="H52" s="21" t="n">
        <v>0.78</v>
      </c>
      <c r="I52" s="22" t="n">
        <f aca="false">ROUND(G52*H52,1)</f>
        <v>25</v>
      </c>
      <c r="J52" s="17"/>
      <c r="K52" s="23"/>
      <c r="L52" s="58" t="s">
        <v>73</v>
      </c>
      <c r="M52" s="10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s="6" customFormat="true" ht="24.95" hidden="false" customHeight="true" outlineLevel="0" collapsed="false">
      <c r="A53" s="17" t="n">
        <v>4</v>
      </c>
      <c r="B53" s="18" t="s">
        <v>84</v>
      </c>
      <c r="C53" s="18" t="s">
        <v>84</v>
      </c>
      <c r="D53" s="18" t="s">
        <v>85</v>
      </c>
      <c r="E53" s="18" t="s">
        <v>26</v>
      </c>
      <c r="F53" s="26" t="s">
        <v>86</v>
      </c>
      <c r="G53" s="20" t="n">
        <v>35</v>
      </c>
      <c r="H53" s="21" t="n">
        <v>0.78</v>
      </c>
      <c r="I53" s="22" t="n">
        <f aca="false">ROUND(G53*H53,1)</f>
        <v>27.3</v>
      </c>
      <c r="J53" s="17"/>
      <c r="K53" s="23"/>
      <c r="L53" s="58" t="s">
        <v>73</v>
      </c>
      <c r="M53" s="1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s="5" customFormat="true" ht="24.95" hidden="false" customHeight="true" outlineLevel="0" collapsed="false">
      <c r="A54" s="17" t="n">
        <v>5</v>
      </c>
      <c r="B54" s="18" t="s">
        <v>87</v>
      </c>
      <c r="C54" s="18" t="s">
        <v>88</v>
      </c>
      <c r="D54" s="18" t="s">
        <v>89</v>
      </c>
      <c r="E54" s="18" t="s">
        <v>90</v>
      </c>
      <c r="F54" s="29" t="n">
        <v>40603</v>
      </c>
      <c r="G54" s="20" t="n">
        <v>32</v>
      </c>
      <c r="H54" s="21" t="n">
        <v>0.78</v>
      </c>
      <c r="I54" s="22" t="n">
        <f aca="false">ROUND(G54*H54,1)</f>
        <v>25</v>
      </c>
      <c r="J54" s="17"/>
      <c r="K54" s="23"/>
      <c r="L54" s="58" t="s">
        <v>73</v>
      </c>
      <c r="M54" s="10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24.95" hidden="false" customHeight="true" outlineLevel="0" collapsed="false">
      <c r="A55" s="31" t="s">
        <v>36</v>
      </c>
      <c r="B55" s="31"/>
      <c r="C55" s="31"/>
      <c r="D55" s="31"/>
      <c r="E55" s="31"/>
      <c r="F55" s="31"/>
      <c r="G55" s="32"/>
      <c r="H55" s="33"/>
      <c r="I55" s="34" t="n">
        <f aca="false">SUM(I50:I54)</f>
        <v>104.6</v>
      </c>
      <c r="J55" s="44"/>
      <c r="K55" s="36" t="n">
        <f aca="false">SUM(K50:K54)</f>
        <v>0</v>
      </c>
      <c r="L55" s="35"/>
      <c r="M55" s="10"/>
    </row>
    <row r="56" customFormat="false" ht="24.95" hidden="false" customHeight="true" outlineLevel="0" collapsed="false">
      <c r="A56" s="37" t="s">
        <v>37</v>
      </c>
      <c r="B56" s="37"/>
      <c r="C56" s="10"/>
      <c r="D56" s="37" t="s">
        <v>38</v>
      </c>
      <c r="E56" s="10"/>
      <c r="F56" s="10"/>
      <c r="G56" s="38"/>
      <c r="H56" s="39"/>
      <c r="I56" s="40"/>
      <c r="J56" s="41" t="s">
        <v>39</v>
      </c>
      <c r="K56" s="42"/>
      <c r="L56" s="10"/>
      <c r="M56" s="10"/>
    </row>
    <row r="57" customFormat="false" ht="24.95" hidden="false" customHeight="true" outlineLevel="0" collapsed="false">
      <c r="A57" s="43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24.9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24.9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6</v>
      </c>
    </row>
    <row r="60" customFormat="false" ht="24.95" hidden="false" customHeight="true" outlineLevel="0" collapsed="false">
      <c r="A60" s="9" t="s">
        <v>1</v>
      </c>
      <c r="B60" s="9"/>
      <c r="C60" s="9" t="s">
        <v>2</v>
      </c>
      <c r="D60" s="9" t="s">
        <v>91</v>
      </c>
      <c r="E60" s="9"/>
      <c r="F60" s="9"/>
      <c r="G60" s="9"/>
      <c r="H60" s="9"/>
      <c r="I60" s="9"/>
      <c r="J60" s="9"/>
      <c r="K60" s="9"/>
      <c r="L60" s="9"/>
      <c r="M60" s="10"/>
    </row>
    <row r="61" customFormat="false" ht="24.95" hidden="false" customHeight="true" outlineLevel="0" collapsed="false">
      <c r="A61" s="11" t="s">
        <v>4</v>
      </c>
      <c r="B61" s="11" t="s">
        <v>5</v>
      </c>
      <c r="C61" s="11" t="s">
        <v>6</v>
      </c>
      <c r="D61" s="11" t="s">
        <v>7</v>
      </c>
      <c r="E61" s="11" t="s">
        <v>8</v>
      </c>
      <c r="F61" s="11" t="s">
        <v>9</v>
      </c>
      <c r="G61" s="12" t="s">
        <v>10</v>
      </c>
      <c r="H61" s="13" t="s">
        <v>11</v>
      </c>
      <c r="I61" s="14" t="s">
        <v>12</v>
      </c>
      <c r="J61" s="11" t="s">
        <v>13</v>
      </c>
      <c r="K61" s="15" t="s">
        <v>14</v>
      </c>
      <c r="L61" s="16" t="s">
        <v>15</v>
      </c>
      <c r="M61" s="16" t="s">
        <v>16</v>
      </c>
    </row>
    <row r="62" s="5" customFormat="true" ht="24.95" hidden="false" customHeight="true" outlineLevel="0" collapsed="false">
      <c r="A62" s="17" t="n">
        <v>1</v>
      </c>
      <c r="B62" s="18" t="s">
        <v>92</v>
      </c>
      <c r="C62" s="18" t="s">
        <v>93</v>
      </c>
      <c r="D62" s="18" t="s">
        <v>94</v>
      </c>
      <c r="E62" s="18" t="s">
        <v>26</v>
      </c>
      <c r="F62" s="29" t="n">
        <v>41589</v>
      </c>
      <c r="G62" s="20" t="n">
        <v>95</v>
      </c>
      <c r="H62" s="21" t="n">
        <v>0.78</v>
      </c>
      <c r="I62" s="22" t="n">
        <f aca="false">ROUND(G62*H62,1)</f>
        <v>74.1</v>
      </c>
      <c r="J62" s="17"/>
      <c r="K62" s="23"/>
      <c r="L62" s="58" t="s">
        <v>95</v>
      </c>
      <c r="M62" s="59"/>
    </row>
    <row r="63" s="5" customFormat="true" ht="24.95" hidden="false" customHeight="true" outlineLevel="0" collapsed="false">
      <c r="A63" s="17" t="n">
        <v>2</v>
      </c>
      <c r="B63" s="18" t="s">
        <v>96</v>
      </c>
      <c r="C63" s="18" t="s">
        <v>97</v>
      </c>
      <c r="D63" s="18" t="s">
        <v>98</v>
      </c>
      <c r="E63" s="18" t="s">
        <v>26</v>
      </c>
      <c r="F63" s="29" t="s">
        <v>99</v>
      </c>
      <c r="G63" s="20" t="n">
        <v>34</v>
      </c>
      <c r="H63" s="21" t="n">
        <v>0.78</v>
      </c>
      <c r="I63" s="22" t="n">
        <f aca="false">ROUND(G63*H63,1)</f>
        <v>26.5</v>
      </c>
      <c r="J63" s="17"/>
      <c r="K63" s="23"/>
      <c r="L63" s="58" t="s">
        <v>95</v>
      </c>
      <c r="M63" s="10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s="6" customFormat="true" ht="24.95" hidden="false" customHeight="true" outlineLevel="0" collapsed="false">
      <c r="A64" s="17" t="n">
        <v>3</v>
      </c>
      <c r="B64" s="18" t="s">
        <v>23</v>
      </c>
      <c r="C64" s="25" t="s">
        <v>24</v>
      </c>
      <c r="D64" s="26" t="s">
        <v>25</v>
      </c>
      <c r="E64" s="26" t="s">
        <v>26</v>
      </c>
      <c r="F64" s="27" t="s">
        <v>27</v>
      </c>
      <c r="G64" s="20" t="n">
        <v>38</v>
      </c>
      <c r="H64" s="21" t="n">
        <v>0.78</v>
      </c>
      <c r="I64" s="22" t="n">
        <f aca="false">ROUND(G64*H64,1)</f>
        <v>29.6</v>
      </c>
      <c r="J64" s="17"/>
      <c r="K64" s="23"/>
      <c r="L64" s="58" t="s">
        <v>95</v>
      </c>
      <c r="M64" s="1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24.95" hidden="false" customHeight="true" outlineLevel="0" collapsed="false">
      <c r="A65" s="17" t="n">
        <v>4</v>
      </c>
      <c r="B65" s="18" t="s">
        <v>28</v>
      </c>
      <c r="C65" s="18" t="s">
        <v>28</v>
      </c>
      <c r="D65" s="28" t="s">
        <v>29</v>
      </c>
      <c r="E65" s="18" t="s">
        <v>30</v>
      </c>
      <c r="F65" s="29" t="s">
        <v>31</v>
      </c>
      <c r="G65" s="20" t="n">
        <v>36</v>
      </c>
      <c r="H65" s="21" t="n">
        <v>0.78</v>
      </c>
      <c r="I65" s="22" t="n">
        <f aca="false">ROUND(G65*H65,1)</f>
        <v>28.1</v>
      </c>
      <c r="J65" s="17"/>
      <c r="K65" s="23"/>
      <c r="L65" s="58" t="s">
        <v>95</v>
      </c>
      <c r="M65" s="10"/>
    </row>
    <row r="66" customFormat="false" ht="24.95" hidden="false" customHeight="true" outlineLevel="0" collapsed="false">
      <c r="A66" s="31"/>
      <c r="B66" s="31"/>
      <c r="C66" s="31"/>
      <c r="D66" s="31"/>
      <c r="E66" s="31"/>
      <c r="F66" s="31"/>
      <c r="G66" s="32"/>
      <c r="H66" s="33"/>
      <c r="I66" s="34" t="n">
        <f aca="false">SUM(I62:I65)</f>
        <v>158.3</v>
      </c>
      <c r="J66" s="44"/>
      <c r="K66" s="36" t="n">
        <f aca="false">SUM(K62:K65)</f>
        <v>0</v>
      </c>
      <c r="L66" s="35"/>
      <c r="M66" s="10"/>
    </row>
    <row r="67" customFormat="false" ht="24.95" hidden="false" customHeight="true" outlineLevel="0" collapsed="false">
      <c r="A67" s="37" t="s">
        <v>37</v>
      </c>
      <c r="B67" s="37"/>
      <c r="C67" s="10"/>
      <c r="D67" s="37" t="s">
        <v>38</v>
      </c>
      <c r="E67" s="10"/>
      <c r="F67" s="10"/>
      <c r="G67" s="38"/>
      <c r="H67" s="39"/>
      <c r="I67" s="40"/>
      <c r="J67" s="41" t="s">
        <v>39</v>
      </c>
      <c r="K67" s="42"/>
      <c r="L67" s="10"/>
      <c r="M67" s="10"/>
    </row>
    <row r="68" customFormat="false" ht="24.95" hidden="false" customHeight="true" outlineLevel="0" collapsed="false">
      <c r="A68" s="43" t="s">
        <v>4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24.9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0" customFormat="false" ht="24.95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 t="n">
        <v>7</v>
      </c>
    </row>
    <row r="71" customFormat="false" ht="24.95" hidden="false" customHeight="true" outlineLevel="0" collapsed="false">
      <c r="A71" s="9" t="s">
        <v>1</v>
      </c>
      <c r="B71" s="9"/>
      <c r="C71" s="9" t="s">
        <v>2</v>
      </c>
      <c r="D71" s="9" t="s">
        <v>100</v>
      </c>
      <c r="E71" s="9"/>
      <c r="F71" s="9"/>
      <c r="G71" s="9"/>
      <c r="H71" s="9"/>
      <c r="I71" s="9"/>
      <c r="J71" s="9"/>
      <c r="K71" s="9"/>
      <c r="L71" s="9"/>
      <c r="M71" s="10"/>
    </row>
    <row r="72" customFormat="false" ht="24.95" hidden="false" customHeight="tru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2" t="s">
        <v>10</v>
      </c>
      <c r="H72" s="13" t="s">
        <v>11</v>
      </c>
      <c r="I72" s="14" t="s">
        <v>12</v>
      </c>
      <c r="J72" s="11" t="s">
        <v>13</v>
      </c>
      <c r="K72" s="15" t="s">
        <v>14</v>
      </c>
      <c r="L72" s="16" t="s">
        <v>15</v>
      </c>
      <c r="M72" s="16" t="s">
        <v>16</v>
      </c>
    </row>
    <row r="73" s="5" customFormat="true" ht="24.95" hidden="false" customHeight="true" outlineLevel="0" collapsed="false">
      <c r="A73" s="17" t="n">
        <v>1</v>
      </c>
      <c r="B73" s="18" t="s">
        <v>92</v>
      </c>
      <c r="C73" s="18" t="s">
        <v>93</v>
      </c>
      <c r="D73" s="18" t="s">
        <v>94</v>
      </c>
      <c r="E73" s="18" t="s">
        <v>26</v>
      </c>
      <c r="F73" s="29" t="n">
        <v>41589</v>
      </c>
      <c r="G73" s="20" t="n">
        <v>95</v>
      </c>
      <c r="H73" s="21" t="n">
        <v>0.78</v>
      </c>
      <c r="I73" s="22" t="n">
        <f aca="false">ROUND(G73*H73,1)</f>
        <v>74.1</v>
      </c>
      <c r="J73" s="17"/>
      <c r="K73" s="23"/>
      <c r="L73" s="24" t="s">
        <v>101</v>
      </c>
      <c r="M73" s="10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</row>
    <row r="74" s="5" customFormat="true" ht="24.95" hidden="false" customHeight="true" outlineLevel="0" collapsed="false">
      <c r="A74" s="17" t="n">
        <v>2</v>
      </c>
      <c r="B74" s="18" t="s">
        <v>102</v>
      </c>
      <c r="C74" s="18" t="s">
        <v>103</v>
      </c>
      <c r="D74" s="26" t="s">
        <v>104</v>
      </c>
      <c r="E74" s="18" t="s">
        <v>26</v>
      </c>
      <c r="F74" s="27" t="s">
        <v>105</v>
      </c>
      <c r="G74" s="20" t="n">
        <v>39.8</v>
      </c>
      <c r="H74" s="21" t="n">
        <v>0.78</v>
      </c>
      <c r="I74" s="22" t="n">
        <f aca="false">ROUND(G74*H74,1)</f>
        <v>31</v>
      </c>
      <c r="J74" s="17"/>
      <c r="K74" s="23"/>
      <c r="L74" s="24" t="s">
        <v>101</v>
      </c>
      <c r="M74" s="10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</row>
    <row r="75" s="5" customFormat="true" ht="24.95" hidden="false" customHeight="true" outlineLevel="0" collapsed="false">
      <c r="A75" s="17" t="n">
        <v>3</v>
      </c>
      <c r="B75" s="18" t="s">
        <v>17</v>
      </c>
      <c r="C75" s="18" t="s">
        <v>18</v>
      </c>
      <c r="D75" s="18" t="s">
        <v>19</v>
      </c>
      <c r="E75" s="18" t="s">
        <v>20</v>
      </c>
      <c r="F75" s="19" t="s">
        <v>21</v>
      </c>
      <c r="G75" s="20" t="n">
        <v>45</v>
      </c>
      <c r="H75" s="21" t="n">
        <v>0.78</v>
      </c>
      <c r="I75" s="22" t="n">
        <f aca="false">ROUND(G75*H75,1)</f>
        <v>35.1</v>
      </c>
      <c r="J75" s="17"/>
      <c r="K75" s="23"/>
      <c r="L75" s="24" t="s">
        <v>101</v>
      </c>
      <c r="M75" s="10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</row>
    <row r="76" s="5" customFormat="true" ht="24.95" hidden="false" customHeight="true" outlineLevel="0" collapsed="false">
      <c r="A76" s="17" t="n">
        <v>4</v>
      </c>
      <c r="B76" s="18" t="s">
        <v>23</v>
      </c>
      <c r="C76" s="25" t="s">
        <v>24</v>
      </c>
      <c r="D76" s="26" t="s">
        <v>25</v>
      </c>
      <c r="E76" s="26" t="s">
        <v>26</v>
      </c>
      <c r="F76" s="27" t="s">
        <v>27</v>
      </c>
      <c r="G76" s="20" t="n">
        <v>38</v>
      </c>
      <c r="H76" s="21" t="n">
        <v>0.78</v>
      </c>
      <c r="I76" s="22" t="n">
        <f aca="false">ROUND(G76*H76,1)</f>
        <v>29.6</v>
      </c>
      <c r="J76" s="17"/>
      <c r="K76" s="23"/>
      <c r="L76" s="24" t="s">
        <v>101</v>
      </c>
      <c r="M76" s="10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</row>
    <row r="77" s="5" customFormat="true" ht="24.95" hidden="false" customHeight="true" outlineLevel="0" collapsed="false">
      <c r="A77" s="17" t="n">
        <v>5</v>
      </c>
      <c r="B77" s="18" t="s">
        <v>28</v>
      </c>
      <c r="C77" s="18" t="s">
        <v>28</v>
      </c>
      <c r="D77" s="28" t="s">
        <v>29</v>
      </c>
      <c r="E77" s="18" t="s">
        <v>30</v>
      </c>
      <c r="F77" s="29" t="s">
        <v>31</v>
      </c>
      <c r="G77" s="20" t="n">
        <v>36</v>
      </c>
      <c r="H77" s="21" t="n">
        <v>0.78</v>
      </c>
      <c r="I77" s="22" t="n">
        <f aca="false">ROUND(G77*H77,1)</f>
        <v>28.1</v>
      </c>
      <c r="J77" s="17"/>
      <c r="K77" s="23"/>
      <c r="L77" s="24" t="s">
        <v>101</v>
      </c>
      <c r="M77" s="10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</row>
    <row r="78" s="5" customFormat="true" ht="24.95" hidden="false" customHeight="true" outlineLevel="0" collapsed="false">
      <c r="A78" s="17" t="n">
        <v>6</v>
      </c>
      <c r="B78" s="18" t="s">
        <v>106</v>
      </c>
      <c r="C78" s="26" t="s">
        <v>107</v>
      </c>
      <c r="D78" s="26" t="s">
        <v>108</v>
      </c>
      <c r="E78" s="26" t="s">
        <v>109</v>
      </c>
      <c r="F78" s="60" t="s">
        <v>110</v>
      </c>
      <c r="G78" s="20" t="n">
        <v>45</v>
      </c>
      <c r="H78" s="21" t="n">
        <v>0.78</v>
      </c>
      <c r="I78" s="22" t="n">
        <f aca="false">ROUND(G78*H78,1)</f>
        <v>35.1</v>
      </c>
      <c r="J78" s="17"/>
      <c r="K78" s="23"/>
      <c r="L78" s="24" t="s">
        <v>101</v>
      </c>
      <c r="M78" s="10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customFormat="false" ht="24.95" hidden="false" customHeight="true" outlineLevel="0" collapsed="false">
      <c r="A79" s="31" t="s">
        <v>36</v>
      </c>
      <c r="B79" s="31"/>
      <c r="C79" s="31"/>
      <c r="D79" s="31"/>
      <c r="E79" s="31"/>
      <c r="F79" s="31"/>
      <c r="G79" s="32"/>
      <c r="H79" s="33"/>
      <c r="I79" s="34" t="n">
        <f aca="false">SUM(I73:I78)</f>
        <v>233</v>
      </c>
      <c r="J79" s="35"/>
      <c r="K79" s="61" t="n">
        <f aca="false">SUM(K73:K78)</f>
        <v>0</v>
      </c>
      <c r="L79" s="35"/>
      <c r="M79" s="10"/>
    </row>
    <row r="80" customFormat="false" ht="24.95" hidden="false" customHeight="true" outlineLevel="0" collapsed="false">
      <c r="A80" s="37" t="s">
        <v>37</v>
      </c>
      <c r="B80" s="37"/>
      <c r="C80" s="10"/>
      <c r="D80" s="37" t="s">
        <v>38</v>
      </c>
      <c r="E80" s="10"/>
      <c r="F80" s="10"/>
      <c r="G80" s="38"/>
      <c r="H80" s="39"/>
      <c r="I80" s="40"/>
      <c r="J80" s="41" t="s">
        <v>39</v>
      </c>
      <c r="K80" s="42"/>
      <c r="L80" s="10"/>
      <c r="M80" s="10"/>
    </row>
    <row r="81" customFormat="false" ht="24.95" hidden="false" customHeight="true" outlineLevel="0" collapsed="false">
      <c r="A81" s="43" t="s">
        <v>4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24.9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24.95" hidden="false" customHeight="true" outlineLevel="0" collapsed="false">
      <c r="A83" s="7" t="s">
        <v>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8" t="n">
        <v>8</v>
      </c>
    </row>
    <row r="84" customFormat="false" ht="24.95" hidden="false" customHeight="true" outlineLevel="0" collapsed="false">
      <c r="A84" s="9" t="s">
        <v>1</v>
      </c>
      <c r="B84" s="9"/>
      <c r="C84" s="9" t="s">
        <v>2</v>
      </c>
      <c r="D84" s="9" t="s">
        <v>111</v>
      </c>
      <c r="E84" s="9"/>
      <c r="F84" s="9"/>
      <c r="G84" s="9"/>
      <c r="H84" s="9"/>
      <c r="I84" s="9"/>
      <c r="J84" s="9"/>
      <c r="K84" s="9"/>
      <c r="L84" s="9"/>
      <c r="M84" s="10"/>
    </row>
    <row r="85" customFormat="false" ht="24.95" hidden="false" customHeight="true" outlineLevel="0" collapsed="false">
      <c r="A85" s="11" t="s">
        <v>4</v>
      </c>
      <c r="B85" s="11" t="s">
        <v>5</v>
      </c>
      <c r="C85" s="11" t="s">
        <v>6</v>
      </c>
      <c r="D85" s="11" t="s">
        <v>7</v>
      </c>
      <c r="E85" s="11" t="s">
        <v>8</v>
      </c>
      <c r="F85" s="11" t="s">
        <v>9</v>
      </c>
      <c r="G85" s="12" t="s">
        <v>10</v>
      </c>
      <c r="H85" s="13" t="s">
        <v>11</v>
      </c>
      <c r="I85" s="14" t="s">
        <v>12</v>
      </c>
      <c r="J85" s="11" t="s">
        <v>13</v>
      </c>
      <c r="K85" s="15" t="s">
        <v>14</v>
      </c>
      <c r="L85" s="16" t="s">
        <v>15</v>
      </c>
      <c r="M85" s="16" t="s">
        <v>16</v>
      </c>
    </row>
    <row r="86" s="5" customFormat="true" ht="24.95" hidden="false" customHeight="true" outlineLevel="0" collapsed="false">
      <c r="A86" s="17" t="n">
        <v>1</v>
      </c>
      <c r="B86" s="18" t="s">
        <v>112</v>
      </c>
      <c r="C86" s="18" t="s">
        <v>112</v>
      </c>
      <c r="D86" s="18" t="s">
        <v>113</v>
      </c>
      <c r="E86" s="18" t="s">
        <v>90</v>
      </c>
      <c r="F86" s="29" t="s">
        <v>114</v>
      </c>
      <c r="G86" s="20" t="n">
        <v>39.8</v>
      </c>
      <c r="H86" s="21" t="n">
        <v>0.78</v>
      </c>
      <c r="I86" s="22" t="n">
        <f aca="false">ROUND(G86*H86,1)</f>
        <v>31</v>
      </c>
      <c r="J86" s="17"/>
      <c r="K86" s="23"/>
      <c r="L86" s="58" t="s">
        <v>115</v>
      </c>
      <c r="M86" s="10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s="6" customFormat="true" ht="24.95" hidden="false" customHeight="true" outlineLevel="0" collapsed="false">
      <c r="A87" s="17" t="n">
        <v>2</v>
      </c>
      <c r="B87" s="30" t="s">
        <v>116</v>
      </c>
      <c r="C87" s="30" t="s">
        <v>117</v>
      </c>
      <c r="D87" s="30" t="s">
        <v>118</v>
      </c>
      <c r="E87" s="30" t="s">
        <v>119</v>
      </c>
      <c r="F87" s="62" t="s">
        <v>120</v>
      </c>
      <c r="G87" s="20" t="n">
        <v>29</v>
      </c>
      <c r="H87" s="21" t="n">
        <v>0.78</v>
      </c>
      <c r="I87" s="22" t="n">
        <f aca="false">ROUND(G87*H87,1)</f>
        <v>22.6</v>
      </c>
      <c r="J87" s="17"/>
      <c r="K87" s="23"/>
      <c r="L87" s="58" t="s">
        <v>115</v>
      </c>
      <c r="M87" s="10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s="6" customFormat="true" ht="24.95" hidden="false" customHeight="true" outlineLevel="0" collapsed="false">
      <c r="A88" s="17" t="n">
        <v>3</v>
      </c>
      <c r="B88" s="30" t="s">
        <v>121</v>
      </c>
      <c r="C88" s="30" t="s">
        <v>121</v>
      </c>
      <c r="D88" s="30" t="s">
        <v>122</v>
      </c>
      <c r="E88" s="30" t="s">
        <v>123</v>
      </c>
      <c r="F88" s="62" t="n">
        <v>2010.8</v>
      </c>
      <c r="G88" s="20" t="n">
        <v>36</v>
      </c>
      <c r="H88" s="21" t="n">
        <v>0.78</v>
      </c>
      <c r="I88" s="22" t="n">
        <f aca="false">ROUND(G88*H88,1)</f>
        <v>28.1</v>
      </c>
      <c r="J88" s="17"/>
      <c r="K88" s="23"/>
      <c r="L88" s="58" t="s">
        <v>115</v>
      </c>
      <c r="M88" s="10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s="6" customFormat="true" ht="24.95" hidden="false" customHeight="true" outlineLevel="0" collapsed="false">
      <c r="A89" s="17" t="n">
        <v>4</v>
      </c>
      <c r="B89" s="18" t="s">
        <v>124</v>
      </c>
      <c r="C89" s="18" t="s">
        <v>124</v>
      </c>
      <c r="D89" s="18" t="s">
        <v>125</v>
      </c>
      <c r="E89" s="18" t="s">
        <v>90</v>
      </c>
      <c r="F89" s="63" t="s">
        <v>126</v>
      </c>
      <c r="G89" s="20" t="n">
        <v>33</v>
      </c>
      <c r="H89" s="21" t="n">
        <v>0.78</v>
      </c>
      <c r="I89" s="22" t="n">
        <f aca="false">ROUND(G89*H89,1)</f>
        <v>25.7</v>
      </c>
      <c r="J89" s="17"/>
      <c r="K89" s="23"/>
      <c r="L89" s="58" t="s">
        <v>115</v>
      </c>
      <c r="M89" s="10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s="6" customFormat="true" ht="24.95" hidden="false" customHeight="true" outlineLevel="0" collapsed="false">
      <c r="A90" s="17" t="n">
        <v>5</v>
      </c>
      <c r="B90" s="18" t="s">
        <v>127</v>
      </c>
      <c r="C90" s="18" t="s">
        <v>127</v>
      </c>
      <c r="D90" s="18" t="s">
        <v>128</v>
      </c>
      <c r="E90" s="18" t="s">
        <v>90</v>
      </c>
      <c r="F90" s="64" t="s">
        <v>129</v>
      </c>
      <c r="G90" s="20" t="n">
        <v>45</v>
      </c>
      <c r="H90" s="21" t="n">
        <v>0.78</v>
      </c>
      <c r="I90" s="22" t="n">
        <f aca="false">ROUND(G90*H90,1)</f>
        <v>35.1</v>
      </c>
      <c r="J90" s="17"/>
      <c r="K90" s="23"/>
      <c r="L90" s="58" t="s">
        <v>115</v>
      </c>
      <c r="M90" s="10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s="6" customFormat="true" ht="24.95" hidden="false" customHeight="true" outlineLevel="0" collapsed="false">
      <c r="A91" s="17" t="n">
        <v>6</v>
      </c>
      <c r="B91" s="18" t="s">
        <v>130</v>
      </c>
      <c r="C91" s="18" t="s">
        <v>131</v>
      </c>
      <c r="D91" s="18" t="s">
        <v>132</v>
      </c>
      <c r="E91" s="18" t="s">
        <v>133</v>
      </c>
      <c r="F91" s="19" t="n">
        <v>2013.7</v>
      </c>
      <c r="G91" s="20" t="n">
        <v>34</v>
      </c>
      <c r="H91" s="21" t="n">
        <v>0.78</v>
      </c>
      <c r="I91" s="22" t="n">
        <f aca="false">ROUND(G91*H91,1)</f>
        <v>26.5</v>
      </c>
      <c r="J91" s="17"/>
      <c r="K91" s="23"/>
      <c r="L91" s="58" t="s">
        <v>115</v>
      </c>
      <c r="M91" s="10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24.95" hidden="false" customHeight="true" outlineLevel="0" collapsed="false">
      <c r="A92" s="31" t="s">
        <v>36</v>
      </c>
      <c r="B92" s="31"/>
      <c r="C92" s="31"/>
      <c r="D92" s="31"/>
      <c r="E92" s="31"/>
      <c r="F92" s="31"/>
      <c r="G92" s="32"/>
      <c r="H92" s="33"/>
      <c r="I92" s="34" t="n">
        <f aca="false">SUM(I86:I91)</f>
        <v>169</v>
      </c>
      <c r="J92" s="44"/>
      <c r="K92" s="36" t="n">
        <f aca="false">SUM(K86:K91)</f>
        <v>0</v>
      </c>
      <c r="L92" s="35"/>
      <c r="M92" s="10"/>
    </row>
    <row r="93" customFormat="false" ht="24.95" hidden="false" customHeight="true" outlineLevel="0" collapsed="false">
      <c r="A93" s="37" t="s">
        <v>37</v>
      </c>
      <c r="B93" s="37"/>
      <c r="C93" s="10"/>
      <c r="D93" s="37" t="s">
        <v>38</v>
      </c>
      <c r="E93" s="10"/>
      <c r="F93" s="10"/>
      <c r="G93" s="38"/>
      <c r="H93" s="39"/>
      <c r="I93" s="40"/>
      <c r="J93" s="41" t="s">
        <v>39</v>
      </c>
      <c r="K93" s="42"/>
      <c r="L93" s="10"/>
      <c r="M93" s="10"/>
    </row>
    <row r="94" customFormat="false" ht="24.95" hidden="false" customHeight="true" outlineLevel="0" collapsed="false">
      <c r="A94" s="43" t="s">
        <v>40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24.9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</sheetData>
  <mergeCells count="48">
    <mergeCell ref="A1:L1"/>
    <mergeCell ref="A2:B2"/>
    <mergeCell ref="D2:L2"/>
    <mergeCell ref="A8:F8"/>
    <mergeCell ref="A9:B9"/>
    <mergeCell ref="A10:M11"/>
    <mergeCell ref="A12:L12"/>
    <mergeCell ref="A13:B13"/>
    <mergeCell ref="D13:L13"/>
    <mergeCell ref="A19:F19"/>
    <mergeCell ref="A20:B20"/>
    <mergeCell ref="A21:M22"/>
    <mergeCell ref="A23:L23"/>
    <mergeCell ref="A24:B24"/>
    <mergeCell ref="D24:L24"/>
    <mergeCell ref="A31:F31"/>
    <mergeCell ref="A32:B32"/>
    <mergeCell ref="A33:M34"/>
    <mergeCell ref="A35:L35"/>
    <mergeCell ref="A36:B36"/>
    <mergeCell ref="D36:L36"/>
    <mergeCell ref="A43:F43"/>
    <mergeCell ref="A44:B44"/>
    <mergeCell ref="A45:M46"/>
    <mergeCell ref="A47:L47"/>
    <mergeCell ref="A48:B48"/>
    <mergeCell ref="D48:L48"/>
    <mergeCell ref="A55:F55"/>
    <mergeCell ref="A56:B56"/>
    <mergeCell ref="A57:M58"/>
    <mergeCell ref="A59:L59"/>
    <mergeCell ref="A60:B60"/>
    <mergeCell ref="D60:L60"/>
    <mergeCell ref="A66:F66"/>
    <mergeCell ref="A67:B67"/>
    <mergeCell ref="A68:M69"/>
    <mergeCell ref="A70:L70"/>
    <mergeCell ref="A71:B71"/>
    <mergeCell ref="D71:L71"/>
    <mergeCell ref="A79:F79"/>
    <mergeCell ref="A80:B80"/>
    <mergeCell ref="A81:M82"/>
    <mergeCell ref="A83:L83"/>
    <mergeCell ref="A84:B84"/>
    <mergeCell ref="D84:L84"/>
    <mergeCell ref="A92:F92"/>
    <mergeCell ref="A93:B93"/>
    <mergeCell ref="A94:M95"/>
  </mergeCells>
  <printOptions headings="false" gridLines="false" gridLinesSet="true" horizontalCentered="false" verticalCentered="false"/>
  <pageMargins left="0.529861111111111" right="0.519444444444445" top="0.439583333333333" bottom="0.4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2" man="true" max="16383" min="0"/>
    <brk id="34" man="true" max="16383" min="0"/>
    <brk id="46" man="true" max="16383" min="0"/>
    <brk id="58" man="true" max="16383" min="0"/>
    <brk id="69" man="true" max="16383" min="0"/>
    <brk id="8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6" width="17.19"/>
    <col collapsed="false" customWidth="true" hidden="false" outlineLevel="0" max="3" min="3" style="66" width="23.52"/>
    <col collapsed="false" customWidth="false" hidden="false" outlineLevel="0" max="4" min="4" style="67" width="8.99"/>
    <col collapsed="false" customWidth="true" hidden="false" outlineLevel="0" max="5" min="5" style="67" width="13.82"/>
    <col collapsed="false" customWidth="true" hidden="false" outlineLevel="0" max="6" min="6" style="68" width="12.99"/>
    <col collapsed="false" customWidth="true" hidden="false" outlineLevel="0" max="7" min="7" style="66" width="6.87"/>
    <col collapsed="false" customWidth="true" hidden="false" outlineLevel="0" max="8" min="8" style="69" width="6.12"/>
    <col collapsed="false" customWidth="true" hidden="false" outlineLevel="0" max="9" min="9" style="67" width="7.87"/>
    <col collapsed="false" customWidth="true" hidden="false" outlineLevel="0" max="10" min="10" style="70" width="7.62"/>
    <col collapsed="false" customWidth="true" hidden="false" outlineLevel="0" max="11" min="11" style="67" width="10.37"/>
    <col collapsed="false" customWidth="true" hidden="false" outlineLevel="0" max="12" min="12" style="66" width="14.99"/>
    <col collapsed="false" customWidth="true" hidden="false" outlineLevel="0" max="13" min="13" style="67" width="5.99"/>
    <col collapsed="false" customWidth="false" hidden="false" outlineLevel="0" max="257" min="14" style="67" width="8.99"/>
  </cols>
  <sheetData>
    <row r="1" customFormat="false" ht="20.2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n">
        <v>9</v>
      </c>
    </row>
    <row r="2" customFormat="false" ht="25" hidden="false" customHeight="true" outlineLevel="0" collapsed="false">
      <c r="A2" s="73" t="s">
        <v>1</v>
      </c>
      <c r="B2" s="73"/>
      <c r="C2" s="74" t="s">
        <v>135</v>
      </c>
      <c r="D2" s="73" t="s">
        <v>136</v>
      </c>
      <c r="E2" s="73"/>
      <c r="F2" s="73"/>
      <c r="G2" s="73"/>
      <c r="H2" s="73"/>
      <c r="I2" s="73"/>
      <c r="J2" s="73"/>
      <c r="K2" s="73"/>
      <c r="L2" s="73"/>
    </row>
    <row r="3" customFormat="false" ht="14.2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13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7" customFormat="true" ht="14.25" hidden="false" customHeight="false" outlineLevel="0" collapsed="false">
      <c r="A4" s="75" t="n">
        <v>1</v>
      </c>
      <c r="B4" s="76" t="s">
        <v>138</v>
      </c>
      <c r="C4" s="76" t="s">
        <v>139</v>
      </c>
      <c r="D4" s="76" t="s">
        <v>140</v>
      </c>
      <c r="E4" s="76" t="s">
        <v>30</v>
      </c>
      <c r="F4" s="77" t="n">
        <v>41852</v>
      </c>
      <c r="G4" s="58" t="n">
        <v>36</v>
      </c>
      <c r="H4" s="21" t="n">
        <v>0.78</v>
      </c>
      <c r="I4" s="22" t="n">
        <f aca="false">ROUND(G4*H4,1)</f>
        <v>28.1</v>
      </c>
      <c r="J4" s="17"/>
      <c r="K4" s="23"/>
      <c r="L4" s="19" t="s">
        <v>141</v>
      </c>
      <c r="M4" s="78"/>
    </row>
    <row r="5" customFormat="false" ht="21.95" hidden="false" customHeight="true" outlineLevel="0" collapsed="false">
      <c r="A5" s="31" t="s">
        <v>36</v>
      </c>
      <c r="B5" s="31"/>
      <c r="C5" s="31"/>
      <c r="D5" s="31"/>
      <c r="E5" s="31"/>
      <c r="F5" s="31"/>
      <c r="G5" s="32"/>
      <c r="H5" s="33"/>
      <c r="I5" s="34" t="n">
        <f aca="false">SUM(I4:I4)</f>
        <v>28.1</v>
      </c>
      <c r="J5" s="44"/>
      <c r="K5" s="36" t="n">
        <f aca="false">SUM(K4:K4)</f>
        <v>0</v>
      </c>
      <c r="L5" s="35"/>
      <c r="M5" s="78"/>
    </row>
    <row r="6" customFormat="false" ht="24" hidden="false" customHeight="true" outlineLevel="0" collapsed="false">
      <c r="A6" s="79" t="s">
        <v>37</v>
      </c>
      <c r="D6" s="80" t="s">
        <v>38</v>
      </c>
      <c r="G6" s="81"/>
      <c r="I6" s="82"/>
      <c r="J6" s="83" t="s">
        <v>39</v>
      </c>
      <c r="K6" s="84"/>
    </row>
    <row r="7" customFormat="false" ht="18" hidden="false" customHeight="true" outlineLevel="0" collapsed="false">
      <c r="A7" s="85" t="s">
        <v>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8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20.25" hidden="false" customHeight="true" outlineLevel="0" collapsed="false">
      <c r="A9" s="71" t="s">
        <v>13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2" t="n">
        <v>10</v>
      </c>
    </row>
    <row r="10" customFormat="false" ht="27" hidden="false" customHeight="true" outlineLevel="0" collapsed="false">
      <c r="A10" s="73" t="s">
        <v>1</v>
      </c>
      <c r="B10" s="73"/>
      <c r="C10" s="74" t="s">
        <v>135</v>
      </c>
      <c r="D10" s="73" t="s">
        <v>142</v>
      </c>
      <c r="E10" s="73"/>
      <c r="F10" s="73"/>
      <c r="G10" s="73"/>
      <c r="H10" s="73"/>
      <c r="I10" s="73"/>
      <c r="J10" s="73"/>
      <c r="K10" s="73"/>
      <c r="L10" s="73"/>
    </row>
    <row r="11" customFormat="false" ht="24" hidden="false" customHeight="fals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2" t="s">
        <v>10</v>
      </c>
      <c r="H11" s="13" t="s">
        <v>11</v>
      </c>
      <c r="I11" s="14" t="s">
        <v>12</v>
      </c>
      <c r="J11" s="11" t="s">
        <v>13</v>
      </c>
      <c r="K11" s="15" t="s">
        <v>14</v>
      </c>
      <c r="L11" s="16" t="s">
        <v>15</v>
      </c>
      <c r="M11" s="16" t="s">
        <v>16</v>
      </c>
    </row>
    <row r="12" customFormat="false" ht="14.25" hidden="false" customHeight="false" outlineLevel="0" collapsed="false">
      <c r="A12" s="75" t="n">
        <v>1</v>
      </c>
      <c r="B12" s="76" t="s">
        <v>138</v>
      </c>
      <c r="C12" s="76" t="s">
        <v>139</v>
      </c>
      <c r="D12" s="76" t="s">
        <v>140</v>
      </c>
      <c r="E12" s="76" t="s">
        <v>30</v>
      </c>
      <c r="F12" s="77" t="n">
        <v>41852</v>
      </c>
      <c r="G12" s="58" t="n">
        <v>36</v>
      </c>
      <c r="H12" s="21" t="n">
        <v>0.78</v>
      </c>
      <c r="I12" s="22" t="n">
        <f aca="false">ROUND(G12*H12,1)</f>
        <v>28.1</v>
      </c>
      <c r="J12" s="17"/>
      <c r="K12" s="23"/>
      <c r="L12" s="19" t="s">
        <v>143</v>
      </c>
      <c r="M12" s="78"/>
    </row>
    <row r="13" customFormat="false" ht="24.9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2"/>
      <c r="H13" s="33"/>
      <c r="I13" s="34" t="n">
        <f aca="false">SUM(I12:I12)</f>
        <v>28.1</v>
      </c>
      <c r="J13" s="44"/>
      <c r="K13" s="61" t="n">
        <f aca="false">SUM(K12:K12)</f>
        <v>0</v>
      </c>
      <c r="L13" s="35"/>
      <c r="M13" s="78"/>
    </row>
    <row r="14" customFormat="false" ht="26" hidden="false" customHeight="true" outlineLevel="0" collapsed="false">
      <c r="A14" s="79" t="s">
        <v>37</v>
      </c>
      <c r="D14" s="80" t="s">
        <v>38</v>
      </c>
      <c r="G14" s="81"/>
      <c r="I14" s="82"/>
      <c r="J14" s="83" t="s">
        <v>39</v>
      </c>
      <c r="K14" s="84"/>
    </row>
    <row r="15" customFormat="false" ht="18" hidden="false" customHeight="true" outlineLevel="0" collapsed="false">
      <c r="A15" s="85" t="s">
        <v>4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8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24" hidden="false" customHeight="true" outlineLevel="0" collapsed="false">
      <c r="A17" s="71" t="s">
        <v>13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2" t="n">
        <v>11</v>
      </c>
    </row>
    <row r="18" customFormat="false" ht="24" hidden="false" customHeight="true" outlineLevel="0" collapsed="false">
      <c r="A18" s="73" t="s">
        <v>1</v>
      </c>
      <c r="B18" s="73"/>
      <c r="C18" s="74" t="s">
        <v>135</v>
      </c>
      <c r="D18" s="73" t="s">
        <v>144</v>
      </c>
      <c r="E18" s="73"/>
      <c r="F18" s="73"/>
      <c r="G18" s="73"/>
      <c r="H18" s="73"/>
      <c r="I18" s="73"/>
      <c r="J18" s="73"/>
      <c r="K18" s="73"/>
      <c r="L18" s="73"/>
    </row>
    <row r="19" customFormat="false" ht="24" hidden="false" customHeight="false" outlineLevel="0" collapsed="false">
      <c r="A19" s="11" t="s">
        <v>4</v>
      </c>
      <c r="B19" s="11" t="s">
        <v>5</v>
      </c>
      <c r="C19" s="11" t="s">
        <v>6</v>
      </c>
      <c r="D19" s="11" t="s">
        <v>7</v>
      </c>
      <c r="E19" s="11" t="s">
        <v>8</v>
      </c>
      <c r="F19" s="11" t="s">
        <v>9</v>
      </c>
      <c r="G19" s="12" t="s">
        <v>10</v>
      </c>
      <c r="H19" s="13" t="s">
        <v>11</v>
      </c>
      <c r="I19" s="14" t="s">
        <v>12</v>
      </c>
      <c r="J19" s="11" t="s">
        <v>13</v>
      </c>
      <c r="K19" s="15" t="s">
        <v>14</v>
      </c>
      <c r="L19" s="16" t="s">
        <v>15</v>
      </c>
      <c r="M19" s="16" t="s">
        <v>16</v>
      </c>
    </row>
    <row r="20" customFormat="false" ht="35" hidden="false" customHeight="true" outlineLevel="0" collapsed="false">
      <c r="A20" s="75" t="n">
        <v>1</v>
      </c>
      <c r="B20" s="86" t="s">
        <v>145</v>
      </c>
      <c r="C20" s="86" t="s">
        <v>145</v>
      </c>
      <c r="D20" s="86" t="s">
        <v>146</v>
      </c>
      <c r="E20" s="86" t="s">
        <v>147</v>
      </c>
      <c r="F20" s="58" t="s">
        <v>148</v>
      </c>
      <c r="G20" s="20" t="n">
        <v>26</v>
      </c>
      <c r="H20" s="21" t="n">
        <v>0.78</v>
      </c>
      <c r="I20" s="22" t="n">
        <f aca="false">ROUND(G20*H20,1)</f>
        <v>20.3</v>
      </c>
      <c r="J20" s="17"/>
      <c r="K20" s="23"/>
      <c r="L20" s="19" t="s">
        <v>149</v>
      </c>
      <c r="M20" s="78"/>
    </row>
    <row r="21" customFormat="false" ht="35" hidden="false" customHeight="true" outlineLevel="0" collapsed="false">
      <c r="A21" s="75" t="n">
        <v>2</v>
      </c>
      <c r="B21" s="87" t="s">
        <v>150</v>
      </c>
      <c r="C21" s="87" t="s">
        <v>151</v>
      </c>
      <c r="D21" s="87" t="s">
        <v>152</v>
      </c>
      <c r="E21" s="87" t="s">
        <v>153</v>
      </c>
      <c r="F21" s="88" t="n">
        <v>40391</v>
      </c>
      <c r="G21" s="20" t="n">
        <v>37</v>
      </c>
      <c r="H21" s="21" t="n">
        <v>0.78</v>
      </c>
      <c r="I21" s="22" t="n">
        <f aca="false">ROUND(G21*H21,1)</f>
        <v>28.9</v>
      </c>
      <c r="J21" s="75"/>
      <c r="K21" s="89"/>
      <c r="L21" s="19" t="s">
        <v>149</v>
      </c>
      <c r="M21" s="78"/>
    </row>
    <row r="22" customFormat="false" ht="2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2"/>
      <c r="H22" s="33"/>
      <c r="I22" s="34" t="n">
        <f aca="false">SUM(I20:I21)</f>
        <v>49.2</v>
      </c>
      <c r="J22" s="44"/>
      <c r="K22" s="36" t="n">
        <f aca="false">SUM(K20:K21)</f>
        <v>0</v>
      </c>
      <c r="L22" s="35"/>
      <c r="M22" s="78"/>
    </row>
    <row r="23" customFormat="false" ht="29" hidden="false" customHeight="true" outlineLevel="0" collapsed="false">
      <c r="A23" s="79" t="s">
        <v>37</v>
      </c>
      <c r="D23" s="80" t="s">
        <v>38</v>
      </c>
      <c r="G23" s="81"/>
      <c r="I23" s="82"/>
      <c r="J23" s="83" t="s">
        <v>39</v>
      </c>
      <c r="K23" s="84"/>
    </row>
    <row r="24" customFormat="false" ht="18" hidden="false" customHeight="true" outlineLevel="0" collapsed="false">
      <c r="A24" s="85" t="s">
        <v>4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22.5" hidden="false" customHeight="true" outlineLevel="0" collapsed="false">
      <c r="A26" s="90" t="s">
        <v>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72" t="n">
        <v>12</v>
      </c>
    </row>
    <row r="27" customFormat="false" ht="23" hidden="false" customHeight="true" outlineLevel="0" collapsed="false">
      <c r="A27" s="73" t="s">
        <v>1</v>
      </c>
      <c r="B27" s="73"/>
      <c r="C27" s="74" t="s">
        <v>154</v>
      </c>
      <c r="D27" s="73" t="s">
        <v>155</v>
      </c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24" hidden="false" customHeight="fals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2" t="s">
        <v>10</v>
      </c>
      <c r="H28" s="13" t="s">
        <v>11</v>
      </c>
      <c r="I28" s="14" t="s">
        <v>12</v>
      </c>
      <c r="J28" s="11" t="s">
        <v>13</v>
      </c>
      <c r="K28" s="15" t="s">
        <v>14</v>
      </c>
      <c r="L28" s="16" t="s">
        <v>15</v>
      </c>
      <c r="M28" s="16" t="s">
        <v>16</v>
      </c>
    </row>
    <row r="29" customFormat="false" ht="24" hidden="false" customHeight="false" outlineLevel="0" collapsed="false">
      <c r="A29" s="75" t="n">
        <v>1</v>
      </c>
      <c r="B29" s="86" t="s">
        <v>156</v>
      </c>
      <c r="C29" s="86" t="s">
        <v>156</v>
      </c>
      <c r="D29" s="86" t="s">
        <v>157</v>
      </c>
      <c r="E29" s="86" t="s">
        <v>90</v>
      </c>
      <c r="F29" s="58" t="s">
        <v>158</v>
      </c>
      <c r="G29" s="58" t="n">
        <v>38.2</v>
      </c>
      <c r="H29" s="21" t="n">
        <v>0.78</v>
      </c>
      <c r="I29" s="22" t="n">
        <f aca="false">ROUND(G29*H29,1)</f>
        <v>29.8</v>
      </c>
      <c r="J29" s="17"/>
      <c r="K29" s="23"/>
      <c r="L29" s="19" t="s">
        <v>159</v>
      </c>
      <c r="M29" s="78"/>
    </row>
    <row r="30" s="67" customFormat="true" ht="24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2"/>
      <c r="H30" s="33"/>
      <c r="I30" s="34" t="n">
        <f aca="false">SUM(I29:I29)</f>
        <v>29.8</v>
      </c>
      <c r="J30" s="44"/>
      <c r="K30" s="36" t="n">
        <f aca="false">SUM(K29:K29)</f>
        <v>0</v>
      </c>
      <c r="L30" s="35"/>
      <c r="M30" s="78"/>
    </row>
    <row r="31" s="67" customFormat="true" ht="28" hidden="false" customHeight="true" outlineLevel="0" collapsed="false">
      <c r="A31" s="79" t="s">
        <v>37</v>
      </c>
      <c r="B31" s="66"/>
      <c r="C31" s="66"/>
      <c r="D31" s="80" t="s">
        <v>38</v>
      </c>
      <c r="F31" s="68"/>
      <c r="G31" s="81"/>
      <c r="H31" s="69"/>
      <c r="I31" s="82"/>
      <c r="J31" s="83" t="s">
        <v>39</v>
      </c>
      <c r="K31" s="84"/>
      <c r="L31" s="66"/>
    </row>
    <row r="32" customFormat="false" ht="14.25" hidden="false" customHeight="true" outlineLevel="0" collapsed="false">
      <c r="A32" s="85" t="s">
        <v>4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9" s="67" customFormat="true" ht="14.25" hidden="false" customHeight="false" outlineLevel="0" collapsed="false">
      <c r="A39" s="65"/>
      <c r="B39" s="66"/>
      <c r="C39" s="66"/>
      <c r="F39" s="68"/>
      <c r="G39" s="66"/>
      <c r="H39" s="69"/>
      <c r="J39" s="70"/>
      <c r="L39" s="66"/>
    </row>
  </sheetData>
  <mergeCells count="20">
    <mergeCell ref="A1:L1"/>
    <mergeCell ref="A2:B2"/>
    <mergeCell ref="D2:L2"/>
    <mergeCell ref="A5:F5"/>
    <mergeCell ref="A7:M8"/>
    <mergeCell ref="A9:L9"/>
    <mergeCell ref="A10:B10"/>
    <mergeCell ref="D10:L10"/>
    <mergeCell ref="A13:F13"/>
    <mergeCell ref="A15:M16"/>
    <mergeCell ref="A17:L17"/>
    <mergeCell ref="A18:B18"/>
    <mergeCell ref="D18:L18"/>
    <mergeCell ref="A22:F22"/>
    <mergeCell ref="A24:M25"/>
    <mergeCell ref="A26:L26"/>
    <mergeCell ref="A27:B27"/>
    <mergeCell ref="D27:M27"/>
    <mergeCell ref="A30:F30"/>
    <mergeCell ref="A32:M33"/>
  </mergeCells>
  <printOptions headings="false" gridLines="false" gridLinesSet="true" horizontalCentered="false" verticalCentered="false"/>
  <pageMargins left="0.786805555555556" right="0.629861111111111" top="0.439583333333333" bottom="5.62986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6" man="true" max="16383" min="0"/>
    <brk id="25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9.36"/>
    <col collapsed="false" customWidth="true" hidden="false" outlineLevel="0" max="2" min="2" style="6" width="17.24"/>
    <col collapsed="false" customWidth="true" hidden="false" outlineLevel="0" max="3" min="3" style="6" width="30.37"/>
    <col collapsed="false" customWidth="false" hidden="false" outlineLevel="0" max="4" min="4" style="6" width="8.99"/>
    <col collapsed="false" customWidth="true" hidden="false" outlineLevel="0" max="5" min="5" style="6" width="17.99"/>
    <col collapsed="false" customWidth="true" hidden="false" outlineLevel="0" max="6" min="6" style="6" width="13.37"/>
    <col collapsed="false" customWidth="false" hidden="false" outlineLevel="0" max="11" min="7" style="6" width="8.99"/>
    <col collapsed="false" customWidth="true" hidden="false" outlineLevel="0" max="12" min="12" style="6" width="13.23"/>
    <col collapsed="false" customWidth="false" hidden="false" outlineLevel="0" max="257" min="13" style="6" width="8.99"/>
  </cols>
  <sheetData>
    <row r="1" s="67" customFormat="true" ht="30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72" t="n">
        <v>13</v>
      </c>
    </row>
    <row r="2" s="67" customFormat="true" ht="24" hidden="false" customHeight="true" outlineLevel="0" collapsed="false">
      <c r="A2" s="73" t="s">
        <v>1</v>
      </c>
      <c r="B2" s="73"/>
      <c r="C2" s="74" t="s">
        <v>160</v>
      </c>
      <c r="D2" s="73" t="s">
        <v>161</v>
      </c>
      <c r="E2" s="73"/>
      <c r="F2" s="73"/>
      <c r="G2" s="73"/>
      <c r="H2" s="73"/>
      <c r="I2" s="73"/>
      <c r="J2" s="73"/>
      <c r="K2" s="73"/>
      <c r="L2" s="73"/>
      <c r="M2" s="91"/>
    </row>
    <row r="3" s="67" customFormat="true" ht="14.2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13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7" customFormat="true" ht="62" hidden="false" customHeight="true" outlineLevel="0" collapsed="false">
      <c r="A4" s="75" t="n">
        <v>1</v>
      </c>
      <c r="B4" s="92" t="s">
        <v>162</v>
      </c>
      <c r="C4" s="92" t="s">
        <v>163</v>
      </c>
      <c r="D4" s="93" t="s">
        <v>164</v>
      </c>
      <c r="E4" s="93" t="s">
        <v>26</v>
      </c>
      <c r="F4" s="94" t="s">
        <v>165</v>
      </c>
      <c r="G4" s="95" t="n">
        <v>49.8</v>
      </c>
      <c r="H4" s="21" t="n">
        <v>0.78</v>
      </c>
      <c r="I4" s="22" t="n">
        <f aca="false">ROUND(G4*H4,1)</f>
        <v>38.8</v>
      </c>
      <c r="J4" s="17"/>
      <c r="K4" s="23" t="n">
        <f aca="false">I4*J4</f>
        <v>0</v>
      </c>
      <c r="L4" s="19" t="s">
        <v>166</v>
      </c>
      <c r="M4" s="75"/>
    </row>
    <row r="5" s="67" customFormat="true" ht="62" hidden="false" customHeight="true" outlineLevel="0" collapsed="false">
      <c r="A5" s="75" t="n">
        <v>2</v>
      </c>
      <c r="B5" s="92" t="s">
        <v>167</v>
      </c>
      <c r="C5" s="92" t="s">
        <v>168</v>
      </c>
      <c r="D5" s="93" t="s">
        <v>169</v>
      </c>
      <c r="E5" s="93" t="s">
        <v>170</v>
      </c>
      <c r="F5" s="94" t="s">
        <v>171</v>
      </c>
      <c r="G5" s="96" t="n">
        <v>20</v>
      </c>
      <c r="H5" s="21" t="n">
        <v>0.78</v>
      </c>
      <c r="I5" s="22" t="n">
        <f aca="false">ROUND(G5*H5,1)</f>
        <v>15.6</v>
      </c>
      <c r="J5" s="17"/>
      <c r="K5" s="23" t="n">
        <f aca="false">I5*J5</f>
        <v>0</v>
      </c>
      <c r="L5" s="19" t="s">
        <v>166</v>
      </c>
      <c r="M5" s="75"/>
    </row>
    <row r="6" s="67" customFormat="true" ht="24" hidden="false" customHeight="true" outlineLevel="0" collapsed="false">
      <c r="A6" s="31" t="s">
        <v>36</v>
      </c>
      <c r="B6" s="31"/>
      <c r="C6" s="31"/>
      <c r="D6" s="31"/>
      <c r="E6" s="31"/>
      <c r="F6" s="31"/>
      <c r="G6" s="32"/>
      <c r="H6" s="33"/>
      <c r="I6" s="34" t="n">
        <f aca="false">SUM(I4:I5)</f>
        <v>54.4</v>
      </c>
      <c r="J6" s="44"/>
      <c r="K6" s="36" t="n">
        <f aca="false">SUM(K4:K5)</f>
        <v>0</v>
      </c>
      <c r="L6" s="35"/>
      <c r="M6" s="97"/>
    </row>
    <row r="7" s="67" customFormat="true" ht="24" hidden="false" customHeight="true" outlineLevel="0" collapsed="false">
      <c r="A7" s="79" t="s">
        <v>37</v>
      </c>
      <c r="B7" s="66"/>
      <c r="C7" s="66"/>
      <c r="D7" s="80" t="s">
        <v>38</v>
      </c>
      <c r="F7" s="68"/>
      <c r="G7" s="81"/>
      <c r="H7" s="69"/>
      <c r="J7" s="83" t="s">
        <v>39</v>
      </c>
      <c r="K7" s="84"/>
      <c r="L7" s="66"/>
      <c r="M7" s="91"/>
    </row>
    <row r="8" s="67" customFormat="true" ht="18" hidden="false" customHeight="true" outlineLevel="0" collapsed="false">
      <c r="A8" s="85" t="s">
        <v>40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</row>
    <row r="9" s="67" customFormat="true" ht="18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s="67" customFormat="true" ht="14.25" hidden="false" customHeight="false" outlineLevel="0" collapsed="false">
      <c r="A10" s="65"/>
      <c r="B10" s="66"/>
      <c r="C10" s="66"/>
      <c r="F10" s="68"/>
      <c r="G10" s="81"/>
      <c r="H10" s="69"/>
      <c r="I10" s="82"/>
      <c r="J10" s="70"/>
      <c r="K10" s="84"/>
      <c r="L10" s="66"/>
      <c r="M10" s="91"/>
    </row>
    <row r="11" s="67" customFormat="true" ht="33" hidden="false" customHeight="true" outlineLevel="0" collapsed="false">
      <c r="A11" s="90" t="s">
        <v>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72" t="n">
        <v>14</v>
      </c>
    </row>
    <row r="12" s="67" customFormat="true" ht="25" hidden="false" customHeight="true" outlineLevel="0" collapsed="false">
      <c r="A12" s="73" t="s">
        <v>1</v>
      </c>
      <c r="B12" s="73"/>
      <c r="C12" s="74" t="s">
        <v>160</v>
      </c>
      <c r="D12" s="73" t="s">
        <v>172</v>
      </c>
      <c r="E12" s="73"/>
      <c r="F12" s="73"/>
      <c r="G12" s="73"/>
      <c r="H12" s="73"/>
      <c r="I12" s="73"/>
      <c r="J12" s="73"/>
      <c r="K12" s="73"/>
      <c r="L12" s="73"/>
      <c r="M12" s="91"/>
    </row>
    <row r="13" s="67" customFormat="true" ht="14.25" hidden="false" customHeight="false" outlineLevel="0" collapsed="false">
      <c r="A13" s="11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137</v>
      </c>
      <c r="G13" s="12" t="s">
        <v>10</v>
      </c>
      <c r="H13" s="13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s="67" customFormat="true" ht="55" hidden="false" customHeight="true" outlineLevel="0" collapsed="false">
      <c r="A14" s="75" t="n">
        <v>1</v>
      </c>
      <c r="B14" s="92" t="s">
        <v>162</v>
      </c>
      <c r="C14" s="92" t="s">
        <v>163</v>
      </c>
      <c r="D14" s="93" t="s">
        <v>164</v>
      </c>
      <c r="E14" s="93" t="s">
        <v>26</v>
      </c>
      <c r="F14" s="94" t="s">
        <v>165</v>
      </c>
      <c r="G14" s="95" t="n">
        <v>49.8</v>
      </c>
      <c r="H14" s="21" t="n">
        <v>0.78</v>
      </c>
      <c r="I14" s="22" t="n">
        <f aca="false">ROUND(G14*H14,1)</f>
        <v>38.8</v>
      </c>
      <c r="J14" s="17"/>
      <c r="K14" s="23" t="n">
        <f aca="false">I14*J14</f>
        <v>0</v>
      </c>
      <c r="L14" s="19" t="s">
        <v>173</v>
      </c>
      <c r="M14" s="75"/>
    </row>
    <row r="15" s="67" customFormat="true" ht="55" hidden="false" customHeight="true" outlineLevel="0" collapsed="false">
      <c r="A15" s="75" t="n">
        <v>2</v>
      </c>
      <c r="B15" s="92" t="s">
        <v>167</v>
      </c>
      <c r="C15" s="92" t="s">
        <v>168</v>
      </c>
      <c r="D15" s="93" t="s">
        <v>169</v>
      </c>
      <c r="E15" s="93" t="s">
        <v>170</v>
      </c>
      <c r="F15" s="94" t="s">
        <v>171</v>
      </c>
      <c r="G15" s="96" t="n">
        <v>20</v>
      </c>
      <c r="H15" s="21" t="n">
        <v>0.78</v>
      </c>
      <c r="I15" s="22" t="n">
        <f aca="false">ROUND(G15*H15,1)</f>
        <v>15.6</v>
      </c>
      <c r="J15" s="17"/>
      <c r="K15" s="23" t="n">
        <f aca="false">I15*J15</f>
        <v>0</v>
      </c>
      <c r="L15" s="19" t="s">
        <v>173</v>
      </c>
      <c r="M15" s="75"/>
    </row>
    <row r="16" s="67" customFormat="true" ht="31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32"/>
      <c r="H16" s="33"/>
      <c r="I16" s="34" t="n">
        <f aca="false">SUM(I14:I15)</f>
        <v>54.4</v>
      </c>
      <c r="J16" s="44"/>
      <c r="K16" s="36" t="n">
        <f aca="false">SUM(K14:K15)</f>
        <v>0</v>
      </c>
      <c r="L16" s="35"/>
      <c r="M16" s="97"/>
    </row>
    <row r="17" s="67" customFormat="true" ht="23" hidden="false" customHeight="true" outlineLevel="0" collapsed="false">
      <c r="A17" s="79" t="s">
        <v>37</v>
      </c>
      <c r="B17" s="66"/>
      <c r="C17" s="66"/>
      <c r="D17" s="80" t="s">
        <v>38</v>
      </c>
      <c r="F17" s="68"/>
      <c r="G17" s="81"/>
      <c r="H17" s="69"/>
      <c r="J17" s="83" t="s">
        <v>39</v>
      </c>
      <c r="K17" s="84"/>
      <c r="L17" s="66"/>
      <c r="M17" s="91"/>
    </row>
    <row r="18" s="67" customFormat="true" ht="18" hidden="false" customHeight="true" outlineLevel="0" collapsed="false">
      <c r="A18" s="85" t="s">
        <v>4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s="67" customFormat="true" ht="18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</row>
  </sheetData>
  <mergeCells count="10">
    <mergeCell ref="A1:L1"/>
    <mergeCell ref="A2:B2"/>
    <mergeCell ref="D2:L2"/>
    <mergeCell ref="A6:F6"/>
    <mergeCell ref="A8:M9"/>
    <mergeCell ref="A11:L11"/>
    <mergeCell ref="A12:B12"/>
    <mergeCell ref="D12:L12"/>
    <mergeCell ref="A16:F16"/>
    <mergeCell ref="A18:M19"/>
  </mergeCells>
  <printOptions headings="false" gridLines="false" gridLinesSet="true" horizontalCentered="false" verticalCentered="false"/>
  <pageMargins left="1.02291666666667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6" width="10.87"/>
    <col collapsed="false" customWidth="true" hidden="false" outlineLevel="0" max="3" min="3" style="66" width="18.12"/>
    <col collapsed="false" customWidth="false" hidden="false" outlineLevel="0" max="5" min="4" style="67" width="8.99"/>
    <col collapsed="false" customWidth="true" hidden="false" outlineLevel="0" max="6" min="6" style="67" width="11.62"/>
    <col collapsed="false" customWidth="true" hidden="false" outlineLevel="0" max="7" min="7" style="67" width="7.62"/>
    <col collapsed="false" customWidth="true" hidden="false" outlineLevel="0" max="8" min="8" style="69" width="6.62"/>
    <col collapsed="false" customWidth="false" hidden="false" outlineLevel="0" max="9" min="9" style="67" width="8.99"/>
    <col collapsed="false" customWidth="true" hidden="false" outlineLevel="0" max="10" min="10" style="70" width="7.99"/>
    <col collapsed="false" customWidth="true" hidden="false" outlineLevel="0" max="11" min="11" style="67" width="6.3"/>
    <col collapsed="false" customWidth="true" hidden="false" outlineLevel="0" max="12" min="12" style="66" width="19.09"/>
    <col collapsed="false" customWidth="true" hidden="false" outlineLevel="0" max="13" min="13" style="67" width="7.87"/>
    <col collapsed="false" customWidth="false" hidden="false" outlineLevel="0" max="257" min="14" style="67" width="8.99"/>
  </cols>
  <sheetData>
    <row r="1" customFormat="false" ht="22.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72" t="n">
        <v>15</v>
      </c>
    </row>
    <row r="2" customFormat="false" ht="28" hidden="false" customHeight="true" outlineLevel="0" collapsed="false">
      <c r="A2" s="73" t="s">
        <v>1</v>
      </c>
      <c r="B2" s="73"/>
      <c r="C2" s="98" t="s">
        <v>174</v>
      </c>
      <c r="D2" s="73" t="s">
        <v>175</v>
      </c>
      <c r="E2" s="73"/>
      <c r="F2" s="73"/>
      <c r="G2" s="73"/>
      <c r="H2" s="73"/>
      <c r="I2" s="73"/>
      <c r="J2" s="73"/>
      <c r="K2" s="73"/>
      <c r="L2" s="73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8" t="s">
        <v>15</v>
      </c>
      <c r="M3" s="16" t="s">
        <v>16</v>
      </c>
    </row>
    <row r="4" s="67" customFormat="true" ht="24" hidden="false" customHeight="false" outlineLevel="0" collapsed="false">
      <c r="A4" s="75" t="n">
        <v>1</v>
      </c>
      <c r="B4" s="86" t="s">
        <v>176</v>
      </c>
      <c r="C4" s="18" t="s">
        <v>177</v>
      </c>
      <c r="D4" s="18" t="s">
        <v>178</v>
      </c>
      <c r="E4" s="18" t="s">
        <v>30</v>
      </c>
      <c r="F4" s="19" t="s">
        <v>179</v>
      </c>
      <c r="G4" s="20" t="n">
        <v>36</v>
      </c>
      <c r="H4" s="21" t="n">
        <v>0.78</v>
      </c>
      <c r="I4" s="22" t="n">
        <f aca="false">ROUND(G4*H4,1)</f>
        <v>28.1</v>
      </c>
      <c r="J4" s="17"/>
      <c r="K4" s="23"/>
      <c r="L4" s="19" t="s">
        <v>180</v>
      </c>
      <c r="M4" s="78"/>
    </row>
    <row r="5" s="67" customFormat="true" ht="23" hidden="false" customHeight="true" outlineLevel="0" collapsed="false">
      <c r="A5" s="75" t="n">
        <v>2</v>
      </c>
      <c r="B5" s="86" t="s">
        <v>181</v>
      </c>
      <c r="C5" s="18" t="s">
        <v>182</v>
      </c>
      <c r="D5" s="18" t="s">
        <v>183</v>
      </c>
      <c r="E5" s="18" t="s">
        <v>30</v>
      </c>
      <c r="F5" s="29" t="n">
        <v>40909</v>
      </c>
      <c r="G5" s="20" t="n">
        <v>36</v>
      </c>
      <c r="H5" s="21" t="n">
        <v>0.78</v>
      </c>
      <c r="I5" s="22" t="n">
        <f aca="false">ROUND(G5*H5,1)</f>
        <v>28.1</v>
      </c>
      <c r="J5" s="17"/>
      <c r="K5" s="23"/>
      <c r="L5" s="19" t="s">
        <v>180</v>
      </c>
      <c r="M5" s="78"/>
    </row>
    <row r="6" s="67" customFormat="true" ht="23" hidden="false" customHeight="true" outlineLevel="0" collapsed="false">
      <c r="A6" s="99" t="n">
        <v>3</v>
      </c>
      <c r="B6" s="100" t="s">
        <v>184</v>
      </c>
      <c r="C6" s="101" t="s">
        <v>185</v>
      </c>
      <c r="D6" s="101" t="s">
        <v>186</v>
      </c>
      <c r="E6" s="101" t="s">
        <v>187</v>
      </c>
      <c r="F6" s="102"/>
      <c r="G6" s="103"/>
      <c r="H6" s="104" t="n">
        <v>0.78</v>
      </c>
      <c r="I6" s="54" t="n">
        <f aca="false">ROUND(G6*H6,1)</f>
        <v>0</v>
      </c>
      <c r="J6" s="49"/>
      <c r="K6" s="55"/>
      <c r="L6" s="105" t="s">
        <v>180</v>
      </c>
      <c r="M6" s="106" t="s">
        <v>188</v>
      </c>
    </row>
    <row r="7" s="67" customFormat="true" ht="24" hidden="false" customHeight="false" outlineLevel="0" collapsed="false">
      <c r="A7" s="75" t="n">
        <v>4</v>
      </c>
      <c r="B7" s="107" t="s">
        <v>189</v>
      </c>
      <c r="C7" s="86" t="s">
        <v>190</v>
      </c>
      <c r="D7" s="86" t="s">
        <v>191</v>
      </c>
      <c r="E7" s="86" t="s">
        <v>119</v>
      </c>
      <c r="F7" s="29" t="n">
        <v>41456</v>
      </c>
      <c r="G7" s="20" t="n">
        <v>39</v>
      </c>
      <c r="H7" s="21" t="n">
        <v>0.78</v>
      </c>
      <c r="I7" s="22" t="n">
        <f aca="false">ROUND(G7*H7,1)</f>
        <v>30.4</v>
      </c>
      <c r="J7" s="17"/>
      <c r="K7" s="23"/>
      <c r="L7" s="19" t="s">
        <v>180</v>
      </c>
      <c r="M7" s="78"/>
    </row>
    <row r="8" customFormat="false" ht="24" hidden="false" customHeight="true" outlineLevel="0" collapsed="false">
      <c r="A8" s="31" t="s">
        <v>36</v>
      </c>
      <c r="B8" s="31"/>
      <c r="C8" s="31"/>
      <c r="D8" s="31"/>
      <c r="E8" s="31"/>
      <c r="F8" s="31"/>
      <c r="G8" s="32"/>
      <c r="H8" s="33"/>
      <c r="I8" s="34" t="n">
        <f aca="false">SUM(I4:I7)</f>
        <v>86.6</v>
      </c>
      <c r="J8" s="44"/>
      <c r="K8" s="36" t="n">
        <f aca="false">SUM(K4:K7)</f>
        <v>0</v>
      </c>
      <c r="L8" s="35"/>
      <c r="M8" s="78"/>
    </row>
    <row r="9" customFormat="false" ht="26" hidden="false" customHeight="true" outlineLevel="0" collapsed="false">
      <c r="A9" s="79" t="s">
        <v>37</v>
      </c>
      <c r="D9" s="80" t="s">
        <v>38</v>
      </c>
      <c r="F9" s="66"/>
      <c r="G9" s="108"/>
      <c r="I9" s="82"/>
      <c r="J9" s="83" t="s">
        <v>39</v>
      </c>
      <c r="K9" s="84"/>
      <c r="M9" s="109"/>
    </row>
    <row r="10" customFormat="false" ht="18" hidden="false" customHeight="true" outlineLevel="0" collapsed="false">
      <c r="A10" s="85" t="s">
        <v>4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4.25" hidden="false" customHeight="false" outlineLevel="0" collapsed="false">
      <c r="F12" s="66"/>
      <c r="G12" s="108"/>
      <c r="I12" s="82"/>
      <c r="K12" s="84"/>
    </row>
    <row r="13" customFormat="false" ht="22.5" hidden="false" customHeight="true" outlineLevel="0" collapsed="false">
      <c r="A13" s="90" t="s">
        <v>0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72" t="n">
        <v>16</v>
      </c>
    </row>
    <row r="14" customFormat="false" ht="31" hidden="false" customHeight="true" outlineLevel="0" collapsed="false">
      <c r="A14" s="73" t="s">
        <v>1</v>
      </c>
      <c r="B14" s="73"/>
      <c r="C14" s="98" t="s">
        <v>174</v>
      </c>
      <c r="D14" s="73" t="s">
        <v>192</v>
      </c>
      <c r="E14" s="73"/>
      <c r="F14" s="73"/>
      <c r="G14" s="73"/>
      <c r="H14" s="73"/>
      <c r="I14" s="73"/>
      <c r="J14" s="73"/>
      <c r="K14" s="73"/>
      <c r="L14" s="73"/>
    </row>
    <row r="15" customFormat="false" ht="24" hidden="false" customHeight="false" outlineLevel="0" collapsed="false">
      <c r="A15" s="110" t="s">
        <v>4</v>
      </c>
      <c r="B15" s="11" t="s">
        <v>5</v>
      </c>
      <c r="C15" s="11" t="s">
        <v>6</v>
      </c>
      <c r="D15" s="11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2</v>
      </c>
      <c r="J15" s="11" t="s">
        <v>13</v>
      </c>
      <c r="K15" s="15" t="s">
        <v>14</v>
      </c>
      <c r="L15" s="18" t="s">
        <v>15</v>
      </c>
      <c r="M15" s="16" t="s">
        <v>16</v>
      </c>
    </row>
    <row r="16" s="67" customFormat="true" ht="24" hidden="false" customHeight="false" outlineLevel="0" collapsed="false">
      <c r="A16" s="75" t="n">
        <v>1</v>
      </c>
      <c r="B16" s="86" t="s">
        <v>176</v>
      </c>
      <c r="C16" s="18" t="s">
        <v>177</v>
      </c>
      <c r="D16" s="18" t="s">
        <v>178</v>
      </c>
      <c r="E16" s="18" t="s">
        <v>30</v>
      </c>
      <c r="F16" s="19" t="s">
        <v>179</v>
      </c>
      <c r="G16" s="20" t="n">
        <v>36</v>
      </c>
      <c r="H16" s="21" t="n">
        <v>0.78</v>
      </c>
      <c r="I16" s="22" t="n">
        <f aca="false">ROUND(G16*H16,1)</f>
        <v>28.1</v>
      </c>
      <c r="J16" s="17"/>
      <c r="K16" s="23"/>
      <c r="L16" s="19" t="s">
        <v>193</v>
      </c>
      <c r="M16" s="78"/>
    </row>
    <row r="17" s="67" customFormat="true" ht="23" hidden="false" customHeight="true" outlineLevel="0" collapsed="false">
      <c r="A17" s="75" t="n">
        <v>2</v>
      </c>
      <c r="B17" s="86" t="s">
        <v>181</v>
      </c>
      <c r="C17" s="18" t="s">
        <v>182</v>
      </c>
      <c r="D17" s="18" t="s">
        <v>183</v>
      </c>
      <c r="E17" s="18" t="s">
        <v>30</v>
      </c>
      <c r="F17" s="29" t="n">
        <v>40909</v>
      </c>
      <c r="G17" s="20" t="n">
        <v>36</v>
      </c>
      <c r="H17" s="21" t="n">
        <v>0.78</v>
      </c>
      <c r="I17" s="22" t="n">
        <f aca="false">ROUND(G17*H17,1)</f>
        <v>28.1</v>
      </c>
      <c r="J17" s="17"/>
      <c r="K17" s="23"/>
      <c r="L17" s="19" t="s">
        <v>193</v>
      </c>
      <c r="M17" s="78"/>
    </row>
    <row r="18" s="67" customFormat="true" ht="23" hidden="false" customHeight="true" outlineLevel="0" collapsed="false">
      <c r="A18" s="99" t="n">
        <v>3</v>
      </c>
      <c r="B18" s="100" t="s">
        <v>184</v>
      </c>
      <c r="C18" s="101" t="s">
        <v>185</v>
      </c>
      <c r="D18" s="101" t="s">
        <v>186</v>
      </c>
      <c r="E18" s="101" t="s">
        <v>187</v>
      </c>
      <c r="F18" s="102"/>
      <c r="G18" s="103"/>
      <c r="H18" s="104" t="n">
        <v>0.78</v>
      </c>
      <c r="I18" s="54" t="n">
        <f aca="false">ROUND(G18*H18,1)</f>
        <v>0</v>
      </c>
      <c r="J18" s="49"/>
      <c r="K18" s="55"/>
      <c r="L18" s="105" t="s">
        <v>180</v>
      </c>
      <c r="M18" s="106" t="s">
        <v>188</v>
      </c>
    </row>
    <row r="19" s="67" customFormat="true" ht="24" hidden="false" customHeight="false" outlineLevel="0" collapsed="false">
      <c r="A19" s="75" t="n">
        <v>4</v>
      </c>
      <c r="B19" s="107" t="s">
        <v>189</v>
      </c>
      <c r="C19" s="86" t="s">
        <v>190</v>
      </c>
      <c r="D19" s="86" t="s">
        <v>191</v>
      </c>
      <c r="E19" s="86" t="s">
        <v>119</v>
      </c>
      <c r="F19" s="29" t="n">
        <v>41456</v>
      </c>
      <c r="G19" s="20" t="n">
        <v>39</v>
      </c>
      <c r="H19" s="21" t="n">
        <v>0.78</v>
      </c>
      <c r="I19" s="22" t="n">
        <f aca="false">ROUND(G19*H19,1)</f>
        <v>30.4</v>
      </c>
      <c r="J19" s="17"/>
      <c r="K19" s="23"/>
      <c r="L19" s="19" t="s">
        <v>193</v>
      </c>
      <c r="M19" s="78"/>
    </row>
    <row r="20" s="67" customFormat="true" ht="24" hidden="false" customHeight="false" outlineLevel="0" collapsed="false">
      <c r="A20" s="75" t="n">
        <v>5</v>
      </c>
      <c r="B20" s="86" t="s">
        <v>194</v>
      </c>
      <c r="C20" s="18" t="s">
        <v>195</v>
      </c>
      <c r="D20" s="18" t="s">
        <v>196</v>
      </c>
      <c r="E20" s="18" t="s">
        <v>30</v>
      </c>
      <c r="F20" s="111" t="s">
        <v>197</v>
      </c>
      <c r="G20" s="20" t="n">
        <v>27</v>
      </c>
      <c r="H20" s="21" t="n">
        <v>0.78</v>
      </c>
      <c r="I20" s="22" t="n">
        <f aca="false">ROUND(G20*H20,1)</f>
        <v>21.1</v>
      </c>
      <c r="J20" s="17"/>
      <c r="K20" s="23"/>
      <c r="L20" s="19" t="s">
        <v>193</v>
      </c>
      <c r="M20" s="78"/>
    </row>
    <row r="21" customFormat="false" ht="20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2"/>
      <c r="H21" s="33"/>
      <c r="I21" s="34" t="n">
        <f aca="false">SUM(I16:I20)</f>
        <v>107.7</v>
      </c>
      <c r="J21" s="44"/>
      <c r="K21" s="36" t="n">
        <f aca="false">SUM(K16:K20)</f>
        <v>0</v>
      </c>
      <c r="L21" s="35"/>
      <c r="M21" s="78"/>
    </row>
    <row r="22" customFormat="false" ht="28" hidden="false" customHeight="true" outlineLevel="0" collapsed="false">
      <c r="A22" s="79" t="s">
        <v>37</v>
      </c>
      <c r="D22" s="80" t="s">
        <v>38</v>
      </c>
      <c r="F22" s="66"/>
      <c r="G22" s="108"/>
      <c r="I22" s="82"/>
      <c r="J22" s="83" t="s">
        <v>39</v>
      </c>
      <c r="K22" s="84"/>
      <c r="M22" s="109"/>
    </row>
    <row r="23" customFormat="false" ht="18" hidden="false" customHeight="true" outlineLevel="0" collapsed="false">
      <c r="A23" s="85" t="s">
        <v>4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  <row r="24" customFormat="false" ht="18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</sheetData>
  <mergeCells count="10">
    <mergeCell ref="A1:L1"/>
    <mergeCell ref="A2:B2"/>
    <mergeCell ref="D2:L2"/>
    <mergeCell ref="A8:F8"/>
    <mergeCell ref="A10:M11"/>
    <mergeCell ref="A13:L13"/>
    <mergeCell ref="A14:B14"/>
    <mergeCell ref="D14:L14"/>
    <mergeCell ref="A21:F21"/>
    <mergeCell ref="A23:M24"/>
  </mergeCells>
  <printOptions headings="false" gridLines="false" gridLinesSet="true" horizontalCentered="false" verticalCentered="false"/>
  <pageMargins left="0.349305555555556" right="0.33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6" width="10.87"/>
    <col collapsed="false" customWidth="true" hidden="false" outlineLevel="0" max="3" min="3" style="66" width="25.5"/>
    <col collapsed="false" customWidth="false" hidden="false" outlineLevel="0" max="5" min="4" style="67" width="8.99"/>
    <col collapsed="false" customWidth="true" hidden="false" outlineLevel="0" max="6" min="6" style="67" width="11.87"/>
    <col collapsed="false" customWidth="true" hidden="false" outlineLevel="0" max="7" min="7" style="108" width="7.5"/>
    <col collapsed="false" customWidth="true" hidden="false" outlineLevel="0" max="8" min="8" style="3" width="6.62"/>
    <col collapsed="false" customWidth="false" hidden="false" outlineLevel="0" max="9" min="9" style="66" width="8.99"/>
    <col collapsed="false" customWidth="true" hidden="false" outlineLevel="0" max="10" min="10" style="70" width="7.99"/>
    <col collapsed="false" customWidth="true" hidden="false" outlineLevel="0" max="11" min="11" style="67" width="9.24"/>
    <col collapsed="false" customWidth="true" hidden="false" outlineLevel="0" max="12" min="12" style="66" width="12.12"/>
    <col collapsed="false" customWidth="true" hidden="false" outlineLevel="0" max="13" min="13" style="67" width="4.99"/>
    <col collapsed="false" customWidth="false" hidden="false" outlineLevel="0" max="257" min="14" style="67" width="8.99"/>
  </cols>
  <sheetData>
    <row r="1" customFormat="false" ht="20.25" hidden="false" customHeight="true" outlineLevel="0" collapsed="false">
      <c r="A1" s="112" t="s">
        <v>1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72" t="n">
        <v>17</v>
      </c>
    </row>
    <row r="2" customFormat="false" ht="22" hidden="false" customHeight="true" outlineLevel="0" collapsed="false">
      <c r="A2" s="73" t="s">
        <v>1</v>
      </c>
      <c r="B2" s="73"/>
      <c r="C2" s="98" t="s">
        <v>199</v>
      </c>
      <c r="D2" s="73" t="s">
        <v>200</v>
      </c>
      <c r="E2" s="73"/>
      <c r="F2" s="73"/>
      <c r="G2" s="73"/>
      <c r="H2" s="73"/>
      <c r="I2" s="73"/>
      <c r="J2" s="73"/>
      <c r="K2" s="73"/>
      <c r="L2" s="73"/>
      <c r="M2" s="113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4" t="s">
        <v>14</v>
      </c>
      <c r="L3" s="14" t="s">
        <v>15</v>
      </c>
      <c r="M3" s="16" t="s">
        <v>16</v>
      </c>
    </row>
    <row r="4" s="67" customFormat="true" ht="29" hidden="false" customHeight="true" outlineLevel="0" collapsed="false">
      <c r="A4" s="17" t="n">
        <v>1</v>
      </c>
      <c r="B4" s="114" t="s">
        <v>201</v>
      </c>
      <c r="C4" s="86" t="s">
        <v>202</v>
      </c>
      <c r="D4" s="86" t="s">
        <v>203</v>
      </c>
      <c r="E4" s="86" t="s">
        <v>204</v>
      </c>
      <c r="F4" s="115" t="s">
        <v>205</v>
      </c>
      <c r="G4" s="116" t="n">
        <v>39.9</v>
      </c>
      <c r="H4" s="21" t="n">
        <v>0.78</v>
      </c>
      <c r="I4" s="22" t="n">
        <f aca="false">ROUND(G4*H4,1)</f>
        <v>31.1</v>
      </c>
      <c r="J4" s="17"/>
      <c r="K4" s="23"/>
      <c r="L4" s="117" t="s">
        <v>206</v>
      </c>
      <c r="M4" s="17"/>
    </row>
    <row r="5" s="67" customFormat="true" ht="29" hidden="false" customHeight="true" outlineLevel="0" collapsed="false">
      <c r="A5" s="17" t="n">
        <v>2</v>
      </c>
      <c r="B5" s="118" t="s">
        <v>207</v>
      </c>
      <c r="C5" s="86" t="s">
        <v>208</v>
      </c>
      <c r="D5" s="86" t="s">
        <v>209</v>
      </c>
      <c r="E5" s="119" t="s">
        <v>57</v>
      </c>
      <c r="F5" s="120" t="s">
        <v>210</v>
      </c>
      <c r="G5" s="116" t="n">
        <v>32</v>
      </c>
      <c r="H5" s="21" t="n">
        <v>0.78</v>
      </c>
      <c r="I5" s="22" t="n">
        <f aca="false">ROUND(G5*H5,1)</f>
        <v>25</v>
      </c>
      <c r="J5" s="17"/>
      <c r="K5" s="23"/>
      <c r="L5" s="117" t="s">
        <v>206</v>
      </c>
      <c r="M5" s="17"/>
    </row>
    <row r="6" s="66" customFormat="true" ht="24" hidden="false" customHeight="false" outlineLevel="0" collapsed="false">
      <c r="A6" s="17" t="n">
        <v>3</v>
      </c>
      <c r="B6" s="118" t="s">
        <v>211</v>
      </c>
      <c r="C6" s="86" t="s">
        <v>212</v>
      </c>
      <c r="D6" s="41" t="s">
        <v>213</v>
      </c>
      <c r="E6" s="86" t="s">
        <v>214</v>
      </c>
      <c r="F6" s="121" t="n">
        <v>38292</v>
      </c>
      <c r="G6" s="122" t="n">
        <v>21.9</v>
      </c>
      <c r="H6" s="21" t="n">
        <v>0.78</v>
      </c>
      <c r="I6" s="22" t="n">
        <f aca="false">ROUND(G6*H6,1)</f>
        <v>17.1</v>
      </c>
      <c r="J6" s="17"/>
      <c r="K6" s="23"/>
      <c r="L6" s="117" t="s">
        <v>206</v>
      </c>
      <c r="M6" s="17"/>
    </row>
    <row r="7" s="66" customFormat="true" ht="24" hidden="false" customHeight="false" outlineLevel="0" collapsed="false">
      <c r="A7" s="17" t="n">
        <v>4</v>
      </c>
      <c r="B7" s="118" t="s">
        <v>215</v>
      </c>
      <c r="C7" s="123" t="s">
        <v>216</v>
      </c>
      <c r="D7" s="124" t="s">
        <v>217</v>
      </c>
      <c r="E7" s="125" t="s">
        <v>218</v>
      </c>
      <c r="F7" s="115" t="n">
        <v>40848</v>
      </c>
      <c r="G7" s="116" t="n">
        <v>15.5</v>
      </c>
      <c r="H7" s="21" t="n">
        <v>0.78</v>
      </c>
      <c r="I7" s="22" t="n">
        <f aca="false">ROUND(G7*H7,1)</f>
        <v>12.1</v>
      </c>
      <c r="J7" s="17"/>
      <c r="K7" s="23"/>
      <c r="L7" s="117" t="s">
        <v>206</v>
      </c>
      <c r="M7" s="17"/>
    </row>
    <row r="8" customFormat="false" ht="27.95" hidden="false" customHeight="true" outlineLevel="0" collapsed="false">
      <c r="A8" s="31" t="s">
        <v>36</v>
      </c>
      <c r="B8" s="31"/>
      <c r="C8" s="31"/>
      <c r="D8" s="31"/>
      <c r="E8" s="31"/>
      <c r="F8" s="31"/>
      <c r="G8" s="32"/>
      <c r="H8" s="33"/>
      <c r="I8" s="34" t="n">
        <f aca="false">SUM(I4:I7)</f>
        <v>85.3</v>
      </c>
      <c r="J8" s="9"/>
      <c r="K8" s="34" t="n">
        <f aca="false">SUM(K4:K7)</f>
        <v>0</v>
      </c>
      <c r="L8" s="34"/>
      <c r="M8" s="35"/>
    </row>
    <row r="9" customFormat="false" ht="21" hidden="false" customHeight="true" outlineLevel="0" collapsed="false">
      <c r="A9" s="126" t="s">
        <v>37</v>
      </c>
      <c r="B9" s="70"/>
      <c r="C9" s="70"/>
      <c r="D9" s="127" t="s">
        <v>38</v>
      </c>
      <c r="E9" s="68"/>
      <c r="F9" s="68"/>
      <c r="G9" s="128"/>
      <c r="H9" s="129"/>
      <c r="I9" s="130"/>
      <c r="J9" s="83" t="s">
        <v>39</v>
      </c>
      <c r="K9" s="131"/>
      <c r="L9" s="70"/>
      <c r="M9" s="132"/>
    </row>
    <row r="10" customFormat="false" ht="18" hidden="false" customHeight="true" outlineLevel="0" collapsed="false">
      <c r="A10" s="85" t="s">
        <v>4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8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20.25" hidden="false" customHeight="true" outlineLevel="0" collapsed="false">
      <c r="A12" s="112" t="s">
        <v>198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72" t="n">
        <v>18</v>
      </c>
    </row>
    <row r="13" customFormat="false" ht="26" hidden="false" customHeight="true" outlineLevel="0" collapsed="false">
      <c r="A13" s="73" t="s">
        <v>1</v>
      </c>
      <c r="B13" s="73"/>
      <c r="C13" s="98" t="s">
        <v>199</v>
      </c>
      <c r="D13" s="73" t="s">
        <v>219</v>
      </c>
      <c r="E13" s="73"/>
      <c r="F13" s="73"/>
      <c r="G13" s="73"/>
      <c r="H13" s="73"/>
      <c r="I13" s="73"/>
      <c r="J13" s="73"/>
      <c r="K13" s="73"/>
      <c r="L13" s="73"/>
      <c r="M13" s="113"/>
    </row>
    <row r="14" customFormat="false" ht="24" hidden="false" customHeight="fals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4" t="s">
        <v>14</v>
      </c>
      <c r="L14" s="14" t="s">
        <v>15</v>
      </c>
      <c r="M14" s="16" t="s">
        <v>16</v>
      </c>
    </row>
    <row r="15" s="67" customFormat="true" ht="24" hidden="false" customHeight="false" outlineLevel="0" collapsed="false">
      <c r="A15" s="17" t="n">
        <v>1</v>
      </c>
      <c r="B15" s="133" t="s">
        <v>220</v>
      </c>
      <c r="C15" s="86" t="s">
        <v>221</v>
      </c>
      <c r="D15" s="86" t="s">
        <v>222</v>
      </c>
      <c r="E15" s="86" t="s">
        <v>223</v>
      </c>
      <c r="F15" s="134" t="s">
        <v>224</v>
      </c>
      <c r="G15" s="116" t="n">
        <v>28</v>
      </c>
      <c r="H15" s="21" t="n">
        <v>0.78</v>
      </c>
      <c r="I15" s="22" t="n">
        <f aca="false">ROUND(G15*H15,1)</f>
        <v>21.8</v>
      </c>
      <c r="J15" s="17"/>
      <c r="K15" s="23"/>
      <c r="L15" s="117" t="s">
        <v>225</v>
      </c>
      <c r="M15" s="17"/>
    </row>
    <row r="16" s="67" customFormat="true" ht="24" hidden="false" customHeight="false" outlineLevel="0" collapsed="false">
      <c r="A16" s="17" t="n">
        <v>2</v>
      </c>
      <c r="B16" s="133" t="s">
        <v>226</v>
      </c>
      <c r="C16" s="86" t="s">
        <v>227</v>
      </c>
      <c r="D16" s="86" t="s">
        <v>228</v>
      </c>
      <c r="E16" s="135" t="s">
        <v>214</v>
      </c>
      <c r="F16" s="120" t="s">
        <v>229</v>
      </c>
      <c r="G16" s="122" t="n">
        <v>38.9</v>
      </c>
      <c r="H16" s="21" t="n">
        <v>0.78</v>
      </c>
      <c r="I16" s="22" t="n">
        <f aca="false">ROUND(G16*H16,1)</f>
        <v>30.3</v>
      </c>
      <c r="J16" s="17"/>
      <c r="K16" s="23"/>
      <c r="L16" s="117" t="s">
        <v>225</v>
      </c>
      <c r="M16" s="17"/>
    </row>
    <row r="17" s="67" customFormat="true" ht="24" hidden="false" customHeight="false" outlineLevel="0" collapsed="false">
      <c r="A17" s="17" t="n">
        <v>3</v>
      </c>
      <c r="B17" s="133" t="s">
        <v>230</v>
      </c>
      <c r="C17" s="123" t="s">
        <v>231</v>
      </c>
      <c r="D17" s="124" t="s">
        <v>232</v>
      </c>
      <c r="E17" s="124" t="s">
        <v>233</v>
      </c>
      <c r="F17" s="134" t="s">
        <v>234</v>
      </c>
      <c r="G17" s="116" t="n">
        <v>36</v>
      </c>
      <c r="H17" s="21" t="n">
        <v>0.78</v>
      </c>
      <c r="I17" s="22" t="n">
        <f aca="false">ROUND(G17*H17,1)</f>
        <v>28.1</v>
      </c>
      <c r="J17" s="17"/>
      <c r="K17" s="23"/>
      <c r="L17" s="117" t="s">
        <v>225</v>
      </c>
      <c r="M17" s="24"/>
    </row>
    <row r="18" s="67" customFormat="true" ht="29" hidden="false" customHeight="true" outlineLevel="0" collapsed="false">
      <c r="A18" s="17" t="n">
        <v>4</v>
      </c>
      <c r="B18" s="118" t="s">
        <v>207</v>
      </c>
      <c r="C18" s="86" t="s">
        <v>208</v>
      </c>
      <c r="D18" s="86" t="s">
        <v>209</v>
      </c>
      <c r="E18" s="119" t="s">
        <v>57</v>
      </c>
      <c r="F18" s="120" t="s">
        <v>210</v>
      </c>
      <c r="G18" s="116" t="n">
        <v>32</v>
      </c>
      <c r="H18" s="21" t="n">
        <v>0.78</v>
      </c>
      <c r="I18" s="22" t="n">
        <f aca="false">ROUND(G18*H18,1)</f>
        <v>25</v>
      </c>
      <c r="J18" s="17"/>
      <c r="K18" s="23"/>
      <c r="L18" s="117" t="s">
        <v>225</v>
      </c>
      <c r="M18" s="17"/>
    </row>
    <row r="19" s="67" customFormat="true" ht="24" hidden="false" customHeight="false" outlineLevel="0" collapsed="false">
      <c r="A19" s="17" t="n">
        <v>5</v>
      </c>
      <c r="B19" s="114" t="s">
        <v>201</v>
      </c>
      <c r="C19" s="86" t="s">
        <v>202</v>
      </c>
      <c r="D19" s="86" t="s">
        <v>203</v>
      </c>
      <c r="E19" s="86" t="s">
        <v>204</v>
      </c>
      <c r="F19" s="115" t="s">
        <v>205</v>
      </c>
      <c r="G19" s="116" t="n">
        <v>39.9</v>
      </c>
      <c r="H19" s="21" t="n">
        <v>0.78</v>
      </c>
      <c r="I19" s="22" t="n">
        <f aca="false">ROUND(G19*H19,1)</f>
        <v>31.1</v>
      </c>
      <c r="J19" s="17"/>
      <c r="K19" s="23"/>
      <c r="L19" s="117" t="s">
        <v>225</v>
      </c>
      <c r="M19" s="17"/>
    </row>
    <row r="20" customFormat="false" ht="41.1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136"/>
      <c r="H20" s="13"/>
      <c r="I20" s="137" t="n">
        <f aca="false">SUM(I15:I19)</f>
        <v>136.3</v>
      </c>
      <c r="J20" s="138"/>
      <c r="K20" s="139" t="n">
        <f aca="false">SUM(K15:K19)</f>
        <v>0</v>
      </c>
      <c r="L20" s="140"/>
      <c r="M20" s="44"/>
    </row>
    <row r="21" customFormat="false" ht="22" hidden="false" customHeight="true" outlineLevel="0" collapsed="false">
      <c r="A21" s="126" t="s">
        <v>37</v>
      </c>
      <c r="B21" s="70"/>
      <c r="C21" s="70"/>
      <c r="D21" s="127" t="s">
        <v>38</v>
      </c>
      <c r="E21" s="68"/>
      <c r="F21" s="68"/>
      <c r="G21" s="128"/>
      <c r="H21" s="129"/>
      <c r="I21" s="130"/>
      <c r="J21" s="83" t="s">
        <v>39</v>
      </c>
      <c r="K21" s="131"/>
      <c r="L21" s="70"/>
      <c r="M21" s="132"/>
    </row>
    <row r="22" customFormat="false" ht="18" hidden="false" customHeight="true" outlineLevel="0" collapsed="false">
      <c r="A22" s="85" t="s">
        <v>4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customFormat="false" ht="18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</sheetData>
  <mergeCells count="10">
    <mergeCell ref="A1:L1"/>
    <mergeCell ref="A2:B2"/>
    <mergeCell ref="D2:L2"/>
    <mergeCell ref="A8:F8"/>
    <mergeCell ref="A10:M11"/>
    <mergeCell ref="A12:L12"/>
    <mergeCell ref="A13:B13"/>
    <mergeCell ref="D13:L13"/>
    <mergeCell ref="A20:F20"/>
    <mergeCell ref="A22:M23"/>
  </mergeCells>
  <printOptions headings="false" gridLines="false" gridLinesSet="true" horizontalCentered="false" verticalCentered="false"/>
  <pageMargins left="0.379861111111111" right="0.19652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2" activeCellId="0" sqref="A12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24"/>
    <col collapsed="false" customWidth="true" hidden="false" outlineLevel="0" max="2" min="2" style="66" width="9.5"/>
    <col collapsed="false" customWidth="true" hidden="false" outlineLevel="0" max="3" min="3" style="66" width="20.36"/>
    <col collapsed="false" customWidth="true" hidden="false" outlineLevel="0" max="4" min="4" style="67" width="10.99"/>
    <col collapsed="false" customWidth="true" hidden="false" outlineLevel="0" max="5" min="5" style="67" width="11.62"/>
    <col collapsed="false" customWidth="true" hidden="false" outlineLevel="0" max="6" min="6" style="67" width="10.49"/>
    <col collapsed="false" customWidth="true" hidden="false" outlineLevel="0" max="7" min="7" style="108" width="7.5"/>
    <col collapsed="false" customWidth="true" hidden="false" outlineLevel="0" max="8" min="8" style="69" width="6.62"/>
    <col collapsed="false" customWidth="true" hidden="false" outlineLevel="0" max="9" min="9" style="67" width="7.74"/>
    <col collapsed="false" customWidth="true" hidden="false" outlineLevel="0" max="10" min="10" style="70" width="6.87"/>
    <col collapsed="false" customWidth="false" hidden="false" outlineLevel="0" max="11" min="11" style="67" width="8.99"/>
    <col collapsed="false" customWidth="true" hidden="false" outlineLevel="0" max="12" min="12" style="66" width="12.62"/>
    <col collapsed="false" customWidth="true" hidden="false" outlineLevel="0" max="13" min="13" style="67" width="5.62"/>
    <col collapsed="false" customWidth="false" hidden="false" outlineLevel="0" max="257" min="14" style="67" width="8.99"/>
  </cols>
  <sheetData>
    <row r="1" customFormat="false" ht="20.2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20.25" hidden="false" customHeight="true" outlineLevel="0" collapsed="false">
      <c r="A2" s="73" t="s">
        <v>1</v>
      </c>
      <c r="B2" s="73"/>
      <c r="C2" s="74" t="s">
        <v>235</v>
      </c>
      <c r="D2" s="73" t="s">
        <v>236</v>
      </c>
      <c r="E2" s="73"/>
      <c r="F2" s="73"/>
      <c r="G2" s="73"/>
      <c r="H2" s="73"/>
      <c r="I2" s="73"/>
      <c r="J2" s="73"/>
      <c r="K2" s="73"/>
      <c r="L2" s="73"/>
      <c r="M2" s="72" t="n">
        <v>19</v>
      </c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13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8" customFormat="true" ht="36" hidden="false" customHeight="false" outlineLevel="0" collapsed="false">
      <c r="A4" s="75" t="n">
        <v>1</v>
      </c>
      <c r="B4" s="86" t="s">
        <v>237</v>
      </c>
      <c r="C4" s="86" t="s">
        <v>238</v>
      </c>
      <c r="D4" s="86" t="s">
        <v>239</v>
      </c>
      <c r="E4" s="86" t="s">
        <v>240</v>
      </c>
      <c r="F4" s="58" t="s">
        <v>241</v>
      </c>
      <c r="G4" s="95" t="n">
        <v>27</v>
      </c>
      <c r="H4" s="141" t="n">
        <v>0.78</v>
      </c>
      <c r="I4" s="22" t="n">
        <f aca="false">ROUND(G4*H4,1)</f>
        <v>21.1</v>
      </c>
      <c r="J4" s="75"/>
      <c r="K4" s="89" t="n">
        <f aca="false">I4*J4</f>
        <v>0</v>
      </c>
      <c r="L4" s="58" t="s">
        <v>242</v>
      </c>
      <c r="M4" s="142"/>
    </row>
    <row r="5" s="68" customFormat="true" ht="36" hidden="false" customHeight="false" outlineLevel="0" collapsed="false">
      <c r="A5" s="75" t="n">
        <v>2</v>
      </c>
      <c r="B5" s="86" t="s">
        <v>243</v>
      </c>
      <c r="C5" s="86" t="s">
        <v>244</v>
      </c>
      <c r="D5" s="86" t="s">
        <v>245</v>
      </c>
      <c r="E5" s="86" t="s">
        <v>90</v>
      </c>
      <c r="F5" s="115" t="n">
        <v>41365</v>
      </c>
      <c r="G5" s="95" t="n">
        <v>29.8</v>
      </c>
      <c r="H5" s="141" t="n">
        <v>0.78</v>
      </c>
      <c r="I5" s="22" t="n">
        <f aca="false">ROUND(G5*H5,1)</f>
        <v>23.2</v>
      </c>
      <c r="J5" s="75"/>
      <c r="K5" s="89" t="n">
        <f aca="false">I5*J5</f>
        <v>0</v>
      </c>
      <c r="L5" s="58" t="s">
        <v>242</v>
      </c>
      <c r="M5" s="142"/>
    </row>
    <row r="6" s="68" customFormat="true" ht="24" hidden="false" customHeight="false" outlineLevel="0" collapsed="false">
      <c r="A6" s="75" t="n">
        <v>3</v>
      </c>
      <c r="B6" s="86" t="s">
        <v>246</v>
      </c>
      <c r="C6" s="86" t="s">
        <v>247</v>
      </c>
      <c r="D6" s="86" t="s">
        <v>248</v>
      </c>
      <c r="E6" s="86" t="s">
        <v>153</v>
      </c>
      <c r="F6" s="115" t="s">
        <v>249</v>
      </c>
      <c r="G6" s="95" t="n">
        <v>29</v>
      </c>
      <c r="H6" s="141" t="n">
        <v>0.78</v>
      </c>
      <c r="I6" s="22" t="n">
        <f aca="false">ROUND(G6*H6,1)</f>
        <v>22.6</v>
      </c>
      <c r="J6" s="75"/>
      <c r="K6" s="89" t="n">
        <f aca="false">I6*J6</f>
        <v>0</v>
      </c>
      <c r="L6" s="58" t="s">
        <v>242</v>
      </c>
      <c r="M6" s="142"/>
    </row>
    <row r="7" s="68" customFormat="true" ht="24" hidden="false" customHeight="false" outlineLevel="0" collapsed="false">
      <c r="A7" s="75" t="n">
        <v>4</v>
      </c>
      <c r="B7" s="86" t="s">
        <v>250</v>
      </c>
      <c r="C7" s="86" t="s">
        <v>251</v>
      </c>
      <c r="D7" s="86" t="s">
        <v>252</v>
      </c>
      <c r="E7" s="86" t="s">
        <v>253</v>
      </c>
      <c r="F7" s="115" t="n">
        <v>39783</v>
      </c>
      <c r="G7" s="95" t="n">
        <v>34</v>
      </c>
      <c r="H7" s="141" t="n">
        <v>0.78</v>
      </c>
      <c r="I7" s="22" t="n">
        <f aca="false">ROUND(G7*H7,1)</f>
        <v>26.5</v>
      </c>
      <c r="J7" s="75"/>
      <c r="K7" s="89" t="n">
        <f aca="false">I7*J7</f>
        <v>0</v>
      </c>
      <c r="L7" s="58" t="s">
        <v>242</v>
      </c>
      <c r="M7" s="142"/>
    </row>
    <row r="8" s="68" customFormat="true" ht="24" hidden="false" customHeight="false" outlineLevel="0" collapsed="false">
      <c r="A8" s="75" t="n">
        <v>5</v>
      </c>
      <c r="B8" s="86" t="s">
        <v>254</v>
      </c>
      <c r="C8" s="86" t="s">
        <v>254</v>
      </c>
      <c r="D8" s="86" t="s">
        <v>255</v>
      </c>
      <c r="E8" s="86" t="s">
        <v>256</v>
      </c>
      <c r="F8" s="115" t="n">
        <v>40513</v>
      </c>
      <c r="G8" s="95" t="n">
        <v>30.3</v>
      </c>
      <c r="H8" s="141" t="n">
        <v>0.78</v>
      </c>
      <c r="I8" s="22" t="n">
        <f aca="false">ROUND(G8*H8,1)</f>
        <v>23.6</v>
      </c>
      <c r="J8" s="75"/>
      <c r="K8" s="89" t="n">
        <f aca="false">I8*J8</f>
        <v>0</v>
      </c>
      <c r="L8" s="58" t="s">
        <v>242</v>
      </c>
      <c r="M8" s="58"/>
    </row>
    <row r="9" s="68" customFormat="true" ht="24" hidden="false" customHeight="false" outlineLevel="0" collapsed="false">
      <c r="A9" s="75" t="n">
        <v>6</v>
      </c>
      <c r="B9" s="86" t="s">
        <v>257</v>
      </c>
      <c r="C9" s="86" t="s">
        <v>258</v>
      </c>
      <c r="D9" s="86" t="s">
        <v>259</v>
      </c>
      <c r="E9" s="86" t="s">
        <v>260</v>
      </c>
      <c r="F9" s="115" t="n">
        <v>41183</v>
      </c>
      <c r="G9" s="95" t="n">
        <v>39.9</v>
      </c>
      <c r="H9" s="141" t="n">
        <v>0.78</v>
      </c>
      <c r="I9" s="22" t="n">
        <f aca="false">ROUND(G9*H9,1)</f>
        <v>31.1</v>
      </c>
      <c r="J9" s="75"/>
      <c r="K9" s="89" t="n">
        <f aca="false">I9*J9</f>
        <v>0</v>
      </c>
      <c r="L9" s="58" t="s">
        <v>242</v>
      </c>
      <c r="M9" s="58"/>
    </row>
    <row r="10" customFormat="false" ht="14.25" hidden="false" customHeight="true" outlineLevel="0" collapsed="false">
      <c r="A10" s="31" t="s">
        <v>36</v>
      </c>
      <c r="B10" s="31"/>
      <c r="C10" s="31"/>
      <c r="D10" s="31"/>
      <c r="E10" s="31"/>
      <c r="F10" s="31"/>
      <c r="G10" s="32"/>
      <c r="H10" s="33"/>
      <c r="I10" s="34" t="n">
        <f aca="false">SUM(I4:I9)</f>
        <v>148.1</v>
      </c>
      <c r="J10" s="44"/>
      <c r="K10" s="36" t="n">
        <f aca="false">SUM(K4:K9)</f>
        <v>0</v>
      </c>
      <c r="L10" s="35"/>
      <c r="M10" s="78"/>
    </row>
    <row r="11" customFormat="false" ht="14.25" hidden="false" customHeight="false" outlineLevel="0" collapsed="false">
      <c r="A11" s="79" t="s">
        <v>37</v>
      </c>
      <c r="D11" s="80" t="s">
        <v>38</v>
      </c>
      <c r="I11" s="82"/>
      <c r="J11" s="83" t="s">
        <v>39</v>
      </c>
      <c r="K11" s="84"/>
    </row>
    <row r="12" customFormat="false" ht="18" hidden="false" customHeight="true" outlineLevel="0" collapsed="false">
      <c r="A12" s="85" t="s">
        <v>4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8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20.25" hidden="false" customHeight="true" outlineLevel="0" collapsed="false">
      <c r="A14" s="71" t="s">
        <v>13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 t="n">
        <v>20</v>
      </c>
    </row>
    <row r="15" customFormat="false" ht="14.25" hidden="false" customHeight="true" outlineLevel="0" collapsed="false">
      <c r="A15" s="73" t="s">
        <v>1</v>
      </c>
      <c r="B15" s="73"/>
      <c r="C15" s="74" t="s">
        <v>235</v>
      </c>
      <c r="D15" s="73" t="s">
        <v>261</v>
      </c>
      <c r="E15" s="73"/>
      <c r="F15" s="73"/>
      <c r="G15" s="73"/>
      <c r="H15" s="73"/>
      <c r="I15" s="73"/>
      <c r="J15" s="73"/>
      <c r="K15" s="73"/>
      <c r="L15" s="73"/>
    </row>
    <row r="16" customFormat="false" ht="24" hidden="false" customHeight="false" outlineLevel="0" collapsed="false">
      <c r="A16" s="11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s="68" customFormat="true" ht="27.95" hidden="false" customHeight="true" outlineLevel="0" collapsed="false">
      <c r="A17" s="75" t="n">
        <v>1</v>
      </c>
      <c r="B17" s="86" t="s">
        <v>237</v>
      </c>
      <c r="C17" s="86" t="s">
        <v>238</v>
      </c>
      <c r="D17" s="86" t="s">
        <v>239</v>
      </c>
      <c r="E17" s="86" t="s">
        <v>240</v>
      </c>
      <c r="F17" s="58" t="s">
        <v>241</v>
      </c>
      <c r="G17" s="95" t="n">
        <v>27</v>
      </c>
      <c r="H17" s="141" t="n">
        <v>0.78</v>
      </c>
      <c r="I17" s="22" t="n">
        <f aca="false">ROUND(G17*H17,1)</f>
        <v>21.1</v>
      </c>
      <c r="J17" s="24"/>
      <c r="K17" s="24"/>
      <c r="L17" s="58" t="s">
        <v>262</v>
      </c>
      <c r="M17" s="143"/>
    </row>
    <row r="18" s="68" customFormat="true" ht="27.95" hidden="false" customHeight="true" outlineLevel="0" collapsed="false">
      <c r="A18" s="75" t="n">
        <v>2</v>
      </c>
      <c r="B18" s="86" t="s">
        <v>243</v>
      </c>
      <c r="C18" s="86" t="s">
        <v>244</v>
      </c>
      <c r="D18" s="86" t="s">
        <v>245</v>
      </c>
      <c r="E18" s="86" t="s">
        <v>90</v>
      </c>
      <c r="F18" s="115" t="n">
        <v>41365</v>
      </c>
      <c r="G18" s="95" t="n">
        <v>29.8</v>
      </c>
      <c r="H18" s="141" t="n">
        <v>0.78</v>
      </c>
      <c r="I18" s="22" t="n">
        <f aca="false">ROUND(G18*H18,1)</f>
        <v>23.2</v>
      </c>
      <c r="J18" s="24"/>
      <c r="K18" s="24"/>
      <c r="L18" s="58" t="s">
        <v>262</v>
      </c>
      <c r="M18" s="143"/>
    </row>
    <row r="19" s="68" customFormat="true" ht="27.95" hidden="false" customHeight="true" outlineLevel="0" collapsed="false">
      <c r="A19" s="75" t="n">
        <v>3</v>
      </c>
      <c r="B19" s="86" t="s">
        <v>246</v>
      </c>
      <c r="C19" s="86" t="s">
        <v>247</v>
      </c>
      <c r="D19" s="86" t="s">
        <v>248</v>
      </c>
      <c r="E19" s="86" t="s">
        <v>153</v>
      </c>
      <c r="F19" s="115" t="s">
        <v>249</v>
      </c>
      <c r="G19" s="95" t="n">
        <v>29</v>
      </c>
      <c r="H19" s="141" t="n">
        <v>0.78</v>
      </c>
      <c r="I19" s="22" t="n">
        <f aca="false">ROUND(G19*H19,1)</f>
        <v>22.6</v>
      </c>
      <c r="J19" s="24"/>
      <c r="K19" s="24"/>
      <c r="L19" s="58" t="s">
        <v>262</v>
      </c>
      <c r="M19" s="143"/>
    </row>
    <row r="20" s="68" customFormat="true" ht="27.95" hidden="false" customHeight="true" outlineLevel="0" collapsed="false">
      <c r="A20" s="75" t="n">
        <v>4</v>
      </c>
      <c r="B20" s="86" t="s">
        <v>250</v>
      </c>
      <c r="C20" s="86" t="s">
        <v>251</v>
      </c>
      <c r="D20" s="86" t="s">
        <v>252</v>
      </c>
      <c r="E20" s="86" t="s">
        <v>253</v>
      </c>
      <c r="F20" s="115" t="n">
        <v>39783</v>
      </c>
      <c r="G20" s="95" t="n">
        <v>34</v>
      </c>
      <c r="H20" s="141" t="n">
        <v>0.78</v>
      </c>
      <c r="I20" s="22" t="n">
        <f aca="false">ROUND(G20*H20,1)</f>
        <v>26.5</v>
      </c>
      <c r="J20" s="24"/>
      <c r="K20" s="24"/>
      <c r="L20" s="58" t="s">
        <v>262</v>
      </c>
      <c r="M20" s="143"/>
    </row>
    <row r="21" s="68" customFormat="true" ht="27.95" hidden="false" customHeight="true" outlineLevel="0" collapsed="false">
      <c r="A21" s="75" t="n">
        <v>5</v>
      </c>
      <c r="B21" s="86" t="s">
        <v>254</v>
      </c>
      <c r="C21" s="86" t="s">
        <v>254</v>
      </c>
      <c r="D21" s="86" t="s">
        <v>255</v>
      </c>
      <c r="E21" s="86" t="s">
        <v>256</v>
      </c>
      <c r="F21" s="115" t="n">
        <v>40513</v>
      </c>
      <c r="G21" s="95" t="n">
        <v>30.3</v>
      </c>
      <c r="H21" s="141" t="n">
        <v>0.78</v>
      </c>
      <c r="I21" s="22" t="n">
        <f aca="false">ROUND(G21*H21,1)</f>
        <v>23.6</v>
      </c>
      <c r="J21" s="24"/>
      <c r="K21" s="24"/>
      <c r="L21" s="58" t="s">
        <v>262</v>
      </c>
      <c r="M21" s="143"/>
    </row>
    <row r="22" s="68" customFormat="true" ht="27.95" hidden="false" customHeight="true" outlineLevel="0" collapsed="false">
      <c r="A22" s="75" t="n">
        <v>6</v>
      </c>
      <c r="B22" s="86" t="s">
        <v>257</v>
      </c>
      <c r="C22" s="86" t="s">
        <v>258</v>
      </c>
      <c r="D22" s="86" t="s">
        <v>259</v>
      </c>
      <c r="E22" s="86" t="s">
        <v>260</v>
      </c>
      <c r="F22" s="115" t="n">
        <v>41183</v>
      </c>
      <c r="G22" s="95" t="n">
        <v>39.9</v>
      </c>
      <c r="H22" s="141" t="n">
        <v>0.78</v>
      </c>
      <c r="I22" s="22" t="n">
        <f aca="false">ROUND(G22*H22,1)</f>
        <v>31.1</v>
      </c>
      <c r="J22" s="24"/>
      <c r="K22" s="24"/>
      <c r="L22" s="58" t="s">
        <v>262</v>
      </c>
      <c r="M22" s="143"/>
    </row>
    <row r="23" customFormat="false" ht="14.25" hidden="false" customHeight="true" outlineLevel="0" collapsed="false">
      <c r="A23" s="31" t="s">
        <v>36</v>
      </c>
      <c r="B23" s="31"/>
      <c r="C23" s="31"/>
      <c r="D23" s="31"/>
      <c r="E23" s="31"/>
      <c r="F23" s="31"/>
      <c r="G23" s="32"/>
      <c r="H23" s="33"/>
      <c r="I23" s="34" t="n">
        <f aca="false">SUM(I17:I22)</f>
        <v>148.1</v>
      </c>
      <c r="J23" s="44"/>
      <c r="K23" s="36" t="n">
        <f aca="false">SUM(K17:K22)</f>
        <v>0</v>
      </c>
      <c r="L23" s="35"/>
      <c r="M23" s="78"/>
    </row>
    <row r="24" customFormat="false" ht="14.25" hidden="false" customHeight="false" outlineLevel="0" collapsed="false">
      <c r="A24" s="79" t="s">
        <v>37</v>
      </c>
      <c r="D24" s="80" t="s">
        <v>38</v>
      </c>
      <c r="I24" s="82"/>
      <c r="J24" s="83" t="s">
        <v>39</v>
      </c>
      <c r="K24" s="84"/>
    </row>
    <row r="25" customFormat="false" ht="18" hidden="false" customHeight="true" outlineLevel="0" collapsed="false">
      <c r="A25" s="85" t="s">
        <v>40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8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20.25" hidden="false" customHeight="true" outlineLevel="0" collapsed="false">
      <c r="A27" s="71" t="s">
        <v>13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 t="n">
        <v>21</v>
      </c>
    </row>
    <row r="28" customFormat="false" ht="14.25" hidden="false" customHeight="true" outlineLevel="0" collapsed="false">
      <c r="A28" s="73" t="s">
        <v>1</v>
      </c>
      <c r="B28" s="73"/>
      <c r="C28" s="74" t="s">
        <v>235</v>
      </c>
      <c r="D28" s="144" t="s">
        <v>263</v>
      </c>
      <c r="E28" s="144"/>
      <c r="F28" s="144"/>
      <c r="G28" s="144"/>
      <c r="H28" s="144"/>
      <c r="I28" s="144"/>
      <c r="J28" s="144"/>
      <c r="K28" s="144"/>
      <c r="L28" s="144"/>
    </row>
    <row r="29" customFormat="false" ht="24" hidden="false" customHeight="false" outlineLevel="0" collapsed="false">
      <c r="A29" s="11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s="68" customFormat="true" ht="36" hidden="false" customHeight="false" outlineLevel="0" collapsed="false">
      <c r="A30" s="75" t="n">
        <v>1</v>
      </c>
      <c r="B30" s="86" t="s">
        <v>237</v>
      </c>
      <c r="C30" s="86" t="s">
        <v>238</v>
      </c>
      <c r="D30" s="86" t="s">
        <v>239</v>
      </c>
      <c r="E30" s="86" t="s">
        <v>240</v>
      </c>
      <c r="F30" s="58" t="s">
        <v>241</v>
      </c>
      <c r="G30" s="95" t="n">
        <v>27</v>
      </c>
      <c r="H30" s="141" t="n">
        <v>0.78</v>
      </c>
      <c r="I30" s="22" t="n">
        <f aca="false">ROUND(G30*H30,1)</f>
        <v>21.1</v>
      </c>
      <c r="J30" s="75"/>
      <c r="K30" s="89" t="n">
        <f aca="false">I30*J30</f>
        <v>0</v>
      </c>
      <c r="L30" s="58" t="s">
        <v>264</v>
      </c>
      <c r="M30" s="142"/>
    </row>
    <row r="31" s="68" customFormat="true" ht="36" hidden="false" customHeight="false" outlineLevel="0" collapsed="false">
      <c r="A31" s="75" t="n">
        <v>2</v>
      </c>
      <c r="B31" s="86" t="s">
        <v>243</v>
      </c>
      <c r="C31" s="86" t="s">
        <v>244</v>
      </c>
      <c r="D31" s="86" t="s">
        <v>245</v>
      </c>
      <c r="E31" s="86" t="s">
        <v>90</v>
      </c>
      <c r="F31" s="115" t="n">
        <v>41365</v>
      </c>
      <c r="G31" s="95" t="n">
        <v>29.8</v>
      </c>
      <c r="H31" s="141" t="n">
        <v>0.78</v>
      </c>
      <c r="I31" s="22" t="n">
        <f aca="false">ROUND(G31*H31,1)</f>
        <v>23.2</v>
      </c>
      <c r="J31" s="75"/>
      <c r="K31" s="89" t="n">
        <f aca="false">I31*J31</f>
        <v>0</v>
      </c>
      <c r="L31" s="58" t="s">
        <v>264</v>
      </c>
      <c r="M31" s="142"/>
    </row>
    <row r="32" s="68" customFormat="true" ht="24" hidden="false" customHeight="false" outlineLevel="0" collapsed="false">
      <c r="A32" s="75" t="n">
        <v>3</v>
      </c>
      <c r="B32" s="86" t="s">
        <v>246</v>
      </c>
      <c r="C32" s="86" t="s">
        <v>247</v>
      </c>
      <c r="D32" s="86" t="s">
        <v>248</v>
      </c>
      <c r="E32" s="86" t="s">
        <v>153</v>
      </c>
      <c r="F32" s="115" t="s">
        <v>249</v>
      </c>
      <c r="G32" s="95" t="n">
        <v>29</v>
      </c>
      <c r="H32" s="141" t="n">
        <v>0.78</v>
      </c>
      <c r="I32" s="22" t="n">
        <f aca="false">ROUND(G32*H32,1)</f>
        <v>22.6</v>
      </c>
      <c r="J32" s="75"/>
      <c r="K32" s="89" t="n">
        <f aca="false">I32*J32</f>
        <v>0</v>
      </c>
      <c r="L32" s="58" t="s">
        <v>264</v>
      </c>
      <c r="M32" s="142"/>
    </row>
    <row r="33" s="68" customFormat="true" ht="24" hidden="false" customHeight="false" outlineLevel="0" collapsed="false">
      <c r="A33" s="75" t="n">
        <v>4</v>
      </c>
      <c r="B33" s="86" t="s">
        <v>250</v>
      </c>
      <c r="C33" s="86" t="s">
        <v>251</v>
      </c>
      <c r="D33" s="86" t="s">
        <v>252</v>
      </c>
      <c r="E33" s="86" t="s">
        <v>253</v>
      </c>
      <c r="F33" s="115" t="n">
        <v>39783</v>
      </c>
      <c r="G33" s="95" t="n">
        <v>34</v>
      </c>
      <c r="H33" s="141" t="n">
        <v>0.78</v>
      </c>
      <c r="I33" s="22" t="n">
        <f aca="false">ROUND(G33*H33,1)</f>
        <v>26.5</v>
      </c>
      <c r="J33" s="75"/>
      <c r="K33" s="89" t="n">
        <f aca="false">I33*J33</f>
        <v>0</v>
      </c>
      <c r="L33" s="58" t="s">
        <v>264</v>
      </c>
      <c r="M33" s="142"/>
    </row>
    <row r="34" s="68" customFormat="true" ht="24" hidden="false" customHeight="false" outlineLevel="0" collapsed="false">
      <c r="A34" s="75" t="n">
        <v>5</v>
      </c>
      <c r="B34" s="86" t="s">
        <v>254</v>
      </c>
      <c r="C34" s="86" t="s">
        <v>254</v>
      </c>
      <c r="D34" s="86" t="s">
        <v>255</v>
      </c>
      <c r="E34" s="86" t="s">
        <v>256</v>
      </c>
      <c r="F34" s="115" t="n">
        <v>40513</v>
      </c>
      <c r="G34" s="95" t="n">
        <v>30.3</v>
      </c>
      <c r="H34" s="141" t="n">
        <v>0.78</v>
      </c>
      <c r="I34" s="22" t="n">
        <f aca="false">ROUND(G34*H34,1)</f>
        <v>23.6</v>
      </c>
      <c r="J34" s="75"/>
      <c r="K34" s="89" t="n">
        <f aca="false">I34*J34</f>
        <v>0</v>
      </c>
      <c r="L34" s="58" t="s">
        <v>264</v>
      </c>
      <c r="M34" s="58"/>
    </row>
    <row r="35" s="68" customFormat="true" ht="24" hidden="false" customHeight="false" outlineLevel="0" collapsed="false">
      <c r="A35" s="75" t="n">
        <v>6</v>
      </c>
      <c r="B35" s="86" t="s">
        <v>257</v>
      </c>
      <c r="C35" s="86" t="s">
        <v>258</v>
      </c>
      <c r="D35" s="86" t="s">
        <v>259</v>
      </c>
      <c r="E35" s="86" t="s">
        <v>260</v>
      </c>
      <c r="F35" s="115" t="n">
        <v>41183</v>
      </c>
      <c r="G35" s="95" t="n">
        <v>39.9</v>
      </c>
      <c r="H35" s="141" t="n">
        <v>0.78</v>
      </c>
      <c r="I35" s="22" t="n">
        <f aca="false">ROUND(G35*H35,1)</f>
        <v>31.1</v>
      </c>
      <c r="J35" s="75"/>
      <c r="K35" s="89" t="n">
        <f aca="false">I35*J35</f>
        <v>0</v>
      </c>
      <c r="L35" s="58" t="s">
        <v>264</v>
      </c>
      <c r="M35" s="58"/>
    </row>
    <row r="36" customFormat="false" ht="14.25" hidden="false" customHeight="true" outlineLevel="0" collapsed="false">
      <c r="A36" s="31" t="s">
        <v>36</v>
      </c>
      <c r="B36" s="31"/>
      <c r="C36" s="31"/>
      <c r="D36" s="31"/>
      <c r="E36" s="31"/>
      <c r="F36" s="31"/>
      <c r="G36" s="32"/>
      <c r="H36" s="33"/>
      <c r="I36" s="34" t="n">
        <f aca="false">SUM(I30:I35)</f>
        <v>148.1</v>
      </c>
      <c r="J36" s="44"/>
      <c r="K36" s="36" t="n">
        <f aca="false">SUM(K30:K35)</f>
        <v>0</v>
      </c>
      <c r="L36" s="35"/>
      <c r="M36" s="78"/>
    </row>
    <row r="37" customFormat="false" ht="14.25" hidden="false" customHeight="false" outlineLevel="0" collapsed="false">
      <c r="A37" s="79" t="s">
        <v>37</v>
      </c>
      <c r="D37" s="80" t="s">
        <v>38</v>
      </c>
      <c r="I37" s="82"/>
      <c r="J37" s="83" t="s">
        <v>39</v>
      </c>
      <c r="K37" s="84"/>
    </row>
    <row r="38" customFormat="false" ht="18" hidden="false" customHeight="true" outlineLevel="0" collapsed="false">
      <c r="A38" s="85" t="s">
        <v>40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8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0.25" hidden="false" customHeight="true" outlineLevel="0" collapsed="false">
      <c r="A40" s="71" t="s">
        <v>13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2" t="n">
        <v>22</v>
      </c>
    </row>
    <row r="41" customFormat="false" ht="14.25" hidden="false" customHeight="true" outlineLevel="0" collapsed="false">
      <c r="A41" s="73" t="s">
        <v>1</v>
      </c>
      <c r="B41" s="73"/>
      <c r="C41" s="74" t="s">
        <v>235</v>
      </c>
      <c r="D41" s="144" t="s">
        <v>265</v>
      </c>
      <c r="E41" s="144"/>
      <c r="F41" s="144"/>
      <c r="G41" s="144"/>
      <c r="H41" s="144"/>
      <c r="I41" s="144"/>
      <c r="J41" s="144"/>
      <c r="K41" s="144"/>
      <c r="L41" s="144"/>
    </row>
    <row r="42" customFormat="false" ht="24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16" t="s">
        <v>15</v>
      </c>
      <c r="M42" s="16" t="s">
        <v>16</v>
      </c>
    </row>
    <row r="43" s="68" customFormat="true" ht="36" hidden="false" customHeight="false" outlineLevel="0" collapsed="false">
      <c r="A43" s="75" t="n">
        <v>1</v>
      </c>
      <c r="B43" s="86" t="s">
        <v>237</v>
      </c>
      <c r="C43" s="86" t="s">
        <v>238</v>
      </c>
      <c r="D43" s="86" t="s">
        <v>239</v>
      </c>
      <c r="E43" s="86" t="s">
        <v>240</v>
      </c>
      <c r="F43" s="58" t="s">
        <v>241</v>
      </c>
      <c r="G43" s="95" t="n">
        <v>27</v>
      </c>
      <c r="H43" s="141" t="n">
        <v>0.78</v>
      </c>
      <c r="I43" s="22" t="n">
        <f aca="false">ROUND(G43*H43,1)</f>
        <v>21.1</v>
      </c>
      <c r="J43" s="75"/>
      <c r="K43" s="89" t="n">
        <f aca="false">I43*J43</f>
        <v>0</v>
      </c>
      <c r="L43" s="58" t="s">
        <v>266</v>
      </c>
      <c r="M43" s="142"/>
    </row>
    <row r="44" s="68" customFormat="true" ht="36" hidden="false" customHeight="false" outlineLevel="0" collapsed="false">
      <c r="A44" s="75" t="n">
        <v>2</v>
      </c>
      <c r="B44" s="86" t="s">
        <v>243</v>
      </c>
      <c r="C44" s="86" t="s">
        <v>244</v>
      </c>
      <c r="D44" s="86" t="s">
        <v>245</v>
      </c>
      <c r="E44" s="86" t="s">
        <v>90</v>
      </c>
      <c r="F44" s="115" t="n">
        <v>41365</v>
      </c>
      <c r="G44" s="95" t="n">
        <v>29.8</v>
      </c>
      <c r="H44" s="141" t="n">
        <v>0.78</v>
      </c>
      <c r="I44" s="22" t="n">
        <f aca="false">ROUND(G44*H44,1)</f>
        <v>23.2</v>
      </c>
      <c r="J44" s="75"/>
      <c r="K44" s="89" t="n">
        <f aca="false">I44*J44</f>
        <v>0</v>
      </c>
      <c r="L44" s="58" t="s">
        <v>266</v>
      </c>
      <c r="M44" s="142"/>
    </row>
    <row r="45" s="68" customFormat="true" ht="24" hidden="false" customHeight="false" outlineLevel="0" collapsed="false">
      <c r="A45" s="75" t="n">
        <v>3</v>
      </c>
      <c r="B45" s="86" t="s">
        <v>246</v>
      </c>
      <c r="C45" s="86" t="s">
        <v>247</v>
      </c>
      <c r="D45" s="86" t="s">
        <v>248</v>
      </c>
      <c r="E45" s="86" t="s">
        <v>153</v>
      </c>
      <c r="F45" s="115" t="s">
        <v>249</v>
      </c>
      <c r="G45" s="95" t="n">
        <v>29</v>
      </c>
      <c r="H45" s="141" t="n">
        <v>0.78</v>
      </c>
      <c r="I45" s="22" t="n">
        <f aca="false">ROUND(G45*H45,1)</f>
        <v>22.6</v>
      </c>
      <c r="J45" s="75"/>
      <c r="K45" s="89" t="n">
        <f aca="false">I45*J45</f>
        <v>0</v>
      </c>
      <c r="L45" s="58" t="s">
        <v>266</v>
      </c>
      <c r="M45" s="142"/>
    </row>
    <row r="46" s="68" customFormat="true" ht="24" hidden="false" customHeight="false" outlineLevel="0" collapsed="false">
      <c r="A46" s="75" t="n">
        <v>4</v>
      </c>
      <c r="B46" s="86" t="s">
        <v>250</v>
      </c>
      <c r="C46" s="86" t="s">
        <v>251</v>
      </c>
      <c r="D46" s="86" t="s">
        <v>252</v>
      </c>
      <c r="E46" s="86" t="s">
        <v>253</v>
      </c>
      <c r="F46" s="115" t="n">
        <v>39783</v>
      </c>
      <c r="G46" s="95" t="n">
        <v>34</v>
      </c>
      <c r="H46" s="141" t="n">
        <v>0.78</v>
      </c>
      <c r="I46" s="22" t="n">
        <f aca="false">ROUND(G46*H46,1)</f>
        <v>26.5</v>
      </c>
      <c r="J46" s="75"/>
      <c r="K46" s="89" t="n">
        <f aca="false">I46*J46</f>
        <v>0</v>
      </c>
      <c r="L46" s="58" t="s">
        <v>266</v>
      </c>
      <c r="M46" s="142"/>
    </row>
    <row r="47" s="68" customFormat="true" ht="24" hidden="false" customHeight="false" outlineLevel="0" collapsed="false">
      <c r="A47" s="75" t="n">
        <v>5</v>
      </c>
      <c r="B47" s="86" t="s">
        <v>254</v>
      </c>
      <c r="C47" s="86" t="s">
        <v>254</v>
      </c>
      <c r="D47" s="86" t="s">
        <v>255</v>
      </c>
      <c r="E47" s="86" t="s">
        <v>256</v>
      </c>
      <c r="F47" s="115" t="n">
        <v>40513</v>
      </c>
      <c r="G47" s="95" t="n">
        <v>30.3</v>
      </c>
      <c r="H47" s="141" t="n">
        <v>0.78</v>
      </c>
      <c r="I47" s="22" t="n">
        <f aca="false">ROUND(G47*H47,1)</f>
        <v>23.6</v>
      </c>
      <c r="J47" s="75"/>
      <c r="K47" s="89" t="n">
        <f aca="false">I47*J47</f>
        <v>0</v>
      </c>
      <c r="L47" s="58" t="s">
        <v>266</v>
      </c>
      <c r="M47" s="58"/>
    </row>
    <row r="48" s="68" customFormat="true" ht="24" hidden="false" customHeight="false" outlineLevel="0" collapsed="false">
      <c r="A48" s="75" t="n">
        <v>6</v>
      </c>
      <c r="B48" s="86" t="s">
        <v>257</v>
      </c>
      <c r="C48" s="86" t="s">
        <v>258</v>
      </c>
      <c r="D48" s="86" t="s">
        <v>259</v>
      </c>
      <c r="E48" s="86" t="s">
        <v>260</v>
      </c>
      <c r="F48" s="115" t="n">
        <v>41183</v>
      </c>
      <c r="G48" s="95" t="n">
        <v>39.9</v>
      </c>
      <c r="H48" s="141" t="n">
        <v>0.78</v>
      </c>
      <c r="I48" s="22" t="n">
        <f aca="false">ROUND(G48*H48,1)</f>
        <v>31.1</v>
      </c>
      <c r="J48" s="75"/>
      <c r="K48" s="89" t="n">
        <f aca="false">I48*J48</f>
        <v>0</v>
      </c>
      <c r="L48" s="58" t="s">
        <v>266</v>
      </c>
      <c r="M48" s="58"/>
    </row>
    <row r="49" customFormat="false" ht="14.25" hidden="false" customHeight="true" outlineLevel="0" collapsed="false">
      <c r="A49" s="31" t="s">
        <v>36</v>
      </c>
      <c r="B49" s="31"/>
      <c r="C49" s="31"/>
      <c r="D49" s="31"/>
      <c r="E49" s="31"/>
      <c r="F49" s="31"/>
      <c r="G49" s="32"/>
      <c r="H49" s="33"/>
      <c r="I49" s="34" t="n">
        <f aca="false">SUM(I43:I48)</f>
        <v>148.1</v>
      </c>
      <c r="J49" s="44"/>
      <c r="K49" s="36" t="n">
        <f aca="false">SUM(K43:K48)</f>
        <v>0</v>
      </c>
      <c r="L49" s="35"/>
      <c r="M49" s="78"/>
    </row>
    <row r="50" customFormat="false" ht="14.25" hidden="false" customHeight="false" outlineLevel="0" collapsed="false">
      <c r="A50" s="79" t="s">
        <v>37</v>
      </c>
      <c r="D50" s="80" t="s">
        <v>38</v>
      </c>
      <c r="I50" s="82"/>
      <c r="J50" s="83" t="s">
        <v>39</v>
      </c>
      <c r="K50" s="84"/>
    </row>
    <row r="51" customFormat="false" ht="18" hidden="false" customHeight="true" outlineLevel="0" collapsed="false">
      <c r="A51" s="85" t="s">
        <v>40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customFormat="false" ht="18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20.25" hidden="false" customHeight="true" outlineLevel="0" collapsed="false">
      <c r="A53" s="71" t="s">
        <v>13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 t="n">
        <v>23</v>
      </c>
    </row>
    <row r="54" customFormat="false" ht="14.25" hidden="false" customHeight="true" outlineLevel="0" collapsed="false">
      <c r="A54" s="73" t="s">
        <v>1</v>
      </c>
      <c r="B54" s="73"/>
      <c r="C54" s="98" t="s">
        <v>235</v>
      </c>
      <c r="D54" s="144" t="s">
        <v>267</v>
      </c>
      <c r="E54" s="144"/>
      <c r="F54" s="144"/>
      <c r="G54" s="144"/>
      <c r="H54" s="144"/>
      <c r="I54" s="144"/>
      <c r="J54" s="144"/>
      <c r="K54" s="144"/>
      <c r="L54" s="144"/>
    </row>
    <row r="55" customFormat="false" ht="24.75" hidden="false" customHeight="true" outlineLevel="0" collapsed="false">
      <c r="A55" s="11" t="s">
        <v>4</v>
      </c>
      <c r="B55" s="11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12" t="s">
        <v>10</v>
      </c>
      <c r="H55" s="13" t="s">
        <v>11</v>
      </c>
      <c r="I55" s="14" t="s">
        <v>12</v>
      </c>
      <c r="J55" s="11" t="s">
        <v>13</v>
      </c>
      <c r="K55" s="15" t="s">
        <v>14</v>
      </c>
      <c r="L55" s="16" t="s">
        <v>15</v>
      </c>
      <c r="M55" s="16" t="s">
        <v>16</v>
      </c>
    </row>
    <row r="56" s="68" customFormat="true" ht="36" hidden="false" customHeight="false" outlineLevel="0" collapsed="false">
      <c r="A56" s="75" t="n">
        <v>1</v>
      </c>
      <c r="B56" s="86" t="s">
        <v>237</v>
      </c>
      <c r="C56" s="86" t="s">
        <v>238</v>
      </c>
      <c r="D56" s="86" t="s">
        <v>239</v>
      </c>
      <c r="E56" s="86" t="s">
        <v>240</v>
      </c>
      <c r="F56" s="58" t="s">
        <v>241</v>
      </c>
      <c r="G56" s="95" t="n">
        <v>27</v>
      </c>
      <c r="H56" s="141" t="n">
        <v>0.78</v>
      </c>
      <c r="I56" s="22" t="n">
        <f aca="false">ROUND(G56*H56,1)</f>
        <v>21.1</v>
      </c>
      <c r="J56" s="75"/>
      <c r="K56" s="89" t="n">
        <f aca="false">I56*J56</f>
        <v>0</v>
      </c>
      <c r="L56" s="58" t="s">
        <v>268</v>
      </c>
      <c r="M56" s="142"/>
    </row>
    <row r="57" s="68" customFormat="true" ht="36" hidden="false" customHeight="false" outlineLevel="0" collapsed="false">
      <c r="A57" s="75" t="n">
        <v>2</v>
      </c>
      <c r="B57" s="86" t="s">
        <v>243</v>
      </c>
      <c r="C57" s="86" t="s">
        <v>244</v>
      </c>
      <c r="D57" s="86" t="s">
        <v>245</v>
      </c>
      <c r="E57" s="86" t="s">
        <v>90</v>
      </c>
      <c r="F57" s="115" t="n">
        <v>41365</v>
      </c>
      <c r="G57" s="95" t="n">
        <v>29.8</v>
      </c>
      <c r="H57" s="141" t="n">
        <v>0.78</v>
      </c>
      <c r="I57" s="22" t="n">
        <f aca="false">ROUND(G57*H57,1)</f>
        <v>23.2</v>
      </c>
      <c r="J57" s="75"/>
      <c r="K57" s="89" t="n">
        <f aca="false">I57*J57</f>
        <v>0</v>
      </c>
      <c r="L57" s="58" t="s">
        <v>268</v>
      </c>
      <c r="M57" s="142"/>
    </row>
    <row r="58" s="68" customFormat="true" ht="24" hidden="false" customHeight="false" outlineLevel="0" collapsed="false">
      <c r="A58" s="75" t="n">
        <v>3</v>
      </c>
      <c r="B58" s="86" t="s">
        <v>246</v>
      </c>
      <c r="C58" s="86" t="s">
        <v>247</v>
      </c>
      <c r="D58" s="86" t="s">
        <v>248</v>
      </c>
      <c r="E58" s="86" t="s">
        <v>153</v>
      </c>
      <c r="F58" s="115" t="s">
        <v>249</v>
      </c>
      <c r="G58" s="95" t="n">
        <v>29</v>
      </c>
      <c r="H58" s="141" t="n">
        <v>0.78</v>
      </c>
      <c r="I58" s="22" t="n">
        <f aca="false">ROUND(G58*H58,1)</f>
        <v>22.6</v>
      </c>
      <c r="J58" s="75"/>
      <c r="K58" s="89" t="n">
        <f aca="false">I58*J58</f>
        <v>0</v>
      </c>
      <c r="L58" s="58" t="s">
        <v>268</v>
      </c>
      <c r="M58" s="142"/>
    </row>
    <row r="59" s="68" customFormat="true" ht="24" hidden="false" customHeight="false" outlineLevel="0" collapsed="false">
      <c r="A59" s="75" t="n">
        <v>4</v>
      </c>
      <c r="B59" s="86" t="s">
        <v>250</v>
      </c>
      <c r="C59" s="86" t="s">
        <v>251</v>
      </c>
      <c r="D59" s="86" t="s">
        <v>252</v>
      </c>
      <c r="E59" s="86" t="s">
        <v>253</v>
      </c>
      <c r="F59" s="115" t="n">
        <v>39783</v>
      </c>
      <c r="G59" s="95" t="n">
        <v>34</v>
      </c>
      <c r="H59" s="141" t="n">
        <v>0.78</v>
      </c>
      <c r="I59" s="22" t="n">
        <f aca="false">ROUND(G59*H59,1)</f>
        <v>26.5</v>
      </c>
      <c r="J59" s="75"/>
      <c r="K59" s="89" t="n">
        <f aca="false">I59*J59</f>
        <v>0</v>
      </c>
      <c r="L59" s="58" t="s">
        <v>268</v>
      </c>
      <c r="M59" s="142"/>
    </row>
    <row r="60" s="68" customFormat="true" ht="24" hidden="false" customHeight="false" outlineLevel="0" collapsed="false">
      <c r="A60" s="75" t="n">
        <v>5</v>
      </c>
      <c r="B60" s="86" t="s">
        <v>254</v>
      </c>
      <c r="C60" s="86" t="s">
        <v>254</v>
      </c>
      <c r="D60" s="86" t="s">
        <v>255</v>
      </c>
      <c r="E60" s="86" t="s">
        <v>256</v>
      </c>
      <c r="F60" s="115" t="n">
        <v>40513</v>
      </c>
      <c r="G60" s="95" t="n">
        <v>30.3</v>
      </c>
      <c r="H60" s="141" t="n">
        <v>0.78</v>
      </c>
      <c r="I60" s="22" t="n">
        <f aca="false">ROUND(G60*H60,1)</f>
        <v>23.6</v>
      </c>
      <c r="J60" s="75"/>
      <c r="K60" s="89" t="n">
        <f aca="false">I60*J60</f>
        <v>0</v>
      </c>
      <c r="L60" s="58" t="s">
        <v>268</v>
      </c>
      <c r="M60" s="58"/>
    </row>
    <row r="61" s="68" customFormat="true" ht="24" hidden="false" customHeight="false" outlineLevel="0" collapsed="false">
      <c r="A61" s="75" t="n">
        <v>6</v>
      </c>
      <c r="B61" s="86" t="s">
        <v>257</v>
      </c>
      <c r="C61" s="86" t="s">
        <v>258</v>
      </c>
      <c r="D61" s="86" t="s">
        <v>259</v>
      </c>
      <c r="E61" s="86" t="s">
        <v>260</v>
      </c>
      <c r="F61" s="115" t="n">
        <v>41183</v>
      </c>
      <c r="G61" s="95" t="n">
        <v>39.9</v>
      </c>
      <c r="H61" s="141" t="n">
        <v>0.78</v>
      </c>
      <c r="I61" s="22" t="n">
        <f aca="false">ROUND(G61*H61,1)</f>
        <v>31.1</v>
      </c>
      <c r="J61" s="75"/>
      <c r="K61" s="89" t="n">
        <f aca="false">I61*J61</f>
        <v>0</v>
      </c>
      <c r="L61" s="58" t="s">
        <v>268</v>
      </c>
      <c r="M61" s="58"/>
    </row>
    <row r="62" customFormat="false" ht="14.25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32"/>
      <c r="H62" s="33"/>
      <c r="I62" s="34" t="n">
        <f aca="false">SUM(I56:I61)</f>
        <v>148.1</v>
      </c>
      <c r="J62" s="44"/>
      <c r="K62" s="36" t="n">
        <f aca="false">SUM(K56:K61)</f>
        <v>0</v>
      </c>
      <c r="L62" s="35"/>
      <c r="M62" s="78"/>
    </row>
    <row r="63" customFormat="false" ht="14.25" hidden="false" customHeight="false" outlineLevel="0" collapsed="false">
      <c r="A63" s="79" t="s">
        <v>37</v>
      </c>
      <c r="D63" s="80" t="s">
        <v>38</v>
      </c>
      <c r="I63" s="82"/>
      <c r="J63" s="83" t="s">
        <v>39</v>
      </c>
      <c r="K63" s="84"/>
    </row>
    <row r="64" customFormat="false" ht="18" hidden="false" customHeight="true" outlineLevel="0" collapsed="false">
      <c r="A64" s="85" t="s">
        <v>4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</row>
    <row r="65" customFormat="false" ht="18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20.25" hidden="false" customHeight="true" outlineLevel="0" collapsed="false">
      <c r="A66" s="71" t="s">
        <v>13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 t="n">
        <v>24</v>
      </c>
    </row>
    <row r="67" customFormat="false" ht="14.25" hidden="false" customHeight="true" outlineLevel="0" collapsed="false">
      <c r="A67" s="73" t="s">
        <v>1</v>
      </c>
      <c r="B67" s="73"/>
      <c r="C67" s="98" t="s">
        <v>235</v>
      </c>
      <c r="D67" s="144" t="s">
        <v>269</v>
      </c>
      <c r="E67" s="144"/>
      <c r="F67" s="144"/>
      <c r="G67" s="144"/>
      <c r="H67" s="144"/>
      <c r="I67" s="144"/>
      <c r="J67" s="144"/>
      <c r="K67" s="144"/>
      <c r="L67" s="144"/>
    </row>
    <row r="68" customFormat="false" ht="24" hidden="false" customHeight="false" outlineLevel="0" collapsed="false">
      <c r="A68" s="11" t="s">
        <v>4</v>
      </c>
      <c r="B68" s="11" t="s">
        <v>5</v>
      </c>
      <c r="C68" s="11" t="s">
        <v>6</v>
      </c>
      <c r="D68" s="11" t="s">
        <v>7</v>
      </c>
      <c r="E68" s="11" t="s">
        <v>8</v>
      </c>
      <c r="F68" s="11" t="s">
        <v>9</v>
      </c>
      <c r="G68" s="12" t="s">
        <v>10</v>
      </c>
      <c r="H68" s="13" t="s">
        <v>11</v>
      </c>
      <c r="I68" s="14" t="s">
        <v>12</v>
      </c>
      <c r="J68" s="11" t="s">
        <v>13</v>
      </c>
      <c r="K68" s="15" t="s">
        <v>14</v>
      </c>
      <c r="L68" s="16" t="s">
        <v>15</v>
      </c>
      <c r="M68" s="16" t="s">
        <v>16</v>
      </c>
    </row>
    <row r="69" s="68" customFormat="true" ht="36" hidden="false" customHeight="false" outlineLevel="0" collapsed="false">
      <c r="A69" s="75" t="n">
        <v>1</v>
      </c>
      <c r="B69" s="86" t="s">
        <v>237</v>
      </c>
      <c r="C69" s="86" t="s">
        <v>238</v>
      </c>
      <c r="D69" s="86" t="s">
        <v>239</v>
      </c>
      <c r="E69" s="86" t="s">
        <v>240</v>
      </c>
      <c r="F69" s="58" t="s">
        <v>241</v>
      </c>
      <c r="G69" s="95" t="n">
        <v>27</v>
      </c>
      <c r="H69" s="141" t="n">
        <v>0.78</v>
      </c>
      <c r="I69" s="22" t="n">
        <f aca="false">ROUND(G69*H69,1)</f>
        <v>21.1</v>
      </c>
      <c r="J69" s="75"/>
      <c r="K69" s="89" t="n">
        <f aca="false">I69*J69</f>
        <v>0</v>
      </c>
      <c r="L69" s="58" t="s">
        <v>270</v>
      </c>
      <c r="M69" s="142"/>
    </row>
    <row r="70" s="68" customFormat="true" ht="36" hidden="false" customHeight="false" outlineLevel="0" collapsed="false">
      <c r="A70" s="75" t="n">
        <v>2</v>
      </c>
      <c r="B70" s="86" t="s">
        <v>243</v>
      </c>
      <c r="C70" s="86" t="s">
        <v>244</v>
      </c>
      <c r="D70" s="86" t="s">
        <v>245</v>
      </c>
      <c r="E70" s="86" t="s">
        <v>90</v>
      </c>
      <c r="F70" s="115" t="n">
        <v>41365</v>
      </c>
      <c r="G70" s="95" t="n">
        <v>29.8</v>
      </c>
      <c r="H70" s="141" t="n">
        <v>0.78</v>
      </c>
      <c r="I70" s="22" t="n">
        <f aca="false">ROUND(G70*H70,1)</f>
        <v>23.2</v>
      </c>
      <c r="J70" s="75"/>
      <c r="K70" s="89" t="n">
        <f aca="false">I70*J70</f>
        <v>0</v>
      </c>
      <c r="L70" s="58" t="s">
        <v>270</v>
      </c>
      <c r="M70" s="142"/>
    </row>
    <row r="71" s="68" customFormat="true" ht="24" hidden="false" customHeight="false" outlineLevel="0" collapsed="false">
      <c r="A71" s="75" t="n">
        <v>3</v>
      </c>
      <c r="B71" s="86" t="s">
        <v>246</v>
      </c>
      <c r="C71" s="86" t="s">
        <v>247</v>
      </c>
      <c r="D71" s="86" t="s">
        <v>248</v>
      </c>
      <c r="E71" s="86" t="s">
        <v>153</v>
      </c>
      <c r="F71" s="115" t="s">
        <v>249</v>
      </c>
      <c r="G71" s="95" t="n">
        <v>29</v>
      </c>
      <c r="H71" s="141" t="n">
        <v>0.78</v>
      </c>
      <c r="I71" s="22" t="n">
        <f aca="false">ROUND(G71*H71,1)</f>
        <v>22.6</v>
      </c>
      <c r="J71" s="75"/>
      <c r="K71" s="89" t="n">
        <f aca="false">I71*J71</f>
        <v>0</v>
      </c>
      <c r="L71" s="58" t="s">
        <v>270</v>
      </c>
      <c r="M71" s="142"/>
    </row>
    <row r="72" s="68" customFormat="true" ht="24" hidden="false" customHeight="false" outlineLevel="0" collapsed="false">
      <c r="A72" s="75" t="n">
        <v>4</v>
      </c>
      <c r="B72" s="86" t="s">
        <v>250</v>
      </c>
      <c r="C72" s="86" t="s">
        <v>251</v>
      </c>
      <c r="D72" s="86" t="s">
        <v>252</v>
      </c>
      <c r="E72" s="86" t="s">
        <v>253</v>
      </c>
      <c r="F72" s="115" t="n">
        <v>39783</v>
      </c>
      <c r="G72" s="95" t="n">
        <v>34</v>
      </c>
      <c r="H72" s="141" t="n">
        <v>0.78</v>
      </c>
      <c r="I72" s="22" t="n">
        <f aca="false">ROUND(G72*H72,1)</f>
        <v>26.5</v>
      </c>
      <c r="J72" s="75"/>
      <c r="K72" s="89" t="n">
        <f aca="false">I72*J72</f>
        <v>0</v>
      </c>
      <c r="L72" s="58" t="s">
        <v>270</v>
      </c>
      <c r="M72" s="142"/>
    </row>
    <row r="73" s="68" customFormat="true" ht="24" hidden="false" customHeight="false" outlineLevel="0" collapsed="false">
      <c r="A73" s="75" t="n">
        <v>5</v>
      </c>
      <c r="B73" s="86" t="s">
        <v>254</v>
      </c>
      <c r="C73" s="86" t="s">
        <v>254</v>
      </c>
      <c r="D73" s="86" t="s">
        <v>255</v>
      </c>
      <c r="E73" s="86" t="s">
        <v>256</v>
      </c>
      <c r="F73" s="115" t="n">
        <v>40513</v>
      </c>
      <c r="G73" s="95" t="n">
        <v>30.3</v>
      </c>
      <c r="H73" s="141" t="n">
        <v>0.78</v>
      </c>
      <c r="I73" s="22" t="n">
        <f aca="false">ROUND(G73*H73,1)</f>
        <v>23.6</v>
      </c>
      <c r="J73" s="75"/>
      <c r="K73" s="89" t="n">
        <f aca="false">I73*J73</f>
        <v>0</v>
      </c>
      <c r="L73" s="58" t="s">
        <v>270</v>
      </c>
      <c r="M73" s="58"/>
    </row>
    <row r="74" s="68" customFormat="true" ht="24" hidden="false" customHeight="false" outlineLevel="0" collapsed="false">
      <c r="A74" s="75" t="n">
        <v>6</v>
      </c>
      <c r="B74" s="86" t="s">
        <v>257</v>
      </c>
      <c r="C74" s="86" t="s">
        <v>258</v>
      </c>
      <c r="D74" s="86" t="s">
        <v>259</v>
      </c>
      <c r="E74" s="86" t="s">
        <v>260</v>
      </c>
      <c r="F74" s="115" t="n">
        <v>41183</v>
      </c>
      <c r="G74" s="95" t="n">
        <v>39.9</v>
      </c>
      <c r="H74" s="141" t="n">
        <v>0.78</v>
      </c>
      <c r="I74" s="22" t="n">
        <f aca="false">ROUND(G74*H74,1)</f>
        <v>31.1</v>
      </c>
      <c r="J74" s="75"/>
      <c r="K74" s="89" t="n">
        <f aca="false">I74*J74</f>
        <v>0</v>
      </c>
      <c r="L74" s="58" t="s">
        <v>270</v>
      </c>
      <c r="M74" s="58"/>
    </row>
    <row r="75" customFormat="false" ht="14.25" hidden="false" customHeight="true" outlineLevel="0" collapsed="false">
      <c r="A75" s="31" t="s">
        <v>36</v>
      </c>
      <c r="B75" s="31"/>
      <c r="C75" s="31"/>
      <c r="D75" s="31"/>
      <c r="E75" s="31"/>
      <c r="F75" s="31"/>
      <c r="G75" s="32"/>
      <c r="H75" s="33"/>
      <c r="I75" s="34" t="n">
        <f aca="false">SUM(I69:I74)</f>
        <v>148.1</v>
      </c>
      <c r="J75" s="44"/>
      <c r="K75" s="36" t="n">
        <f aca="false">SUM(K69:K74)</f>
        <v>0</v>
      </c>
      <c r="L75" s="35"/>
      <c r="M75" s="78"/>
    </row>
    <row r="76" customFormat="false" ht="14.25" hidden="false" customHeight="false" outlineLevel="0" collapsed="false">
      <c r="A76" s="79" t="s">
        <v>37</v>
      </c>
      <c r="D76" s="80" t="s">
        <v>38</v>
      </c>
      <c r="I76" s="82"/>
      <c r="J76" s="83" t="s">
        <v>39</v>
      </c>
      <c r="K76" s="84"/>
    </row>
    <row r="77" customFormat="false" ht="14.25" hidden="false" customHeight="true" outlineLevel="0" collapsed="false">
      <c r="A77" s="85" t="s">
        <v>40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78" customFormat="false" ht="18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</row>
    <row r="79" customFormat="false" ht="18" hidden="false" customHeight="true" outlineLevel="0" collapsed="false">
      <c r="A79" s="71" t="s">
        <v>134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2" t="n">
        <v>25</v>
      </c>
    </row>
    <row r="80" customFormat="false" ht="14.25" hidden="false" customHeight="true" outlineLevel="0" collapsed="false">
      <c r="A80" s="73" t="s">
        <v>1</v>
      </c>
      <c r="B80" s="73"/>
      <c r="C80" s="145" t="s">
        <v>235</v>
      </c>
      <c r="D80" s="145"/>
      <c r="H80" s="73" t="s">
        <v>271</v>
      </c>
      <c r="I80" s="73"/>
      <c r="J80" s="73"/>
      <c r="K80" s="73"/>
      <c r="L80" s="73"/>
    </row>
    <row r="81" customFormat="false" ht="24" hidden="false" customHeight="false" outlineLevel="0" collapsed="false">
      <c r="A81" s="11" t="s">
        <v>4</v>
      </c>
      <c r="B81" s="11" t="s">
        <v>5</v>
      </c>
      <c r="C81" s="11" t="s">
        <v>6</v>
      </c>
      <c r="D81" s="11" t="s">
        <v>7</v>
      </c>
      <c r="E81" s="11" t="s">
        <v>8</v>
      </c>
      <c r="F81" s="11" t="s">
        <v>137</v>
      </c>
      <c r="G81" s="12" t="s">
        <v>10</v>
      </c>
      <c r="H81" s="13" t="s">
        <v>11</v>
      </c>
      <c r="I81" s="14" t="s">
        <v>12</v>
      </c>
      <c r="J81" s="11" t="s">
        <v>13</v>
      </c>
      <c r="K81" s="15" t="s">
        <v>14</v>
      </c>
      <c r="L81" s="16" t="s">
        <v>15</v>
      </c>
      <c r="M81" s="16" t="s">
        <v>16</v>
      </c>
    </row>
    <row r="82" s="67" customFormat="true" ht="25" hidden="false" customHeight="true" outlineLevel="0" collapsed="false">
      <c r="A82" s="75" t="n">
        <v>1</v>
      </c>
      <c r="B82" s="146" t="s">
        <v>272</v>
      </c>
      <c r="C82" s="86" t="s">
        <v>272</v>
      </c>
      <c r="D82" s="147" t="s">
        <v>273</v>
      </c>
      <c r="E82" s="148" t="s">
        <v>153</v>
      </c>
      <c r="F82" s="115" t="n">
        <v>38930</v>
      </c>
      <c r="G82" s="58" t="n">
        <v>30</v>
      </c>
      <c r="H82" s="149" t="n">
        <v>0.78</v>
      </c>
      <c r="I82" s="22" t="n">
        <f aca="false">ROUND(G82*H82,1)</f>
        <v>23.4</v>
      </c>
      <c r="J82" s="17"/>
      <c r="K82" s="23" t="n">
        <f aca="false">I82*J82</f>
        <v>0</v>
      </c>
      <c r="L82" s="45" t="s">
        <v>274</v>
      </c>
      <c r="M82" s="78"/>
    </row>
    <row r="83" s="67" customFormat="true" ht="25" hidden="false" customHeight="true" outlineLevel="0" collapsed="false">
      <c r="A83" s="75" t="n">
        <v>2</v>
      </c>
      <c r="B83" s="150" t="s">
        <v>275</v>
      </c>
      <c r="C83" s="151" t="s">
        <v>276</v>
      </c>
      <c r="D83" s="152" t="s">
        <v>277</v>
      </c>
      <c r="E83" s="153" t="s">
        <v>256</v>
      </c>
      <c r="F83" s="154" t="n">
        <v>38838</v>
      </c>
      <c r="G83" s="151" t="n">
        <v>46.4</v>
      </c>
      <c r="H83" s="149" t="n">
        <v>0.78</v>
      </c>
      <c r="I83" s="22" t="n">
        <f aca="false">ROUND(G83*H83,1)</f>
        <v>36.2</v>
      </c>
      <c r="J83" s="17"/>
      <c r="K83" s="23" t="n">
        <f aca="false">I83*J83</f>
        <v>0</v>
      </c>
      <c r="L83" s="45" t="s">
        <v>274</v>
      </c>
      <c r="M83" s="78"/>
    </row>
    <row r="84" s="67" customFormat="true" ht="36" hidden="false" customHeight="false" outlineLevel="0" collapsed="false">
      <c r="A84" s="75" t="n">
        <v>3</v>
      </c>
      <c r="B84" s="146" t="s">
        <v>278</v>
      </c>
      <c r="C84" s="86" t="s">
        <v>279</v>
      </c>
      <c r="D84" s="146" t="s">
        <v>280</v>
      </c>
      <c r="E84" s="155" t="s">
        <v>281</v>
      </c>
      <c r="F84" s="156" t="n">
        <v>41030</v>
      </c>
      <c r="G84" s="58" t="n">
        <v>48</v>
      </c>
      <c r="H84" s="149" t="n">
        <v>0.78</v>
      </c>
      <c r="I84" s="22" t="n">
        <f aca="false">ROUND(G84*H84,1)</f>
        <v>37.4</v>
      </c>
      <c r="J84" s="17"/>
      <c r="K84" s="23" t="n">
        <f aca="false">I84*J84</f>
        <v>0</v>
      </c>
      <c r="L84" s="45" t="s">
        <v>274</v>
      </c>
      <c r="M84" s="78"/>
    </row>
    <row r="85" customFormat="false" ht="14.25" hidden="false" customHeight="true" outlineLevel="0" collapsed="false">
      <c r="A85" s="31" t="s">
        <v>36</v>
      </c>
      <c r="B85" s="31"/>
      <c r="C85" s="31"/>
      <c r="D85" s="31"/>
      <c r="E85" s="31"/>
      <c r="F85" s="31"/>
      <c r="G85" s="32"/>
      <c r="H85" s="33"/>
      <c r="I85" s="34" t="n">
        <f aca="false">SUM(I82:I84)</f>
        <v>97</v>
      </c>
      <c r="J85" s="44"/>
      <c r="K85" s="36" t="n">
        <f aca="false">SUM(K82:K84)</f>
        <v>0</v>
      </c>
      <c r="L85" s="35"/>
      <c r="M85" s="10"/>
    </row>
    <row r="86" customFormat="false" ht="14.25" hidden="false" customHeight="false" outlineLevel="0" collapsed="false">
      <c r="A86" s="79" t="s">
        <v>37</v>
      </c>
      <c r="D86" s="80" t="s">
        <v>38</v>
      </c>
      <c r="I86" s="82"/>
      <c r="J86" s="83" t="s">
        <v>39</v>
      </c>
      <c r="K86" s="84"/>
    </row>
    <row r="87" customFormat="false" ht="14.25" hidden="false" customHeight="true" outlineLevel="0" collapsed="false">
      <c r="A87" s="85" t="s">
        <v>40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</row>
  </sheetData>
  <mergeCells count="36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  <mergeCell ref="A27:L27"/>
    <mergeCell ref="A28:B28"/>
    <mergeCell ref="D28:L28"/>
    <mergeCell ref="A36:F36"/>
    <mergeCell ref="A38:M39"/>
    <mergeCell ref="A40:L40"/>
    <mergeCell ref="A41:B41"/>
    <mergeCell ref="D41:L41"/>
    <mergeCell ref="A49:F49"/>
    <mergeCell ref="A51:M52"/>
    <mergeCell ref="A53:L53"/>
    <mergeCell ref="A54:B54"/>
    <mergeCell ref="D54:L54"/>
    <mergeCell ref="A62:F62"/>
    <mergeCell ref="A64:M65"/>
    <mergeCell ref="A66:L66"/>
    <mergeCell ref="A67:B67"/>
    <mergeCell ref="D67:L67"/>
    <mergeCell ref="A75:F75"/>
    <mergeCell ref="A77:M78"/>
    <mergeCell ref="A79:L79"/>
    <mergeCell ref="A80:B80"/>
    <mergeCell ref="C80:D80"/>
    <mergeCell ref="H80:L80"/>
    <mergeCell ref="A85:F85"/>
    <mergeCell ref="A87:M88"/>
  </mergeCells>
  <hyperlinks>
    <hyperlink ref="E83" r:id="rId1" display="人民教育出版社"/>
  </hyperlinks>
  <printOptions headings="false" gridLines="false" gridLinesSet="true" horizontalCentered="false" verticalCentered="false"/>
  <pageMargins left="0.75" right="0.75" top="0.393055555555556" bottom="0.43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6" man="true" max="16383" min="0"/>
    <brk id="39" man="true" max="16383" min="0"/>
    <brk id="52" man="true" max="16383" min="0"/>
    <brk id="65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36"/>
    <col collapsed="false" customWidth="true" hidden="false" outlineLevel="0" max="2" min="2" style="66" width="10.87"/>
    <col collapsed="false" customWidth="true" hidden="false" outlineLevel="0" max="3" min="3" style="66" width="18.12"/>
    <col collapsed="false" customWidth="true" hidden="false" outlineLevel="0" max="5" min="4" style="67" width="10.87"/>
    <col collapsed="false" customWidth="true" hidden="false" outlineLevel="0" max="6" min="6" style="67" width="13.37"/>
    <col collapsed="false" customWidth="true" hidden="false" outlineLevel="0" max="7" min="7" style="81" width="7.62"/>
    <col collapsed="false" customWidth="true" hidden="false" outlineLevel="0" max="8" min="8" style="69" width="6.62"/>
    <col collapsed="false" customWidth="true" hidden="false" outlineLevel="0" max="9" min="9" style="108" width="7.24"/>
    <col collapsed="false" customWidth="true" hidden="false" outlineLevel="0" max="10" min="10" style="70" width="6.36"/>
    <col collapsed="false" customWidth="true" hidden="false" outlineLevel="0" max="11" min="11" style="67" width="8.62"/>
    <col collapsed="false" customWidth="true" hidden="false" outlineLevel="0" max="12" min="12" style="66" width="13.11"/>
    <col collapsed="false" customWidth="true" hidden="false" outlineLevel="0" max="13" min="13" style="67" width="7.74"/>
    <col collapsed="false" customWidth="false" hidden="false" outlineLevel="0" max="257" min="14" style="67" width="8.99"/>
  </cols>
  <sheetData>
    <row r="1" customFormat="false" ht="31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n">
        <v>26</v>
      </c>
    </row>
    <row r="2" customFormat="false" ht="29" hidden="false" customHeight="true" outlineLevel="0" collapsed="false">
      <c r="A2" s="73" t="s">
        <v>1</v>
      </c>
      <c r="B2" s="73"/>
      <c r="C2" s="145" t="s">
        <v>282</v>
      </c>
      <c r="D2" s="145"/>
      <c r="H2" s="73" t="s">
        <v>283</v>
      </c>
      <c r="I2" s="73"/>
      <c r="J2" s="73"/>
      <c r="K2" s="73"/>
      <c r="L2" s="73"/>
    </row>
    <row r="3" customFormat="fals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137</v>
      </c>
      <c r="G3" s="12" t="s">
        <v>10</v>
      </c>
      <c r="H3" s="13" t="s">
        <v>11</v>
      </c>
      <c r="I3" s="12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8" customFormat="true" ht="24" hidden="false" customHeight="false" outlineLevel="0" collapsed="false">
      <c r="A4" s="75" t="n">
        <v>1</v>
      </c>
      <c r="B4" s="86" t="s">
        <v>284</v>
      </c>
      <c r="C4" s="86" t="s">
        <v>285</v>
      </c>
      <c r="D4" s="86" t="s">
        <v>286</v>
      </c>
      <c r="E4" s="86" t="s">
        <v>153</v>
      </c>
      <c r="F4" s="58" t="n">
        <v>2008</v>
      </c>
      <c r="G4" s="157" t="n">
        <v>28</v>
      </c>
      <c r="H4" s="47" t="n">
        <v>0.78</v>
      </c>
      <c r="I4" s="22" t="n">
        <f aca="false">ROUND(G4*H4,1)</f>
        <v>21.8</v>
      </c>
      <c r="J4" s="75"/>
      <c r="K4" s="89" t="n">
        <f aca="false">I4*J4</f>
        <v>0</v>
      </c>
      <c r="L4" s="58" t="s">
        <v>287</v>
      </c>
      <c r="M4" s="142"/>
    </row>
    <row r="5" s="68" customFormat="true" ht="15" hidden="false" customHeight="false" outlineLevel="0" collapsed="false">
      <c r="A5" s="75" t="n">
        <v>2</v>
      </c>
      <c r="B5" s="86" t="s">
        <v>288</v>
      </c>
      <c r="C5" s="86" t="s">
        <v>289</v>
      </c>
      <c r="D5" s="86" t="s">
        <v>290</v>
      </c>
      <c r="E5" s="86" t="s">
        <v>291</v>
      </c>
      <c r="F5" s="58" t="s">
        <v>292</v>
      </c>
      <c r="G5" s="157" t="n">
        <v>35</v>
      </c>
      <c r="H5" s="47" t="n">
        <v>0.78</v>
      </c>
      <c r="I5" s="22" t="n">
        <f aca="false">ROUND(G5*H5,1)</f>
        <v>27.3</v>
      </c>
      <c r="J5" s="75"/>
      <c r="K5" s="89" t="n">
        <f aca="false">I5*J5</f>
        <v>0</v>
      </c>
      <c r="L5" s="58" t="s">
        <v>287</v>
      </c>
      <c r="M5" s="142"/>
    </row>
    <row r="6" s="68" customFormat="true" ht="24" hidden="false" customHeight="false" outlineLevel="0" collapsed="false">
      <c r="A6" s="75" t="n">
        <v>3</v>
      </c>
      <c r="B6" s="86" t="s">
        <v>293</v>
      </c>
      <c r="C6" s="86" t="s">
        <v>294</v>
      </c>
      <c r="D6" s="86" t="s">
        <v>295</v>
      </c>
      <c r="E6" s="86" t="s">
        <v>57</v>
      </c>
      <c r="F6" s="86" t="s">
        <v>296</v>
      </c>
      <c r="G6" s="157" t="n">
        <v>42</v>
      </c>
      <c r="H6" s="47" t="n">
        <v>0.78</v>
      </c>
      <c r="I6" s="22" t="n">
        <f aca="false">ROUND(G6*H6,1)</f>
        <v>32.8</v>
      </c>
      <c r="J6" s="75"/>
      <c r="K6" s="89" t="n">
        <f aca="false">I6*J6</f>
        <v>0</v>
      </c>
      <c r="L6" s="58" t="s">
        <v>287</v>
      </c>
      <c r="M6" s="142"/>
    </row>
    <row r="7" s="68" customFormat="true" ht="24" hidden="false" customHeight="false" outlineLevel="0" collapsed="false">
      <c r="A7" s="75" t="n">
        <v>4</v>
      </c>
      <c r="B7" s="86" t="s">
        <v>297</v>
      </c>
      <c r="C7" s="86" t="s">
        <v>298</v>
      </c>
      <c r="D7" s="86" t="s">
        <v>299</v>
      </c>
      <c r="E7" s="86" t="s">
        <v>300</v>
      </c>
      <c r="F7" s="158" t="s">
        <v>301</v>
      </c>
      <c r="G7" s="157" t="n">
        <v>45</v>
      </c>
      <c r="H7" s="47" t="n">
        <v>0.78</v>
      </c>
      <c r="I7" s="22" t="n">
        <f aca="false">ROUND(G7*H7,1)</f>
        <v>35.1</v>
      </c>
      <c r="J7" s="75"/>
      <c r="K7" s="89" t="n">
        <f aca="false">I7*J7</f>
        <v>0</v>
      </c>
      <c r="L7" s="58" t="s">
        <v>287</v>
      </c>
      <c r="M7" s="142"/>
    </row>
    <row r="8" s="68" customFormat="true" ht="24" hidden="false" customHeight="false" outlineLevel="0" collapsed="false">
      <c r="A8" s="75" t="n">
        <v>5</v>
      </c>
      <c r="B8" s="86" t="s">
        <v>302</v>
      </c>
      <c r="C8" s="86" t="s">
        <v>303</v>
      </c>
      <c r="D8" s="86" t="s">
        <v>304</v>
      </c>
      <c r="E8" s="86" t="s">
        <v>26</v>
      </c>
      <c r="F8" s="58" t="s">
        <v>305</v>
      </c>
      <c r="G8" s="157" t="n">
        <v>49.8</v>
      </c>
      <c r="H8" s="47" t="n">
        <v>0.78</v>
      </c>
      <c r="I8" s="22" t="n">
        <f aca="false">ROUND(G8*H8,1)</f>
        <v>38.8</v>
      </c>
      <c r="J8" s="75"/>
      <c r="K8" s="89" t="n">
        <f aca="false">I8*J8</f>
        <v>0</v>
      </c>
      <c r="L8" s="58" t="s">
        <v>287</v>
      </c>
      <c r="M8" s="41"/>
    </row>
    <row r="9" s="68" customFormat="true" ht="24" hidden="false" customHeight="false" outlineLevel="0" collapsed="false">
      <c r="A9" s="75" t="n">
        <v>6</v>
      </c>
      <c r="B9" s="86" t="s">
        <v>306</v>
      </c>
      <c r="C9" s="86" t="s">
        <v>307</v>
      </c>
      <c r="D9" s="86" t="s">
        <v>308</v>
      </c>
      <c r="E9" s="86" t="s">
        <v>309</v>
      </c>
      <c r="F9" s="58" t="s">
        <v>310</v>
      </c>
      <c r="G9" s="157" t="n">
        <v>42</v>
      </c>
      <c r="H9" s="47" t="n">
        <v>0.78</v>
      </c>
      <c r="I9" s="22" t="n">
        <f aca="false">ROUND(G9*H9,1)</f>
        <v>32.8</v>
      </c>
      <c r="J9" s="75"/>
      <c r="K9" s="89" t="n">
        <f aca="false">I9*J9</f>
        <v>0</v>
      </c>
      <c r="L9" s="58" t="s">
        <v>287</v>
      </c>
      <c r="M9" s="41"/>
    </row>
    <row r="10" s="68" customFormat="true" ht="24" hidden="false" customHeight="false" outlineLevel="0" collapsed="false">
      <c r="A10" s="75" t="n">
        <v>7</v>
      </c>
      <c r="B10" s="86" t="s">
        <v>311</v>
      </c>
      <c r="C10" s="159" t="s">
        <v>312</v>
      </c>
      <c r="D10" s="86" t="s">
        <v>313</v>
      </c>
      <c r="E10" s="159" t="s">
        <v>291</v>
      </c>
      <c r="F10" s="58" t="n">
        <v>2009</v>
      </c>
      <c r="G10" s="157" t="n">
        <v>42</v>
      </c>
      <c r="H10" s="47" t="n">
        <v>0.78</v>
      </c>
      <c r="I10" s="22" t="n">
        <f aca="false">ROUND(G10*H10,1)</f>
        <v>32.8</v>
      </c>
      <c r="J10" s="75"/>
      <c r="K10" s="89" t="n">
        <f aca="false">I10*J10</f>
        <v>0</v>
      </c>
      <c r="L10" s="58" t="s">
        <v>287</v>
      </c>
      <c r="M10" s="41"/>
    </row>
    <row r="11" s="161" customFormat="true" ht="24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2"/>
      <c r="H11" s="160"/>
      <c r="I11" s="137" t="n">
        <f aca="false">SUM(I4:I10)</f>
        <v>221.4</v>
      </c>
      <c r="J11" s="44"/>
      <c r="K11" s="36" t="n">
        <f aca="false">SUM(K4:K10)</f>
        <v>0</v>
      </c>
      <c r="L11" s="35"/>
      <c r="M11" s="78"/>
    </row>
    <row r="12" customFormat="false" ht="30" hidden="false" customHeight="true" outlineLevel="0" collapsed="false">
      <c r="A12" s="79" t="s">
        <v>37</v>
      </c>
      <c r="D12" s="80" t="s">
        <v>38</v>
      </c>
      <c r="J12" s="83" t="s">
        <v>39</v>
      </c>
      <c r="K12" s="84"/>
    </row>
    <row r="13" customFormat="false" ht="18" hidden="false" customHeight="true" outlineLevel="0" collapsed="false">
      <c r="A13" s="85" t="s">
        <v>40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23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</sheetData>
  <mergeCells count="6">
    <mergeCell ref="A1:L1"/>
    <mergeCell ref="A2:B2"/>
    <mergeCell ref="C2:D2"/>
    <mergeCell ref="H2:L2"/>
    <mergeCell ref="A11:F11"/>
    <mergeCell ref="A13:M14"/>
  </mergeCells>
  <hyperlinks>
    <hyperlink ref="C10" r:id="rId1" display="第二语言习得研究"/>
    <hyperlink ref="E10" r:id="rId2" display="商务印书馆"/>
  </hyperlinks>
  <printOptions headings="false" gridLines="false" gridLinesSet="true" horizontalCentered="false" verticalCentered="false"/>
  <pageMargins left="0.590277777777778" right="0.432638888888889" top="0.439583333333333" bottom="0.439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5.36"/>
    <col collapsed="false" customWidth="true" hidden="false" outlineLevel="0" max="2" min="2" style="163" width="10.87"/>
    <col collapsed="false" customWidth="true" hidden="false" outlineLevel="0" max="3" min="3" style="163" width="18.12"/>
    <col collapsed="false" customWidth="true" hidden="false" outlineLevel="0" max="4" min="4" style="164" width="7.24"/>
    <col collapsed="false" customWidth="true" hidden="false" outlineLevel="0" max="5" min="5" style="163" width="11.36"/>
    <col collapsed="false" customWidth="true" hidden="false" outlineLevel="0" max="6" min="6" style="164" width="13.37"/>
    <col collapsed="false" customWidth="true" hidden="false" outlineLevel="0" max="7" min="7" style="164" width="7.87"/>
    <col collapsed="false" customWidth="true" hidden="false" outlineLevel="0" max="8" min="8" style="165" width="5.87"/>
    <col collapsed="false" customWidth="false" hidden="false" outlineLevel="0" max="9" min="9" style="164" width="8.99"/>
    <col collapsed="false" customWidth="true" hidden="false" outlineLevel="0" max="10" min="10" style="166" width="6.62"/>
    <col collapsed="false" customWidth="true" hidden="false" outlineLevel="0" max="11" min="11" style="164" width="10.37"/>
    <col collapsed="false" customWidth="true" hidden="false" outlineLevel="0" max="12" min="12" style="163" width="12.2"/>
    <col collapsed="false" customWidth="true" hidden="false" outlineLevel="0" max="13" min="13" style="164" width="5.62"/>
    <col collapsed="false" customWidth="false" hidden="false" outlineLevel="0" max="257" min="14" style="164" width="8.99"/>
  </cols>
  <sheetData>
    <row r="1" customFormat="false" ht="20.2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n">
        <v>27</v>
      </c>
    </row>
    <row r="2" s="170" customFormat="true" ht="29" hidden="false" customHeight="true" outlineLevel="0" collapsed="false">
      <c r="A2" s="167" t="s">
        <v>314</v>
      </c>
      <c r="B2" s="167"/>
      <c r="C2" s="168" t="s">
        <v>315</v>
      </c>
      <c r="D2" s="167" t="s">
        <v>316</v>
      </c>
      <c r="E2" s="167"/>
      <c r="F2" s="167"/>
      <c r="G2" s="167"/>
      <c r="H2" s="167"/>
      <c r="I2" s="167"/>
      <c r="J2" s="167"/>
      <c r="K2" s="167"/>
      <c r="L2" s="167"/>
      <c r="M2" s="169"/>
    </row>
    <row r="3" s="170" customFormat="true" ht="35" hidden="false" customHeight="true" outlineLevel="0" collapsed="false">
      <c r="A3" s="171" t="s">
        <v>4</v>
      </c>
      <c r="B3" s="171" t="s">
        <v>5</v>
      </c>
      <c r="C3" s="171" t="s">
        <v>6</v>
      </c>
      <c r="D3" s="171" t="s">
        <v>7</v>
      </c>
      <c r="E3" s="171" t="s">
        <v>8</v>
      </c>
      <c r="F3" s="171" t="s">
        <v>137</v>
      </c>
      <c r="G3" s="172" t="s">
        <v>10</v>
      </c>
      <c r="H3" s="173" t="s">
        <v>11</v>
      </c>
      <c r="I3" s="174" t="s">
        <v>12</v>
      </c>
      <c r="J3" s="171" t="s">
        <v>13</v>
      </c>
      <c r="K3" s="175" t="s">
        <v>14</v>
      </c>
      <c r="L3" s="176" t="s">
        <v>15</v>
      </c>
      <c r="M3" s="176" t="s">
        <v>16</v>
      </c>
    </row>
    <row r="4" s="170" customFormat="true" ht="22.5" hidden="false" customHeight="false" outlineLevel="0" collapsed="false">
      <c r="A4" s="171" t="n">
        <v>1</v>
      </c>
      <c r="B4" s="18" t="s">
        <v>317</v>
      </c>
      <c r="C4" s="18" t="s">
        <v>318</v>
      </c>
      <c r="D4" s="19" t="s">
        <v>319</v>
      </c>
      <c r="E4" s="18" t="s">
        <v>26</v>
      </c>
      <c r="F4" s="29" t="s">
        <v>320</v>
      </c>
      <c r="G4" s="177" t="n">
        <v>95</v>
      </c>
      <c r="H4" s="173" t="n">
        <v>0.78</v>
      </c>
      <c r="I4" s="22" t="n">
        <f aca="false">ROUND(G4*H4,1)</f>
        <v>74.1</v>
      </c>
      <c r="J4" s="171"/>
      <c r="K4" s="175" t="n">
        <f aca="false">I4*J4</f>
        <v>0</v>
      </c>
      <c r="L4" s="178" t="s">
        <v>321</v>
      </c>
      <c r="M4" s="179"/>
    </row>
    <row r="5" s="170" customFormat="true" ht="22.5" hidden="false" customHeight="false" outlineLevel="0" collapsed="false">
      <c r="A5" s="171" t="n">
        <v>2</v>
      </c>
      <c r="B5" s="180" t="s">
        <v>322</v>
      </c>
      <c r="C5" s="18" t="s">
        <v>322</v>
      </c>
      <c r="D5" s="18" t="s">
        <v>323</v>
      </c>
      <c r="E5" s="18" t="s">
        <v>26</v>
      </c>
      <c r="F5" s="29" t="s">
        <v>324</v>
      </c>
      <c r="G5" s="177" t="n">
        <v>33</v>
      </c>
      <c r="H5" s="173" t="n">
        <v>0.78</v>
      </c>
      <c r="I5" s="22" t="n">
        <f aca="false">ROUND(G5*H5,1)</f>
        <v>25.7</v>
      </c>
      <c r="J5" s="171"/>
      <c r="K5" s="175" t="n">
        <f aca="false">I5*J5</f>
        <v>0</v>
      </c>
      <c r="L5" s="178" t="s">
        <v>321</v>
      </c>
      <c r="M5" s="179"/>
    </row>
    <row r="6" s="170" customFormat="true" ht="22.5" hidden="false" customHeight="false" outlineLevel="0" collapsed="false">
      <c r="A6" s="171" t="n">
        <v>3</v>
      </c>
      <c r="B6" s="18" t="s">
        <v>325</v>
      </c>
      <c r="C6" s="18" t="s">
        <v>325</v>
      </c>
      <c r="D6" s="18" t="s">
        <v>326</v>
      </c>
      <c r="E6" s="18" t="s">
        <v>64</v>
      </c>
      <c r="F6" s="45" t="s">
        <v>327</v>
      </c>
      <c r="G6" s="177" t="n">
        <v>22</v>
      </c>
      <c r="H6" s="173" t="n">
        <v>0.78</v>
      </c>
      <c r="I6" s="22" t="n">
        <f aca="false">ROUND(G6*H6,1)</f>
        <v>17.2</v>
      </c>
      <c r="J6" s="171"/>
      <c r="K6" s="175" t="n">
        <f aca="false">I6*J6</f>
        <v>0</v>
      </c>
      <c r="L6" s="178" t="s">
        <v>321</v>
      </c>
      <c r="M6" s="181"/>
    </row>
    <row r="7" s="170" customFormat="true" ht="23" hidden="false" customHeight="true" outlineLevel="0" collapsed="false">
      <c r="A7" s="182" t="s">
        <v>36</v>
      </c>
      <c r="B7" s="182"/>
      <c r="C7" s="182"/>
      <c r="D7" s="182"/>
      <c r="E7" s="182"/>
      <c r="F7" s="182"/>
      <c r="G7" s="183"/>
      <c r="H7" s="173"/>
      <c r="I7" s="184" t="n">
        <f aca="false">SUM(I4:I6)</f>
        <v>117</v>
      </c>
      <c r="J7" s="185"/>
      <c r="K7" s="186" t="n">
        <f aca="false">SUM(K4:K6)</f>
        <v>0</v>
      </c>
      <c r="L7" s="185"/>
      <c r="M7" s="179"/>
    </row>
    <row r="8" customFormat="false" ht="23" hidden="false" customHeight="true" outlineLevel="0" collapsed="false">
      <c r="A8" s="187" t="s">
        <v>37</v>
      </c>
      <c r="D8" s="188" t="s">
        <v>38</v>
      </c>
      <c r="F8" s="188"/>
      <c r="G8" s="189"/>
      <c r="I8" s="190"/>
      <c r="J8" s="191" t="s">
        <v>39</v>
      </c>
      <c r="K8" s="192"/>
      <c r="M8" s="163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  <c r="IW8" s="188"/>
    </row>
    <row r="9" customFormat="false" ht="18" hidden="false" customHeight="true" outlineLevel="0" collapsed="false">
      <c r="A9" s="193" t="s">
        <v>328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  <c r="IW9" s="188"/>
    </row>
    <row r="10" customFormat="false" ht="29.2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  <c r="IW10" s="188"/>
    </row>
    <row r="11" customFormat="false" ht="20.25" hidden="false" customHeight="true" outlineLevel="0" collapsed="false">
      <c r="A11" s="71" t="s">
        <v>134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2" t="n">
        <v>28</v>
      </c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  <c r="IW11" s="188"/>
    </row>
    <row r="12" s="170" customFormat="true" ht="13.5" hidden="false" customHeight="true" outlineLevel="0" collapsed="false">
      <c r="A12" s="167" t="s">
        <v>314</v>
      </c>
      <c r="B12" s="167"/>
      <c r="C12" s="168" t="s">
        <v>315</v>
      </c>
      <c r="D12" s="167" t="s">
        <v>329</v>
      </c>
      <c r="E12" s="167"/>
      <c r="F12" s="167"/>
      <c r="G12" s="167"/>
      <c r="H12" s="167"/>
      <c r="I12" s="167"/>
      <c r="J12" s="167"/>
      <c r="K12" s="167"/>
      <c r="L12" s="167"/>
      <c r="M12" s="169"/>
    </row>
    <row r="13" s="170" customFormat="true" ht="27" hidden="false" customHeight="false" outlineLevel="0" collapsed="false">
      <c r="A13" s="171" t="s">
        <v>4</v>
      </c>
      <c r="B13" s="171" t="s">
        <v>5</v>
      </c>
      <c r="C13" s="171" t="s">
        <v>6</v>
      </c>
      <c r="D13" s="171" t="s">
        <v>7</v>
      </c>
      <c r="E13" s="171" t="s">
        <v>8</v>
      </c>
      <c r="F13" s="171" t="s">
        <v>137</v>
      </c>
      <c r="G13" s="172" t="s">
        <v>10</v>
      </c>
      <c r="H13" s="173" t="s">
        <v>11</v>
      </c>
      <c r="I13" s="174" t="s">
        <v>12</v>
      </c>
      <c r="J13" s="171" t="s">
        <v>13</v>
      </c>
      <c r="K13" s="175" t="s">
        <v>14</v>
      </c>
      <c r="L13" s="176" t="s">
        <v>15</v>
      </c>
      <c r="M13" s="176" t="s">
        <v>16</v>
      </c>
    </row>
    <row r="14" s="170" customFormat="true" ht="22.5" hidden="false" customHeight="false" outlineLevel="0" collapsed="false">
      <c r="A14" s="171" t="n">
        <v>1</v>
      </c>
      <c r="B14" s="18" t="s">
        <v>317</v>
      </c>
      <c r="C14" s="18" t="s">
        <v>318</v>
      </c>
      <c r="D14" s="19" t="s">
        <v>319</v>
      </c>
      <c r="E14" s="18" t="s">
        <v>26</v>
      </c>
      <c r="F14" s="29" t="s">
        <v>320</v>
      </c>
      <c r="G14" s="177" t="n">
        <v>95</v>
      </c>
      <c r="H14" s="173" t="n">
        <v>0.78</v>
      </c>
      <c r="I14" s="22" t="n">
        <f aca="false">ROUND(G14*H14,1)</f>
        <v>74.1</v>
      </c>
      <c r="J14" s="171"/>
      <c r="K14" s="175" t="n">
        <f aca="false">I14*J14</f>
        <v>0</v>
      </c>
      <c r="L14" s="178" t="s">
        <v>330</v>
      </c>
      <c r="M14" s="179"/>
    </row>
    <row r="15" s="170" customFormat="true" ht="22.5" hidden="false" customHeight="false" outlineLevel="0" collapsed="false">
      <c r="A15" s="171" t="n">
        <v>2</v>
      </c>
      <c r="B15" s="180" t="s">
        <v>322</v>
      </c>
      <c r="C15" s="18" t="s">
        <v>322</v>
      </c>
      <c r="D15" s="18" t="s">
        <v>323</v>
      </c>
      <c r="E15" s="18" t="s">
        <v>26</v>
      </c>
      <c r="F15" s="29" t="s">
        <v>324</v>
      </c>
      <c r="G15" s="177" t="n">
        <v>33</v>
      </c>
      <c r="H15" s="173" t="n">
        <v>0.78</v>
      </c>
      <c r="I15" s="22" t="n">
        <f aca="false">ROUND(G15*H15,1)</f>
        <v>25.7</v>
      </c>
      <c r="J15" s="171"/>
      <c r="K15" s="175" t="n">
        <f aca="false">I15*J15</f>
        <v>0</v>
      </c>
      <c r="L15" s="178" t="s">
        <v>330</v>
      </c>
      <c r="M15" s="179"/>
    </row>
    <row r="16" s="170" customFormat="true" ht="22.5" hidden="false" customHeight="false" outlineLevel="0" collapsed="false">
      <c r="A16" s="171" t="n">
        <v>3</v>
      </c>
      <c r="B16" s="18" t="s">
        <v>325</v>
      </c>
      <c r="C16" s="18" t="s">
        <v>325</v>
      </c>
      <c r="D16" s="18" t="s">
        <v>326</v>
      </c>
      <c r="E16" s="18" t="s">
        <v>64</v>
      </c>
      <c r="F16" s="45" t="s">
        <v>327</v>
      </c>
      <c r="G16" s="177" t="n">
        <v>22</v>
      </c>
      <c r="H16" s="173" t="n">
        <v>0.78</v>
      </c>
      <c r="I16" s="22" t="n">
        <f aca="false">ROUND(G16*H16,1)</f>
        <v>17.2</v>
      </c>
      <c r="J16" s="171"/>
      <c r="K16" s="175" t="n">
        <f aca="false">I16*J16</f>
        <v>0</v>
      </c>
      <c r="L16" s="178" t="s">
        <v>330</v>
      </c>
      <c r="M16" s="181"/>
    </row>
    <row r="17" s="170" customFormat="true" ht="26" hidden="false" customHeight="true" outlineLevel="0" collapsed="false">
      <c r="A17" s="182" t="s">
        <v>36</v>
      </c>
      <c r="B17" s="182"/>
      <c r="C17" s="182"/>
      <c r="D17" s="182"/>
      <c r="E17" s="182"/>
      <c r="F17" s="182"/>
      <c r="G17" s="183"/>
      <c r="H17" s="173"/>
      <c r="I17" s="184" t="n">
        <f aca="false">SUM(I14:I16)</f>
        <v>117</v>
      </c>
      <c r="J17" s="185"/>
      <c r="K17" s="186" t="n">
        <f aca="false">SUM(K14:K16)</f>
        <v>0</v>
      </c>
      <c r="L17" s="185"/>
      <c r="M17" s="179"/>
    </row>
    <row r="18" customFormat="false" ht="26" hidden="false" customHeight="true" outlineLevel="0" collapsed="false">
      <c r="A18" s="187" t="s">
        <v>37</v>
      </c>
      <c r="D18" s="188" t="s">
        <v>38</v>
      </c>
      <c r="F18" s="188"/>
      <c r="G18" s="189"/>
      <c r="I18" s="190"/>
      <c r="J18" s="191" t="s">
        <v>39</v>
      </c>
      <c r="K18" s="192"/>
      <c r="M18" s="163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  <c r="IW18" s="188"/>
    </row>
    <row r="19" customFormat="false" ht="18" hidden="false" customHeight="true" outlineLevel="0" collapsed="false">
      <c r="A19" s="193" t="s">
        <v>328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  <c r="IW19" s="188"/>
    </row>
    <row r="20" customFormat="false" ht="18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  <c r="IW20" s="188"/>
    </row>
    <row r="21" customFormat="false" ht="14.25" hidden="false" customHeight="false" outlineLevel="0" collapsed="false">
      <c r="A21" s="187"/>
      <c r="D21" s="188"/>
      <c r="F21" s="188"/>
      <c r="G21" s="188"/>
      <c r="I21" s="188"/>
      <c r="J21" s="191"/>
      <c r="K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  <c r="IW21" s="188"/>
    </row>
    <row r="22" customFormat="false" ht="20.25" hidden="false" customHeight="true" outlineLevel="0" collapsed="false">
      <c r="A22" s="71" t="s">
        <v>13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 t="n">
        <v>29</v>
      </c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  <c r="IW22" s="188"/>
    </row>
    <row r="23" customFormat="false" ht="25" hidden="false" customHeight="true" outlineLevel="0" collapsed="false">
      <c r="A23" s="167" t="s">
        <v>314</v>
      </c>
      <c r="B23" s="167"/>
      <c r="C23" s="168" t="s">
        <v>315</v>
      </c>
      <c r="D23" s="167" t="s">
        <v>331</v>
      </c>
      <c r="E23" s="167"/>
      <c r="F23" s="167"/>
      <c r="G23" s="167"/>
      <c r="H23" s="167"/>
      <c r="I23" s="167"/>
      <c r="J23" s="167"/>
      <c r="K23" s="167"/>
      <c r="L23" s="167"/>
      <c r="M23" s="169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  <c r="IW23" s="188"/>
    </row>
    <row r="24" customFormat="false" ht="27" hidden="false" customHeight="false" outlineLevel="0" collapsed="false">
      <c r="A24" s="171" t="s">
        <v>4</v>
      </c>
      <c r="B24" s="171" t="s">
        <v>5</v>
      </c>
      <c r="C24" s="171" t="s">
        <v>6</v>
      </c>
      <c r="D24" s="171" t="s">
        <v>7</v>
      </c>
      <c r="E24" s="171" t="s">
        <v>8</v>
      </c>
      <c r="F24" s="171" t="s">
        <v>137</v>
      </c>
      <c r="G24" s="172" t="s">
        <v>10</v>
      </c>
      <c r="H24" s="173" t="s">
        <v>11</v>
      </c>
      <c r="I24" s="174" t="s">
        <v>12</v>
      </c>
      <c r="J24" s="171" t="s">
        <v>13</v>
      </c>
      <c r="K24" s="175" t="s">
        <v>14</v>
      </c>
      <c r="L24" s="176" t="s">
        <v>15</v>
      </c>
      <c r="M24" s="176" t="s">
        <v>16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  <c r="IW24" s="188"/>
    </row>
    <row r="25" customFormat="false" ht="22.5" hidden="false" customHeight="false" outlineLevel="0" collapsed="false">
      <c r="A25" s="171" t="n">
        <v>1</v>
      </c>
      <c r="B25" s="18" t="s">
        <v>317</v>
      </c>
      <c r="C25" s="18" t="s">
        <v>318</v>
      </c>
      <c r="D25" s="19" t="s">
        <v>319</v>
      </c>
      <c r="E25" s="18" t="s">
        <v>26</v>
      </c>
      <c r="F25" s="29" t="s">
        <v>320</v>
      </c>
      <c r="G25" s="177" t="n">
        <v>95</v>
      </c>
      <c r="H25" s="173" t="n">
        <v>0.78</v>
      </c>
      <c r="I25" s="22" t="n">
        <f aca="false">ROUND(G25*H25,1)</f>
        <v>74.1</v>
      </c>
      <c r="J25" s="171"/>
      <c r="K25" s="175" t="n">
        <f aca="false">I25*J25</f>
        <v>0</v>
      </c>
      <c r="L25" s="178" t="s">
        <v>332</v>
      </c>
      <c r="M25" s="179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  <c r="IW25" s="188"/>
    </row>
    <row r="26" customFormat="false" ht="22.5" hidden="false" customHeight="false" outlineLevel="0" collapsed="false">
      <c r="A26" s="171" t="n">
        <v>2</v>
      </c>
      <c r="B26" s="180" t="s">
        <v>322</v>
      </c>
      <c r="C26" s="18" t="s">
        <v>322</v>
      </c>
      <c r="D26" s="18" t="s">
        <v>323</v>
      </c>
      <c r="E26" s="18" t="s">
        <v>26</v>
      </c>
      <c r="F26" s="29" t="s">
        <v>324</v>
      </c>
      <c r="G26" s="177" t="n">
        <v>33</v>
      </c>
      <c r="H26" s="173" t="n">
        <v>0.78</v>
      </c>
      <c r="I26" s="22" t="n">
        <f aca="false">ROUND(G26*H26,1)</f>
        <v>25.7</v>
      </c>
      <c r="J26" s="171"/>
      <c r="K26" s="175" t="n">
        <f aca="false">I26*J26</f>
        <v>0</v>
      </c>
      <c r="L26" s="178" t="s">
        <v>332</v>
      </c>
      <c r="M26" s="179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  <c r="IW26" s="188"/>
    </row>
    <row r="27" customFormat="false" ht="22.5" hidden="false" customHeight="false" outlineLevel="0" collapsed="false">
      <c r="A27" s="171" t="n">
        <v>3</v>
      </c>
      <c r="B27" s="18" t="s">
        <v>325</v>
      </c>
      <c r="C27" s="18" t="s">
        <v>325</v>
      </c>
      <c r="D27" s="18" t="s">
        <v>326</v>
      </c>
      <c r="E27" s="18" t="s">
        <v>64</v>
      </c>
      <c r="F27" s="45" t="s">
        <v>327</v>
      </c>
      <c r="G27" s="177" t="n">
        <v>22</v>
      </c>
      <c r="H27" s="173" t="n">
        <v>0.78</v>
      </c>
      <c r="I27" s="22" t="n">
        <f aca="false">ROUND(G27*H27,1)</f>
        <v>17.2</v>
      </c>
      <c r="J27" s="171"/>
      <c r="K27" s="175" t="n">
        <f aca="false">I27*J27</f>
        <v>0</v>
      </c>
      <c r="L27" s="178" t="s">
        <v>332</v>
      </c>
      <c r="M27" s="181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  <c r="IW27" s="188"/>
    </row>
    <row r="28" customFormat="false" ht="27" hidden="false" customHeight="true" outlineLevel="0" collapsed="false">
      <c r="A28" s="182" t="s">
        <v>36</v>
      </c>
      <c r="B28" s="182"/>
      <c r="C28" s="182"/>
      <c r="D28" s="182"/>
      <c r="E28" s="182"/>
      <c r="F28" s="182"/>
      <c r="G28" s="183"/>
      <c r="H28" s="173"/>
      <c r="I28" s="184" t="n">
        <f aca="false">SUM(I25:I27)</f>
        <v>117</v>
      </c>
      <c r="J28" s="185"/>
      <c r="K28" s="186" t="n">
        <f aca="false">SUM(K25:K27)</f>
        <v>0</v>
      </c>
      <c r="L28" s="185"/>
      <c r="M28" s="179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  <c r="IW28" s="188"/>
    </row>
    <row r="29" customFormat="false" ht="27" hidden="false" customHeight="true" outlineLevel="0" collapsed="false">
      <c r="A29" s="187" t="s">
        <v>37</v>
      </c>
      <c r="D29" s="188" t="s">
        <v>38</v>
      </c>
      <c r="F29" s="188"/>
      <c r="G29" s="189"/>
      <c r="I29" s="190"/>
      <c r="J29" s="191" t="s">
        <v>39</v>
      </c>
      <c r="K29" s="192"/>
      <c r="M29" s="163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  <c r="IW29" s="188"/>
    </row>
    <row r="30" customFormat="false" ht="14.25" hidden="false" customHeight="true" outlineLevel="0" collapsed="false">
      <c r="A30" s="193" t="s">
        <v>328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188"/>
      <c r="IW30" s="188"/>
    </row>
    <row r="31" customFormat="false" ht="14.2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  <c r="IT31" s="188"/>
      <c r="IU31" s="188"/>
      <c r="IV31" s="188"/>
      <c r="IW31" s="188"/>
    </row>
    <row r="32" customFormat="false" ht="14.25" hidden="false" customHeight="false" outlineLevel="0" collapsed="false">
      <c r="A32" s="187"/>
      <c r="D32" s="188"/>
      <c r="F32" s="188"/>
      <c r="G32" s="188"/>
      <c r="I32" s="188"/>
      <c r="J32" s="191"/>
      <c r="K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  <c r="IU32" s="188"/>
      <c r="IV32" s="188"/>
      <c r="IW32" s="188"/>
    </row>
    <row r="33" customFormat="false" ht="14.25" hidden="false" customHeight="false" outlineLevel="0" collapsed="false">
      <c r="A33" s="187"/>
      <c r="D33" s="188"/>
      <c r="F33" s="188"/>
      <c r="G33" s="188"/>
      <c r="I33" s="188"/>
      <c r="J33" s="191"/>
      <c r="K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  <c r="IW33" s="188"/>
    </row>
    <row r="34" customFormat="false" ht="14.25" hidden="false" customHeight="false" outlineLevel="0" collapsed="false">
      <c r="A34" s="187"/>
      <c r="D34" s="188"/>
      <c r="F34" s="188"/>
      <c r="G34" s="188"/>
      <c r="I34" s="188"/>
      <c r="J34" s="191"/>
      <c r="K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  <c r="IT34" s="188"/>
      <c r="IU34" s="188"/>
      <c r="IV34" s="188"/>
      <c r="IW34" s="188"/>
    </row>
    <row r="35" customFormat="false" ht="14.25" hidden="false" customHeight="false" outlineLevel="0" collapsed="false">
      <c r="A35" s="187"/>
      <c r="D35" s="188"/>
      <c r="F35" s="188"/>
      <c r="G35" s="188"/>
      <c r="I35" s="188"/>
      <c r="J35" s="191"/>
      <c r="K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  <c r="IR35" s="188"/>
      <c r="IS35" s="188"/>
      <c r="IT35" s="188"/>
      <c r="IU35" s="188"/>
      <c r="IV35" s="188"/>
      <c r="IW35" s="188"/>
    </row>
    <row r="36" customFormat="false" ht="14.25" hidden="false" customHeight="false" outlineLevel="0" collapsed="false">
      <c r="A36" s="187"/>
      <c r="D36" s="188"/>
      <c r="F36" s="188"/>
      <c r="G36" s="188"/>
      <c r="I36" s="188"/>
      <c r="J36" s="191"/>
      <c r="K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  <c r="IT36" s="188"/>
      <c r="IU36" s="188"/>
      <c r="IV36" s="188"/>
      <c r="IW36" s="188"/>
    </row>
    <row r="37" customFormat="false" ht="14.25" hidden="false" customHeight="false" outlineLevel="0" collapsed="false">
      <c r="A37" s="187"/>
      <c r="D37" s="188"/>
      <c r="F37" s="188"/>
      <c r="G37" s="188"/>
      <c r="I37" s="188"/>
      <c r="J37" s="191"/>
      <c r="K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  <c r="IR37" s="188"/>
      <c r="IS37" s="188"/>
      <c r="IT37" s="188"/>
      <c r="IU37" s="188"/>
      <c r="IV37" s="188"/>
      <c r="IW37" s="188"/>
    </row>
    <row r="38" customFormat="false" ht="14.25" hidden="false" customHeight="false" outlineLevel="0" collapsed="false">
      <c r="A38" s="187"/>
      <c r="D38" s="188"/>
      <c r="F38" s="188"/>
      <c r="G38" s="188"/>
      <c r="I38" s="188"/>
      <c r="J38" s="191"/>
      <c r="K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  <c r="IW38" s="188"/>
    </row>
    <row r="39" customFormat="false" ht="14.25" hidden="false" customHeight="false" outlineLevel="0" collapsed="false">
      <c r="A39" s="187"/>
      <c r="D39" s="188"/>
      <c r="F39" s="188"/>
      <c r="G39" s="188"/>
      <c r="I39" s="188"/>
      <c r="J39" s="191"/>
      <c r="K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  <c r="IW39" s="188"/>
    </row>
    <row r="40" customFormat="false" ht="14.25" hidden="false" customHeight="false" outlineLevel="0" collapsed="false">
      <c r="A40" s="187"/>
      <c r="D40" s="188"/>
      <c r="F40" s="188"/>
      <c r="G40" s="188"/>
      <c r="I40" s="188"/>
      <c r="J40" s="191"/>
      <c r="K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  <c r="IT40" s="188"/>
      <c r="IU40" s="188"/>
      <c r="IV40" s="188"/>
      <c r="IW40" s="188"/>
    </row>
    <row r="41" customFormat="false" ht="14.25" hidden="false" customHeight="false" outlineLevel="0" collapsed="false">
      <c r="A41" s="187"/>
      <c r="D41" s="188"/>
      <c r="F41" s="188"/>
      <c r="G41" s="188"/>
      <c r="I41" s="188"/>
      <c r="J41" s="191"/>
      <c r="K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  <c r="IT41" s="188"/>
      <c r="IU41" s="188"/>
      <c r="IV41" s="188"/>
      <c r="IW41" s="188"/>
    </row>
    <row r="42" customFormat="false" ht="14.25" hidden="false" customHeight="false" outlineLevel="0" collapsed="false">
      <c r="A42" s="187"/>
      <c r="D42" s="188"/>
      <c r="F42" s="188"/>
      <c r="G42" s="188"/>
      <c r="I42" s="188"/>
      <c r="J42" s="191"/>
      <c r="K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  <c r="IT42" s="188"/>
      <c r="IU42" s="188"/>
      <c r="IV42" s="188"/>
      <c r="IW42" s="188"/>
    </row>
    <row r="43" customFormat="false" ht="14.25" hidden="false" customHeight="false" outlineLevel="0" collapsed="false">
      <c r="A43" s="187"/>
      <c r="D43" s="188"/>
      <c r="F43" s="188"/>
      <c r="G43" s="188"/>
      <c r="I43" s="188"/>
      <c r="J43" s="191"/>
      <c r="K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  <c r="IW43" s="188"/>
    </row>
    <row r="44" customFormat="false" ht="14.25" hidden="false" customHeight="false" outlineLevel="0" collapsed="false">
      <c r="A44" s="187"/>
      <c r="D44" s="188"/>
      <c r="F44" s="188"/>
      <c r="G44" s="188"/>
      <c r="I44" s="188"/>
      <c r="J44" s="191"/>
      <c r="K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  <c r="IW44" s="188"/>
    </row>
    <row r="45" customFormat="false" ht="14.25" hidden="false" customHeight="false" outlineLevel="0" collapsed="false">
      <c r="A45" s="187"/>
      <c r="D45" s="188"/>
      <c r="F45" s="188"/>
      <c r="G45" s="188"/>
      <c r="I45" s="188"/>
      <c r="J45" s="191"/>
      <c r="K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188"/>
      <c r="IU45" s="188"/>
      <c r="IV45" s="188"/>
      <c r="IW45" s="188"/>
    </row>
    <row r="46" customFormat="false" ht="14.25" hidden="false" customHeight="false" outlineLevel="0" collapsed="false">
      <c r="A46" s="187"/>
      <c r="D46" s="188"/>
      <c r="F46" s="188"/>
      <c r="G46" s="188"/>
      <c r="I46" s="188"/>
      <c r="J46" s="191"/>
      <c r="K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  <c r="IW46" s="188"/>
    </row>
    <row r="47" customFormat="false" ht="14.25" hidden="false" customHeight="false" outlineLevel="0" collapsed="false">
      <c r="A47" s="187"/>
      <c r="D47" s="188"/>
      <c r="F47" s="188"/>
      <c r="G47" s="188"/>
      <c r="I47" s="188"/>
      <c r="J47" s="191"/>
      <c r="K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  <c r="IW47" s="188"/>
    </row>
    <row r="48" customFormat="false" ht="14.25" hidden="false" customHeight="false" outlineLevel="0" collapsed="false">
      <c r="A48" s="187"/>
      <c r="D48" s="188"/>
      <c r="F48" s="188"/>
      <c r="G48" s="188"/>
      <c r="I48" s="188"/>
      <c r="J48" s="191"/>
      <c r="K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  <c r="IW48" s="188"/>
    </row>
    <row r="49" customFormat="false" ht="14.25" hidden="false" customHeight="false" outlineLevel="0" collapsed="false">
      <c r="A49" s="187"/>
      <c r="D49" s="188"/>
      <c r="F49" s="188"/>
      <c r="G49" s="188"/>
      <c r="I49" s="188"/>
      <c r="J49" s="191"/>
      <c r="K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  <c r="IW49" s="188"/>
    </row>
    <row r="50" customFormat="false" ht="14.25" hidden="false" customHeight="false" outlineLevel="0" collapsed="false">
      <c r="A50" s="187"/>
      <c r="D50" s="188"/>
      <c r="F50" s="188"/>
      <c r="G50" s="188"/>
      <c r="I50" s="188"/>
      <c r="J50" s="191"/>
      <c r="K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  <c r="IW50" s="188"/>
    </row>
    <row r="51" customFormat="false" ht="14.25" hidden="false" customHeight="false" outlineLevel="0" collapsed="false">
      <c r="A51" s="187"/>
      <c r="D51" s="188"/>
      <c r="F51" s="188"/>
      <c r="G51" s="188"/>
      <c r="I51" s="188"/>
      <c r="J51" s="191"/>
      <c r="K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  <c r="IW51" s="188"/>
    </row>
    <row r="52" customFormat="false" ht="14.25" hidden="false" customHeight="false" outlineLevel="0" collapsed="false">
      <c r="A52" s="187"/>
      <c r="D52" s="188"/>
      <c r="F52" s="188"/>
      <c r="G52" s="188"/>
      <c r="I52" s="188"/>
      <c r="J52" s="191"/>
      <c r="K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  <c r="IW52" s="188"/>
    </row>
    <row r="53" customFormat="false" ht="14.25" hidden="false" customHeight="false" outlineLevel="0" collapsed="false">
      <c r="A53" s="187"/>
      <c r="D53" s="188"/>
      <c r="F53" s="188"/>
      <c r="G53" s="188"/>
      <c r="I53" s="188"/>
      <c r="J53" s="191"/>
      <c r="K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  <c r="IW53" s="188"/>
    </row>
    <row r="54" customFormat="false" ht="14.25" hidden="false" customHeight="false" outlineLevel="0" collapsed="false">
      <c r="A54" s="187"/>
      <c r="D54" s="188"/>
      <c r="F54" s="188"/>
      <c r="G54" s="188"/>
      <c r="I54" s="188"/>
      <c r="J54" s="191"/>
      <c r="K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  <c r="IW54" s="188"/>
    </row>
    <row r="55" customFormat="false" ht="14.25" hidden="false" customHeight="false" outlineLevel="0" collapsed="false">
      <c r="A55" s="187"/>
      <c r="D55" s="188"/>
      <c r="F55" s="188"/>
      <c r="G55" s="188"/>
      <c r="I55" s="188"/>
      <c r="J55" s="191"/>
      <c r="K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  <c r="IW55" s="188"/>
    </row>
    <row r="56" customFormat="false" ht="14.25" hidden="false" customHeight="false" outlineLevel="0" collapsed="false">
      <c r="A56" s="187"/>
      <c r="D56" s="188"/>
      <c r="F56" s="188"/>
      <c r="G56" s="188"/>
      <c r="I56" s="188"/>
      <c r="J56" s="191"/>
      <c r="K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  <c r="IW56" s="188"/>
    </row>
    <row r="57" customFormat="false" ht="14.25" hidden="false" customHeight="false" outlineLevel="0" collapsed="false">
      <c r="A57" s="187"/>
      <c r="D57" s="188"/>
      <c r="F57" s="188"/>
      <c r="G57" s="188"/>
      <c r="I57" s="188"/>
      <c r="J57" s="191"/>
      <c r="K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  <c r="IW57" s="188"/>
    </row>
    <row r="58" customFormat="false" ht="14.25" hidden="false" customHeight="false" outlineLevel="0" collapsed="false">
      <c r="A58" s="187"/>
      <c r="D58" s="188"/>
      <c r="F58" s="188"/>
      <c r="G58" s="188"/>
      <c r="I58" s="188"/>
      <c r="J58" s="191"/>
      <c r="K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  <c r="IW58" s="188"/>
    </row>
    <row r="59" customFormat="false" ht="14.25" hidden="false" customHeight="false" outlineLevel="0" collapsed="false">
      <c r="A59" s="187"/>
      <c r="D59" s="188"/>
      <c r="F59" s="188"/>
      <c r="G59" s="188"/>
      <c r="I59" s="188"/>
      <c r="J59" s="191"/>
      <c r="K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  <c r="IW59" s="188"/>
    </row>
    <row r="60" customFormat="false" ht="14.25" hidden="false" customHeight="false" outlineLevel="0" collapsed="false">
      <c r="A60" s="187"/>
      <c r="D60" s="188"/>
      <c r="F60" s="188"/>
      <c r="G60" s="188"/>
      <c r="I60" s="188"/>
      <c r="J60" s="191"/>
      <c r="K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188"/>
      <c r="IU60" s="188"/>
      <c r="IV60" s="188"/>
      <c r="IW60" s="188"/>
    </row>
    <row r="61" customFormat="false" ht="14.25" hidden="false" customHeight="false" outlineLevel="0" collapsed="false">
      <c r="A61" s="187"/>
      <c r="D61" s="188"/>
      <c r="F61" s="188"/>
      <c r="G61" s="188"/>
      <c r="I61" s="188"/>
      <c r="J61" s="191"/>
      <c r="K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  <c r="IT61" s="188"/>
      <c r="IU61" s="188"/>
      <c r="IV61" s="188"/>
      <c r="IW61" s="188"/>
    </row>
    <row r="62" customFormat="false" ht="14.25" hidden="false" customHeight="false" outlineLevel="0" collapsed="false">
      <c r="A62" s="187"/>
      <c r="D62" s="188"/>
      <c r="F62" s="188"/>
      <c r="G62" s="188"/>
      <c r="I62" s="188"/>
      <c r="J62" s="191"/>
      <c r="K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4.25" hidden="false" customHeight="false" outlineLevel="0" collapsed="false">
      <c r="A63" s="187"/>
      <c r="D63" s="188"/>
      <c r="F63" s="188"/>
      <c r="G63" s="188"/>
      <c r="I63" s="188"/>
      <c r="J63" s="191"/>
      <c r="K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4.25" hidden="false" customHeight="false" outlineLevel="0" collapsed="false">
      <c r="A64" s="187"/>
      <c r="D64" s="188"/>
      <c r="F64" s="188"/>
      <c r="G64" s="188"/>
      <c r="I64" s="188"/>
      <c r="J64" s="191"/>
      <c r="K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4.25" hidden="false" customHeight="false" outlineLevel="0" collapsed="false">
      <c r="A65" s="187"/>
      <c r="D65" s="188"/>
      <c r="F65" s="188"/>
      <c r="G65" s="188"/>
      <c r="I65" s="188"/>
      <c r="J65" s="191"/>
      <c r="K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4.25" hidden="false" customHeight="false" outlineLevel="0" collapsed="false">
      <c r="A66" s="187"/>
      <c r="D66" s="188"/>
      <c r="F66" s="188"/>
      <c r="G66" s="188"/>
      <c r="I66" s="188"/>
      <c r="J66" s="191"/>
      <c r="K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4.25" hidden="false" customHeight="false" outlineLevel="0" collapsed="false">
      <c r="A67" s="187"/>
      <c r="D67" s="188"/>
      <c r="F67" s="188"/>
      <c r="G67" s="188"/>
      <c r="I67" s="188"/>
      <c r="J67" s="191"/>
      <c r="K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4.25" hidden="false" customHeight="false" outlineLevel="0" collapsed="false">
      <c r="A68" s="187"/>
      <c r="D68" s="188"/>
      <c r="F68" s="188"/>
      <c r="G68" s="188"/>
      <c r="I68" s="188"/>
      <c r="J68" s="191"/>
      <c r="K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4.25" hidden="false" customHeight="false" outlineLevel="0" collapsed="false">
      <c r="A69" s="187"/>
      <c r="D69" s="188"/>
      <c r="F69" s="188"/>
      <c r="G69" s="188"/>
      <c r="I69" s="188"/>
      <c r="J69" s="191"/>
      <c r="K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4.25" hidden="false" customHeight="false" outlineLevel="0" collapsed="false">
      <c r="A70" s="187"/>
      <c r="D70" s="188"/>
      <c r="F70" s="188"/>
      <c r="G70" s="188"/>
      <c r="I70" s="188"/>
      <c r="J70" s="191"/>
      <c r="K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4.25" hidden="false" customHeight="false" outlineLevel="0" collapsed="false">
      <c r="A71" s="187"/>
      <c r="D71" s="188"/>
      <c r="F71" s="188"/>
      <c r="G71" s="188"/>
      <c r="I71" s="188"/>
      <c r="J71" s="191"/>
      <c r="K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4.25" hidden="false" customHeight="false" outlineLevel="0" collapsed="false">
      <c r="A72" s="187"/>
      <c r="D72" s="188"/>
      <c r="F72" s="188"/>
      <c r="G72" s="188"/>
      <c r="I72" s="188"/>
      <c r="J72" s="191"/>
      <c r="K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4.25" hidden="false" customHeight="false" outlineLevel="0" collapsed="false">
      <c r="A73" s="187"/>
      <c r="D73" s="188"/>
      <c r="F73" s="188"/>
      <c r="G73" s="188"/>
      <c r="I73" s="188"/>
      <c r="J73" s="191"/>
      <c r="K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4.25" hidden="false" customHeight="false" outlineLevel="0" collapsed="false">
      <c r="A74" s="187"/>
      <c r="D74" s="188"/>
      <c r="F74" s="188"/>
      <c r="G74" s="188"/>
      <c r="I74" s="188"/>
      <c r="J74" s="191"/>
      <c r="K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4.25" hidden="false" customHeight="false" outlineLevel="0" collapsed="false">
      <c r="A75" s="187"/>
      <c r="D75" s="188"/>
      <c r="F75" s="188"/>
      <c r="G75" s="188"/>
      <c r="I75" s="188"/>
      <c r="J75" s="191"/>
      <c r="K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4.25" hidden="false" customHeight="false" outlineLevel="0" collapsed="false">
      <c r="A76" s="187"/>
      <c r="D76" s="188"/>
      <c r="F76" s="188"/>
      <c r="G76" s="188"/>
      <c r="I76" s="188"/>
      <c r="J76" s="191"/>
      <c r="K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4.25" hidden="false" customHeight="false" outlineLevel="0" collapsed="false">
      <c r="A77" s="187"/>
      <c r="D77" s="188"/>
      <c r="F77" s="188"/>
      <c r="G77" s="188"/>
      <c r="I77" s="188"/>
      <c r="J77" s="191"/>
      <c r="K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4.25" hidden="false" customHeight="false" outlineLevel="0" collapsed="false">
      <c r="A78" s="187"/>
      <c r="D78" s="188"/>
      <c r="F78" s="188"/>
      <c r="G78" s="188"/>
      <c r="I78" s="188"/>
      <c r="J78" s="191"/>
      <c r="K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4.25" hidden="false" customHeight="false" outlineLevel="0" collapsed="false">
      <c r="A79" s="187"/>
      <c r="D79" s="188"/>
      <c r="F79" s="188"/>
      <c r="G79" s="188"/>
      <c r="I79" s="188"/>
      <c r="J79" s="191"/>
      <c r="K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4.25" hidden="false" customHeight="false" outlineLevel="0" collapsed="false">
      <c r="A80" s="187"/>
      <c r="D80" s="188"/>
      <c r="F80" s="188"/>
      <c r="G80" s="188"/>
      <c r="I80" s="188"/>
      <c r="J80" s="191"/>
      <c r="K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4.25" hidden="false" customHeight="false" outlineLevel="0" collapsed="false">
      <c r="A81" s="187"/>
      <c r="D81" s="188"/>
      <c r="F81" s="188"/>
      <c r="G81" s="188"/>
      <c r="I81" s="188"/>
      <c r="J81" s="191"/>
      <c r="K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4.25" hidden="false" customHeight="false" outlineLevel="0" collapsed="false">
      <c r="A82" s="187"/>
      <c r="D82" s="188"/>
      <c r="F82" s="188"/>
      <c r="G82" s="188"/>
      <c r="I82" s="188"/>
      <c r="J82" s="191"/>
      <c r="K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4.25" hidden="false" customHeight="false" outlineLevel="0" collapsed="false">
      <c r="A83" s="187"/>
      <c r="D83" s="188"/>
      <c r="F83" s="188"/>
      <c r="G83" s="188"/>
      <c r="I83" s="188"/>
      <c r="J83" s="191"/>
      <c r="K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4.25" hidden="false" customHeight="false" outlineLevel="0" collapsed="false">
      <c r="A84" s="187"/>
      <c r="D84" s="188"/>
      <c r="F84" s="188"/>
      <c r="G84" s="188"/>
      <c r="I84" s="188"/>
      <c r="J84" s="191"/>
      <c r="K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4.25" hidden="false" customHeight="false" outlineLevel="0" collapsed="false">
      <c r="A85" s="187"/>
      <c r="D85" s="188"/>
      <c r="F85" s="188"/>
      <c r="G85" s="188"/>
      <c r="I85" s="188"/>
      <c r="J85" s="191"/>
      <c r="K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4.25" hidden="false" customHeight="false" outlineLevel="0" collapsed="false">
      <c r="A86" s="187"/>
      <c r="D86" s="188"/>
      <c r="F86" s="188"/>
      <c r="G86" s="188"/>
      <c r="I86" s="188"/>
      <c r="J86" s="191"/>
      <c r="K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4.25" hidden="false" customHeight="false" outlineLevel="0" collapsed="false">
      <c r="A87" s="187"/>
      <c r="D87" s="188"/>
      <c r="F87" s="188"/>
      <c r="G87" s="188"/>
      <c r="I87" s="188"/>
      <c r="J87" s="191"/>
      <c r="K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4.25" hidden="false" customHeight="false" outlineLevel="0" collapsed="false">
      <c r="A88" s="187"/>
      <c r="D88" s="188"/>
      <c r="F88" s="188"/>
      <c r="G88" s="188"/>
      <c r="I88" s="188"/>
      <c r="J88" s="191"/>
      <c r="K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4.25" hidden="false" customHeight="false" outlineLevel="0" collapsed="false">
      <c r="A89" s="187"/>
      <c r="D89" s="188"/>
      <c r="F89" s="188"/>
      <c r="G89" s="188"/>
      <c r="I89" s="188"/>
      <c r="J89" s="191"/>
      <c r="K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4.25" hidden="false" customHeight="false" outlineLevel="0" collapsed="false">
      <c r="A90" s="187"/>
      <c r="D90" s="188"/>
      <c r="F90" s="188"/>
      <c r="G90" s="188"/>
      <c r="I90" s="188"/>
      <c r="J90" s="191"/>
      <c r="K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4.25" hidden="false" customHeight="false" outlineLevel="0" collapsed="false">
      <c r="A91" s="187"/>
      <c r="D91" s="188"/>
      <c r="F91" s="188"/>
      <c r="G91" s="188"/>
      <c r="I91" s="188"/>
      <c r="J91" s="191"/>
      <c r="K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4.25" hidden="false" customHeight="false" outlineLevel="0" collapsed="false">
      <c r="A92" s="187"/>
      <c r="D92" s="188"/>
      <c r="F92" s="188"/>
      <c r="G92" s="188"/>
      <c r="I92" s="188"/>
      <c r="J92" s="191"/>
      <c r="K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4.25" hidden="false" customHeight="false" outlineLevel="0" collapsed="false">
      <c r="A93" s="187"/>
      <c r="D93" s="188"/>
      <c r="F93" s="188"/>
      <c r="G93" s="188"/>
      <c r="I93" s="188"/>
      <c r="J93" s="191"/>
      <c r="K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4.25" hidden="false" customHeight="false" outlineLevel="0" collapsed="false">
      <c r="A94" s="187"/>
      <c r="D94" s="188"/>
      <c r="F94" s="188"/>
      <c r="G94" s="188"/>
      <c r="I94" s="188"/>
      <c r="J94" s="191"/>
      <c r="K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4.25" hidden="false" customHeight="false" outlineLevel="0" collapsed="false">
      <c r="A95" s="187"/>
      <c r="D95" s="188"/>
      <c r="F95" s="188"/>
      <c r="G95" s="188"/>
      <c r="I95" s="188"/>
      <c r="J95" s="191"/>
      <c r="K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4.25" hidden="false" customHeight="false" outlineLevel="0" collapsed="false">
      <c r="A96" s="187"/>
      <c r="D96" s="188"/>
      <c r="F96" s="188"/>
      <c r="G96" s="188"/>
      <c r="I96" s="188"/>
      <c r="J96" s="191"/>
      <c r="K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4.25" hidden="false" customHeight="false" outlineLevel="0" collapsed="false">
      <c r="A97" s="187"/>
      <c r="D97" s="188"/>
      <c r="F97" s="188"/>
      <c r="G97" s="188"/>
      <c r="I97" s="188"/>
      <c r="J97" s="191"/>
      <c r="K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4.25" hidden="false" customHeight="false" outlineLevel="0" collapsed="false">
      <c r="A98" s="187"/>
      <c r="D98" s="188"/>
      <c r="F98" s="188"/>
      <c r="G98" s="188"/>
      <c r="I98" s="188"/>
      <c r="J98" s="191"/>
      <c r="K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4.25" hidden="false" customHeight="false" outlineLevel="0" collapsed="false">
      <c r="A99" s="187"/>
      <c r="D99" s="188"/>
      <c r="F99" s="188"/>
      <c r="G99" s="188"/>
      <c r="I99" s="188"/>
      <c r="J99" s="191"/>
      <c r="K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4.25" hidden="false" customHeight="false" outlineLevel="0" collapsed="false">
      <c r="A100" s="187"/>
      <c r="D100" s="188"/>
      <c r="F100" s="188"/>
      <c r="G100" s="188"/>
      <c r="I100" s="188"/>
      <c r="J100" s="191"/>
      <c r="K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4.25" hidden="false" customHeight="false" outlineLevel="0" collapsed="false">
      <c r="A101" s="187"/>
      <c r="D101" s="188"/>
      <c r="F101" s="188"/>
      <c r="G101" s="188"/>
      <c r="I101" s="188"/>
      <c r="J101" s="191"/>
      <c r="K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4.25" hidden="false" customHeight="false" outlineLevel="0" collapsed="false">
      <c r="A102" s="187"/>
      <c r="D102" s="188"/>
      <c r="F102" s="188"/>
      <c r="G102" s="188"/>
      <c r="I102" s="188"/>
      <c r="J102" s="191"/>
      <c r="K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4.25" hidden="false" customHeight="false" outlineLevel="0" collapsed="false">
      <c r="A103" s="187"/>
      <c r="D103" s="188"/>
      <c r="F103" s="188"/>
      <c r="G103" s="188"/>
      <c r="I103" s="188"/>
      <c r="J103" s="191"/>
      <c r="K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4.25" hidden="false" customHeight="false" outlineLevel="0" collapsed="false">
      <c r="A104" s="187"/>
      <c r="D104" s="188"/>
      <c r="F104" s="188"/>
      <c r="G104" s="188"/>
      <c r="I104" s="188"/>
      <c r="J104" s="191"/>
      <c r="K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4.25" hidden="false" customHeight="false" outlineLevel="0" collapsed="false">
      <c r="A105" s="187"/>
      <c r="D105" s="188"/>
      <c r="F105" s="188"/>
      <c r="G105" s="188"/>
      <c r="I105" s="188"/>
      <c r="J105" s="191"/>
      <c r="K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4.25" hidden="false" customHeight="false" outlineLevel="0" collapsed="false">
      <c r="A106" s="187"/>
      <c r="D106" s="188"/>
      <c r="F106" s="188"/>
      <c r="G106" s="188"/>
      <c r="I106" s="188"/>
      <c r="J106" s="191"/>
      <c r="K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4.25" hidden="false" customHeight="false" outlineLevel="0" collapsed="false">
      <c r="A107" s="187"/>
      <c r="D107" s="188"/>
      <c r="F107" s="188"/>
      <c r="G107" s="188"/>
      <c r="I107" s="188"/>
      <c r="J107" s="191"/>
      <c r="K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4.25" hidden="false" customHeight="false" outlineLevel="0" collapsed="false">
      <c r="A108" s="187"/>
      <c r="D108" s="188"/>
      <c r="F108" s="188"/>
      <c r="G108" s="188"/>
      <c r="I108" s="188"/>
      <c r="J108" s="191"/>
      <c r="K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4.25" hidden="false" customHeight="false" outlineLevel="0" collapsed="false">
      <c r="A109" s="187"/>
      <c r="D109" s="188"/>
      <c r="F109" s="188"/>
      <c r="G109" s="188"/>
      <c r="I109" s="188"/>
      <c r="J109" s="191"/>
      <c r="K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4.25" hidden="false" customHeight="false" outlineLevel="0" collapsed="false">
      <c r="A110" s="187"/>
      <c r="D110" s="188"/>
      <c r="F110" s="188"/>
      <c r="G110" s="188"/>
      <c r="I110" s="188"/>
      <c r="J110" s="191"/>
      <c r="K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4.25" hidden="false" customHeight="false" outlineLevel="0" collapsed="false">
      <c r="A111" s="187"/>
      <c r="D111" s="188"/>
      <c r="F111" s="188"/>
      <c r="G111" s="188"/>
      <c r="I111" s="188"/>
      <c r="J111" s="191"/>
      <c r="K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4.25" hidden="false" customHeight="false" outlineLevel="0" collapsed="false">
      <c r="A112" s="187"/>
      <c r="D112" s="188"/>
      <c r="F112" s="188"/>
      <c r="G112" s="188"/>
      <c r="I112" s="188"/>
      <c r="J112" s="191"/>
      <c r="K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4.25" hidden="false" customHeight="false" outlineLevel="0" collapsed="false">
      <c r="A113" s="187"/>
      <c r="D113" s="188"/>
      <c r="F113" s="188"/>
      <c r="G113" s="188"/>
      <c r="I113" s="188"/>
      <c r="J113" s="191"/>
      <c r="K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4.25" hidden="false" customHeight="false" outlineLevel="0" collapsed="false">
      <c r="A114" s="187"/>
      <c r="D114" s="188"/>
      <c r="F114" s="188"/>
      <c r="G114" s="188"/>
      <c r="I114" s="188"/>
      <c r="J114" s="191"/>
      <c r="K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4.25" hidden="false" customHeight="false" outlineLevel="0" collapsed="false">
      <c r="A115" s="187"/>
      <c r="D115" s="188"/>
      <c r="F115" s="188"/>
      <c r="G115" s="188"/>
      <c r="I115" s="188"/>
      <c r="J115" s="191"/>
      <c r="K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4.25" hidden="false" customHeight="false" outlineLevel="0" collapsed="false">
      <c r="A116" s="187"/>
      <c r="D116" s="188"/>
      <c r="F116" s="188"/>
      <c r="G116" s="188"/>
      <c r="I116" s="188"/>
      <c r="J116" s="191"/>
      <c r="K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4.25" hidden="false" customHeight="false" outlineLevel="0" collapsed="false">
      <c r="A117" s="187"/>
      <c r="D117" s="188"/>
      <c r="F117" s="188"/>
      <c r="G117" s="188"/>
      <c r="I117" s="188"/>
      <c r="J117" s="191"/>
      <c r="K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4.25" hidden="false" customHeight="false" outlineLevel="0" collapsed="false">
      <c r="A118" s="187"/>
      <c r="D118" s="188"/>
      <c r="F118" s="188"/>
      <c r="G118" s="188"/>
      <c r="I118" s="188"/>
      <c r="J118" s="191"/>
      <c r="K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4.25" hidden="false" customHeight="false" outlineLevel="0" collapsed="false">
      <c r="A119" s="187"/>
      <c r="D119" s="188"/>
      <c r="F119" s="188"/>
      <c r="G119" s="188"/>
      <c r="I119" s="188"/>
      <c r="J119" s="191"/>
      <c r="K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4.25" hidden="false" customHeight="false" outlineLevel="0" collapsed="false">
      <c r="A120" s="187"/>
      <c r="D120" s="188"/>
      <c r="F120" s="188"/>
      <c r="G120" s="188"/>
      <c r="I120" s="188"/>
      <c r="J120" s="191"/>
      <c r="K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4.25" hidden="false" customHeight="false" outlineLevel="0" collapsed="false">
      <c r="A121" s="187"/>
      <c r="D121" s="188"/>
      <c r="F121" s="188"/>
      <c r="G121" s="188"/>
      <c r="I121" s="188"/>
      <c r="J121" s="191"/>
      <c r="K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4.25" hidden="false" customHeight="false" outlineLevel="0" collapsed="false">
      <c r="A122" s="187"/>
      <c r="D122" s="188"/>
      <c r="F122" s="188"/>
      <c r="G122" s="188"/>
      <c r="I122" s="188"/>
      <c r="J122" s="191"/>
      <c r="K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4.25" hidden="false" customHeight="false" outlineLevel="0" collapsed="false">
      <c r="A123" s="187"/>
      <c r="D123" s="188"/>
      <c r="F123" s="188"/>
      <c r="G123" s="188"/>
      <c r="I123" s="188"/>
      <c r="J123" s="191"/>
      <c r="K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4.25" hidden="false" customHeight="false" outlineLevel="0" collapsed="false">
      <c r="A124" s="187"/>
      <c r="D124" s="188"/>
      <c r="F124" s="188"/>
      <c r="G124" s="188"/>
      <c r="I124" s="188"/>
      <c r="J124" s="191"/>
      <c r="K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4.25" hidden="false" customHeight="false" outlineLevel="0" collapsed="false">
      <c r="A125" s="187"/>
      <c r="D125" s="188"/>
      <c r="F125" s="188"/>
      <c r="G125" s="188"/>
      <c r="I125" s="188"/>
      <c r="J125" s="191"/>
      <c r="K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4.25" hidden="false" customHeight="false" outlineLevel="0" collapsed="false">
      <c r="A126" s="187"/>
      <c r="D126" s="188"/>
      <c r="F126" s="188"/>
      <c r="G126" s="188"/>
      <c r="I126" s="188"/>
      <c r="J126" s="191"/>
      <c r="K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4.25" hidden="false" customHeight="false" outlineLevel="0" collapsed="false">
      <c r="A127" s="187"/>
      <c r="D127" s="188"/>
      <c r="F127" s="188"/>
      <c r="G127" s="188"/>
      <c r="I127" s="188"/>
      <c r="J127" s="191"/>
      <c r="K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4.25" hidden="false" customHeight="false" outlineLevel="0" collapsed="false">
      <c r="A128" s="187"/>
      <c r="D128" s="188"/>
      <c r="F128" s="188"/>
      <c r="G128" s="188"/>
      <c r="I128" s="188"/>
      <c r="J128" s="191"/>
      <c r="K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4.25" hidden="false" customHeight="false" outlineLevel="0" collapsed="false">
      <c r="A129" s="187"/>
      <c r="D129" s="188"/>
      <c r="F129" s="188"/>
      <c r="G129" s="188"/>
      <c r="I129" s="188"/>
      <c r="J129" s="191"/>
      <c r="K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4.25" hidden="false" customHeight="false" outlineLevel="0" collapsed="false">
      <c r="A130" s="187"/>
      <c r="D130" s="188"/>
      <c r="F130" s="188"/>
      <c r="G130" s="188"/>
      <c r="I130" s="188"/>
      <c r="J130" s="191"/>
      <c r="K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4.25" hidden="false" customHeight="false" outlineLevel="0" collapsed="false">
      <c r="A131" s="187"/>
      <c r="D131" s="188"/>
      <c r="F131" s="188"/>
      <c r="G131" s="188"/>
      <c r="I131" s="188"/>
      <c r="J131" s="191"/>
      <c r="K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4.25" hidden="false" customHeight="false" outlineLevel="0" collapsed="false">
      <c r="A132" s="187"/>
      <c r="D132" s="188"/>
      <c r="F132" s="188"/>
      <c r="G132" s="188"/>
      <c r="I132" s="188"/>
      <c r="J132" s="191"/>
      <c r="K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4.25" hidden="false" customHeight="false" outlineLevel="0" collapsed="false">
      <c r="A133" s="187"/>
      <c r="D133" s="188"/>
      <c r="F133" s="188"/>
      <c r="G133" s="188"/>
      <c r="I133" s="188"/>
      <c r="J133" s="191"/>
      <c r="K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4.25" hidden="false" customHeight="false" outlineLevel="0" collapsed="false">
      <c r="A134" s="187"/>
      <c r="D134" s="188"/>
      <c r="F134" s="188"/>
      <c r="G134" s="188"/>
      <c r="I134" s="188"/>
      <c r="J134" s="191"/>
      <c r="K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4.25" hidden="false" customHeight="false" outlineLevel="0" collapsed="false">
      <c r="A135" s="187"/>
      <c r="D135" s="188"/>
      <c r="F135" s="188"/>
      <c r="G135" s="188"/>
      <c r="I135" s="188"/>
      <c r="J135" s="191"/>
      <c r="K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4.25" hidden="false" customHeight="false" outlineLevel="0" collapsed="false">
      <c r="A136" s="187"/>
      <c r="D136" s="188"/>
      <c r="F136" s="188"/>
      <c r="G136" s="188"/>
      <c r="I136" s="188"/>
      <c r="J136" s="191"/>
      <c r="K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4.25" hidden="false" customHeight="false" outlineLevel="0" collapsed="false">
      <c r="A137" s="187"/>
      <c r="D137" s="188"/>
      <c r="F137" s="188"/>
      <c r="G137" s="188"/>
      <c r="I137" s="188"/>
      <c r="J137" s="191"/>
      <c r="K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4.25" hidden="false" customHeight="false" outlineLevel="0" collapsed="false">
      <c r="A138" s="187"/>
      <c r="D138" s="188"/>
      <c r="F138" s="188"/>
      <c r="G138" s="188"/>
      <c r="I138" s="188"/>
      <c r="J138" s="191"/>
      <c r="K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4.25" hidden="false" customHeight="false" outlineLevel="0" collapsed="false">
      <c r="A139" s="187"/>
      <c r="D139" s="188"/>
      <c r="F139" s="188"/>
      <c r="G139" s="188"/>
      <c r="I139" s="188"/>
      <c r="J139" s="191"/>
      <c r="K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4.25" hidden="false" customHeight="false" outlineLevel="0" collapsed="false">
      <c r="A140" s="187"/>
      <c r="D140" s="188"/>
      <c r="F140" s="188"/>
      <c r="G140" s="188"/>
      <c r="I140" s="188"/>
      <c r="J140" s="191"/>
      <c r="K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4.25" hidden="false" customHeight="false" outlineLevel="0" collapsed="false">
      <c r="A141" s="187"/>
      <c r="D141" s="188"/>
      <c r="F141" s="188"/>
      <c r="G141" s="188"/>
      <c r="I141" s="188"/>
      <c r="J141" s="191"/>
      <c r="K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4.25" hidden="false" customHeight="false" outlineLevel="0" collapsed="false">
      <c r="A142" s="187"/>
      <c r="D142" s="188"/>
      <c r="F142" s="188"/>
      <c r="G142" s="188"/>
      <c r="I142" s="188"/>
      <c r="J142" s="191"/>
      <c r="K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4.25" hidden="false" customHeight="false" outlineLevel="0" collapsed="false">
      <c r="A143" s="187"/>
      <c r="D143" s="188"/>
      <c r="F143" s="188"/>
      <c r="G143" s="188"/>
      <c r="I143" s="188"/>
      <c r="J143" s="191"/>
      <c r="K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4.25" hidden="false" customHeight="false" outlineLevel="0" collapsed="false">
      <c r="A144" s="187"/>
      <c r="D144" s="188"/>
      <c r="F144" s="188"/>
      <c r="G144" s="188"/>
      <c r="I144" s="188"/>
      <c r="J144" s="191"/>
      <c r="K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4.25" hidden="false" customHeight="false" outlineLevel="0" collapsed="false">
      <c r="A145" s="187"/>
      <c r="D145" s="188"/>
      <c r="F145" s="188"/>
      <c r="G145" s="188"/>
      <c r="I145" s="188"/>
      <c r="J145" s="191"/>
      <c r="K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4.25" hidden="false" customHeight="false" outlineLevel="0" collapsed="false">
      <c r="A146" s="187"/>
      <c r="D146" s="188"/>
      <c r="F146" s="188"/>
      <c r="G146" s="188"/>
      <c r="I146" s="188"/>
      <c r="J146" s="191"/>
      <c r="K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4.25" hidden="false" customHeight="false" outlineLevel="0" collapsed="false">
      <c r="A147" s="187"/>
      <c r="D147" s="188"/>
      <c r="F147" s="188"/>
      <c r="G147" s="188"/>
      <c r="I147" s="188"/>
      <c r="J147" s="191"/>
      <c r="K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4.25" hidden="false" customHeight="false" outlineLevel="0" collapsed="false">
      <c r="A148" s="187"/>
      <c r="D148" s="188"/>
      <c r="F148" s="188"/>
      <c r="G148" s="188"/>
      <c r="I148" s="188"/>
      <c r="J148" s="191"/>
      <c r="K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4.25" hidden="false" customHeight="false" outlineLevel="0" collapsed="false">
      <c r="A149" s="187"/>
      <c r="D149" s="188"/>
      <c r="F149" s="188"/>
      <c r="G149" s="188"/>
      <c r="I149" s="188"/>
      <c r="J149" s="191"/>
      <c r="K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4.25" hidden="false" customHeight="false" outlineLevel="0" collapsed="false">
      <c r="A150" s="187"/>
      <c r="D150" s="188"/>
      <c r="F150" s="188"/>
      <c r="G150" s="188"/>
      <c r="I150" s="188"/>
      <c r="J150" s="191"/>
      <c r="K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4.25" hidden="false" customHeight="false" outlineLevel="0" collapsed="false">
      <c r="A151" s="187"/>
      <c r="D151" s="188"/>
      <c r="F151" s="188"/>
      <c r="G151" s="188"/>
      <c r="I151" s="188"/>
      <c r="J151" s="191"/>
      <c r="K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4.25" hidden="false" customHeight="false" outlineLevel="0" collapsed="false">
      <c r="A152" s="187"/>
      <c r="D152" s="188"/>
      <c r="F152" s="188"/>
      <c r="G152" s="188"/>
      <c r="I152" s="188"/>
      <c r="J152" s="191"/>
      <c r="K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4.25" hidden="false" customHeight="false" outlineLevel="0" collapsed="false">
      <c r="A153" s="187"/>
      <c r="D153" s="188"/>
      <c r="F153" s="188"/>
      <c r="G153" s="188"/>
      <c r="I153" s="188"/>
      <c r="J153" s="191"/>
      <c r="K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4.25" hidden="false" customHeight="false" outlineLevel="0" collapsed="false">
      <c r="A154" s="187"/>
      <c r="D154" s="188"/>
      <c r="F154" s="188"/>
      <c r="G154" s="188"/>
      <c r="I154" s="188"/>
      <c r="J154" s="191"/>
      <c r="K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4.25" hidden="false" customHeight="false" outlineLevel="0" collapsed="false">
      <c r="A155" s="187"/>
      <c r="D155" s="188"/>
      <c r="F155" s="188"/>
      <c r="G155" s="188"/>
      <c r="I155" s="188"/>
      <c r="J155" s="191"/>
      <c r="K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4.25" hidden="false" customHeight="false" outlineLevel="0" collapsed="false">
      <c r="A156" s="187"/>
      <c r="D156" s="188"/>
      <c r="F156" s="188"/>
      <c r="G156" s="188"/>
      <c r="I156" s="188"/>
      <c r="J156" s="191"/>
      <c r="K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4.25" hidden="false" customHeight="false" outlineLevel="0" collapsed="false">
      <c r="A157" s="187"/>
      <c r="D157" s="188"/>
      <c r="F157" s="188"/>
      <c r="G157" s="188"/>
      <c r="I157" s="188"/>
      <c r="J157" s="191"/>
      <c r="K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4.25" hidden="false" customHeight="false" outlineLevel="0" collapsed="false">
      <c r="A158" s="187"/>
      <c r="D158" s="188"/>
      <c r="F158" s="188"/>
      <c r="G158" s="188"/>
      <c r="I158" s="188"/>
      <c r="J158" s="191"/>
      <c r="K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4.25" hidden="false" customHeight="false" outlineLevel="0" collapsed="false">
      <c r="A159" s="187"/>
      <c r="D159" s="188"/>
      <c r="F159" s="188"/>
      <c r="G159" s="188"/>
      <c r="I159" s="188"/>
      <c r="J159" s="191"/>
      <c r="K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4.25" hidden="false" customHeight="false" outlineLevel="0" collapsed="false">
      <c r="A160" s="187"/>
      <c r="D160" s="188"/>
      <c r="F160" s="188"/>
      <c r="G160" s="188"/>
      <c r="I160" s="188"/>
      <c r="J160" s="191"/>
      <c r="K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4.25" hidden="false" customHeight="false" outlineLevel="0" collapsed="false">
      <c r="A161" s="187"/>
      <c r="D161" s="188"/>
      <c r="F161" s="188"/>
      <c r="G161" s="188"/>
      <c r="I161" s="188"/>
      <c r="J161" s="191"/>
      <c r="K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4.25" hidden="false" customHeight="false" outlineLevel="0" collapsed="false">
      <c r="A162" s="187"/>
      <c r="D162" s="188"/>
      <c r="F162" s="188"/>
      <c r="G162" s="188"/>
      <c r="I162" s="188"/>
      <c r="J162" s="191"/>
      <c r="K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4.25" hidden="false" customHeight="false" outlineLevel="0" collapsed="false">
      <c r="A163" s="187"/>
      <c r="D163" s="188"/>
      <c r="F163" s="188"/>
      <c r="G163" s="188"/>
      <c r="I163" s="188"/>
      <c r="J163" s="191"/>
      <c r="K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4.25" hidden="false" customHeight="false" outlineLevel="0" collapsed="false">
      <c r="A164" s="187"/>
      <c r="D164" s="188"/>
      <c r="F164" s="188"/>
      <c r="G164" s="188"/>
      <c r="I164" s="188"/>
      <c r="J164" s="191"/>
      <c r="K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4.25" hidden="false" customHeight="false" outlineLevel="0" collapsed="false">
      <c r="A165" s="187"/>
      <c r="D165" s="188"/>
      <c r="F165" s="188"/>
      <c r="G165" s="188"/>
      <c r="I165" s="188"/>
      <c r="J165" s="191"/>
      <c r="K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4.25" hidden="false" customHeight="false" outlineLevel="0" collapsed="false">
      <c r="A166" s="187"/>
      <c r="D166" s="188"/>
      <c r="F166" s="188"/>
      <c r="G166" s="188"/>
      <c r="I166" s="188"/>
      <c r="J166" s="191"/>
      <c r="K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4.25" hidden="false" customHeight="false" outlineLevel="0" collapsed="false">
      <c r="A167" s="187"/>
      <c r="D167" s="188"/>
      <c r="F167" s="188"/>
      <c r="G167" s="188"/>
      <c r="I167" s="188"/>
      <c r="J167" s="191"/>
      <c r="K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4.25" hidden="false" customHeight="false" outlineLevel="0" collapsed="false">
      <c r="A168" s="187"/>
      <c r="D168" s="188"/>
      <c r="F168" s="188"/>
      <c r="G168" s="188"/>
      <c r="I168" s="188"/>
      <c r="J168" s="191"/>
      <c r="K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4.25" hidden="false" customHeight="false" outlineLevel="0" collapsed="false">
      <c r="A169" s="187"/>
      <c r="D169" s="188"/>
      <c r="F169" s="188"/>
      <c r="G169" s="188"/>
      <c r="I169" s="188"/>
      <c r="J169" s="191"/>
      <c r="K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4.25" hidden="false" customHeight="false" outlineLevel="0" collapsed="false">
      <c r="A170" s="187"/>
      <c r="D170" s="188"/>
      <c r="F170" s="188"/>
      <c r="G170" s="188"/>
      <c r="I170" s="188"/>
      <c r="J170" s="191"/>
      <c r="K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4.25" hidden="false" customHeight="false" outlineLevel="0" collapsed="false">
      <c r="A171" s="187"/>
      <c r="D171" s="188"/>
      <c r="F171" s="188"/>
      <c r="G171" s="188"/>
      <c r="I171" s="188"/>
      <c r="J171" s="191"/>
      <c r="K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4.25" hidden="false" customHeight="false" outlineLevel="0" collapsed="false">
      <c r="A172" s="187"/>
      <c r="D172" s="188"/>
      <c r="F172" s="188"/>
      <c r="G172" s="188"/>
      <c r="I172" s="188"/>
      <c r="J172" s="191"/>
      <c r="K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4.25" hidden="false" customHeight="false" outlineLevel="0" collapsed="false">
      <c r="A173" s="187"/>
      <c r="D173" s="188"/>
      <c r="F173" s="188"/>
      <c r="G173" s="188"/>
      <c r="I173" s="188"/>
      <c r="J173" s="191"/>
      <c r="K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4.25" hidden="false" customHeight="false" outlineLevel="0" collapsed="false">
      <c r="A174" s="187"/>
      <c r="D174" s="188"/>
      <c r="F174" s="188"/>
      <c r="G174" s="188"/>
      <c r="I174" s="188"/>
      <c r="J174" s="191"/>
      <c r="K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4.25" hidden="false" customHeight="false" outlineLevel="0" collapsed="false">
      <c r="A175" s="187"/>
      <c r="D175" s="188"/>
      <c r="F175" s="188"/>
      <c r="G175" s="188"/>
      <c r="I175" s="188"/>
      <c r="J175" s="191"/>
      <c r="K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4.25" hidden="false" customHeight="false" outlineLevel="0" collapsed="false">
      <c r="A176" s="187"/>
      <c r="D176" s="188"/>
      <c r="F176" s="188"/>
      <c r="G176" s="188"/>
      <c r="I176" s="188"/>
      <c r="J176" s="191"/>
      <c r="K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4.25" hidden="false" customHeight="false" outlineLevel="0" collapsed="false">
      <c r="A177" s="187"/>
      <c r="D177" s="188"/>
      <c r="F177" s="188"/>
      <c r="G177" s="188"/>
      <c r="I177" s="188"/>
      <c r="J177" s="191"/>
      <c r="K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4.25" hidden="false" customHeight="false" outlineLevel="0" collapsed="false">
      <c r="A178" s="187"/>
      <c r="D178" s="188"/>
      <c r="F178" s="188"/>
      <c r="G178" s="188"/>
      <c r="I178" s="188"/>
      <c r="J178" s="191"/>
      <c r="K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4.25" hidden="false" customHeight="false" outlineLevel="0" collapsed="false">
      <c r="A179" s="187"/>
      <c r="D179" s="188"/>
      <c r="F179" s="188"/>
      <c r="G179" s="188"/>
      <c r="I179" s="188"/>
      <c r="J179" s="191"/>
      <c r="K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4.25" hidden="false" customHeight="false" outlineLevel="0" collapsed="false">
      <c r="A180" s="187"/>
      <c r="D180" s="188"/>
      <c r="F180" s="188"/>
      <c r="G180" s="188"/>
      <c r="I180" s="188"/>
      <c r="J180" s="191"/>
      <c r="K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4.25" hidden="false" customHeight="false" outlineLevel="0" collapsed="false">
      <c r="A181" s="187"/>
      <c r="D181" s="188"/>
      <c r="F181" s="188"/>
      <c r="G181" s="188"/>
      <c r="I181" s="188"/>
      <c r="J181" s="191"/>
      <c r="K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4.25" hidden="false" customHeight="false" outlineLevel="0" collapsed="false">
      <c r="A182" s="187"/>
      <c r="D182" s="188"/>
      <c r="F182" s="188"/>
      <c r="G182" s="188"/>
      <c r="I182" s="188"/>
      <c r="J182" s="191"/>
      <c r="K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4.25" hidden="false" customHeight="false" outlineLevel="0" collapsed="false">
      <c r="A183" s="187"/>
      <c r="D183" s="188"/>
      <c r="F183" s="188"/>
      <c r="G183" s="188"/>
      <c r="I183" s="188"/>
      <c r="J183" s="191"/>
      <c r="K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4.25" hidden="false" customHeight="false" outlineLevel="0" collapsed="false">
      <c r="A184" s="187"/>
      <c r="D184" s="188"/>
      <c r="F184" s="188"/>
      <c r="G184" s="188"/>
      <c r="I184" s="188"/>
      <c r="J184" s="191"/>
      <c r="K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4.25" hidden="false" customHeight="false" outlineLevel="0" collapsed="false">
      <c r="A185" s="187"/>
      <c r="D185" s="188"/>
      <c r="F185" s="188"/>
      <c r="G185" s="188"/>
      <c r="I185" s="188"/>
      <c r="J185" s="191"/>
      <c r="K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4.25" hidden="false" customHeight="false" outlineLevel="0" collapsed="false">
      <c r="A186" s="187"/>
      <c r="D186" s="188"/>
      <c r="F186" s="188"/>
      <c r="G186" s="188"/>
      <c r="I186" s="188"/>
      <c r="J186" s="191"/>
      <c r="K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4.25" hidden="false" customHeight="false" outlineLevel="0" collapsed="false">
      <c r="A187" s="187"/>
      <c r="D187" s="188"/>
      <c r="F187" s="188"/>
      <c r="G187" s="188"/>
      <c r="I187" s="188"/>
      <c r="J187" s="191"/>
      <c r="K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4.25" hidden="false" customHeight="false" outlineLevel="0" collapsed="false">
      <c r="A188" s="187"/>
      <c r="D188" s="188"/>
      <c r="F188" s="188"/>
      <c r="G188" s="188"/>
      <c r="I188" s="188"/>
      <c r="J188" s="191"/>
      <c r="K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4.25" hidden="false" customHeight="false" outlineLevel="0" collapsed="false">
      <c r="A189" s="187"/>
      <c r="D189" s="188"/>
      <c r="F189" s="188"/>
      <c r="G189" s="188"/>
      <c r="I189" s="188"/>
      <c r="J189" s="191"/>
      <c r="K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4.25" hidden="false" customHeight="false" outlineLevel="0" collapsed="false">
      <c r="A190" s="187"/>
      <c r="D190" s="188"/>
      <c r="F190" s="188"/>
      <c r="G190" s="188"/>
      <c r="I190" s="188"/>
      <c r="J190" s="191"/>
      <c r="K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4.25" hidden="false" customHeight="false" outlineLevel="0" collapsed="false">
      <c r="A191" s="187"/>
      <c r="D191" s="188"/>
      <c r="F191" s="188"/>
      <c r="G191" s="188"/>
      <c r="I191" s="188"/>
      <c r="J191" s="191"/>
      <c r="K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4.25" hidden="false" customHeight="false" outlineLevel="0" collapsed="false">
      <c r="A192" s="187"/>
      <c r="D192" s="188"/>
      <c r="F192" s="188"/>
      <c r="G192" s="188"/>
      <c r="I192" s="188"/>
      <c r="J192" s="191"/>
      <c r="K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4.25" hidden="false" customHeight="false" outlineLevel="0" collapsed="false">
      <c r="A193" s="187"/>
      <c r="D193" s="188"/>
      <c r="F193" s="188"/>
      <c r="G193" s="188"/>
      <c r="I193" s="188"/>
      <c r="J193" s="191"/>
      <c r="K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4.25" hidden="false" customHeight="false" outlineLevel="0" collapsed="false">
      <c r="A194" s="187"/>
      <c r="D194" s="188"/>
      <c r="F194" s="188"/>
      <c r="G194" s="188"/>
      <c r="I194" s="188"/>
      <c r="J194" s="191"/>
      <c r="K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4.25" hidden="false" customHeight="false" outlineLevel="0" collapsed="false">
      <c r="A195" s="187"/>
      <c r="D195" s="188"/>
      <c r="F195" s="188"/>
      <c r="G195" s="188"/>
      <c r="I195" s="188"/>
      <c r="J195" s="191"/>
      <c r="K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4.25" hidden="false" customHeight="false" outlineLevel="0" collapsed="false">
      <c r="A196" s="187"/>
      <c r="D196" s="188"/>
      <c r="F196" s="188"/>
      <c r="G196" s="188"/>
      <c r="I196" s="188"/>
      <c r="J196" s="191"/>
      <c r="K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4.25" hidden="false" customHeight="false" outlineLevel="0" collapsed="false">
      <c r="A197" s="187"/>
      <c r="D197" s="188"/>
      <c r="F197" s="188"/>
      <c r="G197" s="188"/>
      <c r="I197" s="188"/>
      <c r="J197" s="191"/>
      <c r="K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4.25" hidden="false" customHeight="false" outlineLevel="0" collapsed="false">
      <c r="A198" s="187"/>
      <c r="D198" s="188"/>
      <c r="F198" s="188"/>
      <c r="G198" s="188"/>
      <c r="I198" s="188"/>
      <c r="J198" s="191"/>
      <c r="K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4.25" hidden="false" customHeight="false" outlineLevel="0" collapsed="false">
      <c r="A199" s="187"/>
      <c r="D199" s="188"/>
      <c r="F199" s="188"/>
      <c r="G199" s="188"/>
      <c r="I199" s="188"/>
      <c r="J199" s="191"/>
      <c r="K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4.25" hidden="false" customHeight="false" outlineLevel="0" collapsed="false">
      <c r="A200" s="187"/>
      <c r="D200" s="188"/>
      <c r="F200" s="188"/>
      <c r="G200" s="188"/>
      <c r="I200" s="188"/>
      <c r="J200" s="191"/>
      <c r="K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4.25" hidden="false" customHeight="false" outlineLevel="0" collapsed="false">
      <c r="A201" s="187"/>
      <c r="D201" s="188"/>
      <c r="F201" s="188"/>
      <c r="G201" s="188"/>
      <c r="I201" s="188"/>
      <c r="J201" s="191"/>
      <c r="K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4.25" hidden="false" customHeight="false" outlineLevel="0" collapsed="false">
      <c r="A202" s="187"/>
      <c r="D202" s="188"/>
      <c r="F202" s="188"/>
      <c r="G202" s="188"/>
      <c r="I202" s="188"/>
      <c r="J202" s="191"/>
      <c r="K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4.25" hidden="false" customHeight="false" outlineLevel="0" collapsed="false">
      <c r="A203" s="187"/>
      <c r="D203" s="188"/>
      <c r="F203" s="188"/>
      <c r="G203" s="188"/>
      <c r="I203" s="188"/>
      <c r="J203" s="191"/>
      <c r="K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4.25" hidden="false" customHeight="false" outlineLevel="0" collapsed="false">
      <c r="A204" s="187"/>
      <c r="D204" s="188"/>
      <c r="F204" s="188"/>
      <c r="G204" s="188"/>
      <c r="I204" s="188"/>
      <c r="J204" s="191"/>
      <c r="K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4.25" hidden="false" customHeight="false" outlineLevel="0" collapsed="false">
      <c r="A205" s="187"/>
      <c r="D205" s="188"/>
      <c r="F205" s="188"/>
      <c r="G205" s="188"/>
      <c r="I205" s="188"/>
      <c r="J205" s="191"/>
      <c r="K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4.25" hidden="false" customHeight="false" outlineLevel="0" collapsed="false">
      <c r="A206" s="187"/>
      <c r="D206" s="188"/>
      <c r="F206" s="188"/>
      <c r="G206" s="188"/>
      <c r="I206" s="188"/>
      <c r="J206" s="191"/>
      <c r="K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4.25" hidden="false" customHeight="false" outlineLevel="0" collapsed="false">
      <c r="A207" s="187"/>
      <c r="D207" s="188"/>
      <c r="F207" s="188"/>
      <c r="G207" s="188"/>
      <c r="I207" s="188"/>
      <c r="J207" s="191"/>
      <c r="K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4.25" hidden="false" customHeight="false" outlineLevel="0" collapsed="false">
      <c r="A208" s="187"/>
      <c r="D208" s="188"/>
      <c r="F208" s="188"/>
      <c r="G208" s="188"/>
      <c r="I208" s="188"/>
      <c r="J208" s="191"/>
      <c r="K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4.25" hidden="false" customHeight="false" outlineLevel="0" collapsed="false">
      <c r="A209" s="187"/>
      <c r="D209" s="188"/>
      <c r="F209" s="188"/>
      <c r="G209" s="188"/>
      <c r="I209" s="188"/>
      <c r="J209" s="191"/>
      <c r="K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4.25" hidden="false" customHeight="false" outlineLevel="0" collapsed="false">
      <c r="A210" s="187"/>
      <c r="D210" s="188"/>
      <c r="F210" s="188"/>
      <c r="G210" s="188"/>
      <c r="I210" s="188"/>
      <c r="J210" s="191"/>
      <c r="K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4.25" hidden="false" customHeight="false" outlineLevel="0" collapsed="false">
      <c r="A211" s="187"/>
      <c r="D211" s="188"/>
      <c r="F211" s="188"/>
      <c r="G211" s="188"/>
      <c r="I211" s="188"/>
      <c r="J211" s="191"/>
      <c r="K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4.25" hidden="false" customHeight="false" outlineLevel="0" collapsed="false">
      <c r="A212" s="187"/>
      <c r="D212" s="188"/>
      <c r="F212" s="188"/>
      <c r="G212" s="188"/>
      <c r="I212" s="188"/>
      <c r="J212" s="191"/>
      <c r="K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4.25" hidden="false" customHeight="false" outlineLevel="0" collapsed="false">
      <c r="A213" s="187"/>
      <c r="D213" s="188"/>
      <c r="F213" s="188"/>
      <c r="G213" s="188"/>
      <c r="I213" s="188"/>
      <c r="J213" s="191"/>
      <c r="K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4.25" hidden="false" customHeight="false" outlineLevel="0" collapsed="false">
      <c r="A214" s="187"/>
      <c r="D214" s="188"/>
      <c r="F214" s="188"/>
      <c r="G214" s="188"/>
      <c r="I214" s="188"/>
      <c r="J214" s="191"/>
      <c r="K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4.25" hidden="false" customHeight="false" outlineLevel="0" collapsed="false">
      <c r="A215" s="187"/>
      <c r="D215" s="188"/>
      <c r="F215" s="188"/>
      <c r="G215" s="188"/>
      <c r="I215" s="188"/>
      <c r="J215" s="191"/>
      <c r="K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4.25" hidden="false" customHeight="false" outlineLevel="0" collapsed="false">
      <c r="A216" s="187"/>
      <c r="D216" s="188"/>
      <c r="F216" s="188"/>
      <c r="G216" s="188"/>
      <c r="I216" s="188"/>
      <c r="J216" s="191"/>
      <c r="K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4.25" hidden="false" customHeight="false" outlineLevel="0" collapsed="false">
      <c r="A217" s="187"/>
      <c r="D217" s="188"/>
      <c r="F217" s="188"/>
      <c r="G217" s="188"/>
      <c r="I217" s="188"/>
      <c r="J217" s="191"/>
      <c r="K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4.25" hidden="false" customHeight="false" outlineLevel="0" collapsed="false">
      <c r="A218" s="187"/>
      <c r="D218" s="188"/>
      <c r="F218" s="188"/>
      <c r="G218" s="188"/>
      <c r="I218" s="188"/>
      <c r="J218" s="191"/>
      <c r="K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4.25" hidden="false" customHeight="false" outlineLevel="0" collapsed="false">
      <c r="A219" s="187"/>
      <c r="D219" s="188"/>
      <c r="F219" s="188"/>
      <c r="G219" s="188"/>
      <c r="I219" s="188"/>
      <c r="J219" s="191"/>
      <c r="K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4.25" hidden="false" customHeight="false" outlineLevel="0" collapsed="false">
      <c r="A220" s="187"/>
      <c r="D220" s="188"/>
      <c r="F220" s="188"/>
      <c r="G220" s="188"/>
      <c r="I220" s="188"/>
      <c r="J220" s="191"/>
      <c r="K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4.25" hidden="false" customHeight="false" outlineLevel="0" collapsed="false">
      <c r="A221" s="187"/>
      <c r="D221" s="188"/>
      <c r="F221" s="188"/>
      <c r="G221" s="188"/>
      <c r="I221" s="188"/>
      <c r="J221" s="191"/>
      <c r="K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4.25" hidden="false" customHeight="false" outlineLevel="0" collapsed="false">
      <c r="A222" s="187"/>
      <c r="D222" s="188"/>
      <c r="F222" s="188"/>
      <c r="G222" s="188"/>
      <c r="I222" s="188"/>
      <c r="J222" s="191"/>
      <c r="K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4.25" hidden="false" customHeight="false" outlineLevel="0" collapsed="false">
      <c r="A223" s="187"/>
      <c r="D223" s="188"/>
      <c r="F223" s="188"/>
      <c r="G223" s="188"/>
      <c r="I223" s="188"/>
      <c r="J223" s="191"/>
      <c r="K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4.25" hidden="false" customHeight="false" outlineLevel="0" collapsed="false">
      <c r="A224" s="187"/>
      <c r="D224" s="188"/>
      <c r="F224" s="188"/>
      <c r="G224" s="188"/>
      <c r="I224" s="188"/>
      <c r="J224" s="191"/>
      <c r="K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4.25" hidden="false" customHeight="false" outlineLevel="0" collapsed="false">
      <c r="A225" s="187"/>
      <c r="D225" s="188"/>
      <c r="F225" s="188"/>
      <c r="G225" s="188"/>
      <c r="I225" s="188"/>
      <c r="J225" s="191"/>
      <c r="K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4.25" hidden="false" customHeight="false" outlineLevel="0" collapsed="false">
      <c r="A226" s="187"/>
      <c r="D226" s="188"/>
      <c r="F226" s="188"/>
      <c r="G226" s="188"/>
      <c r="I226" s="188"/>
      <c r="J226" s="191"/>
      <c r="K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4.25" hidden="false" customHeight="false" outlineLevel="0" collapsed="false">
      <c r="A227" s="187"/>
      <c r="D227" s="188"/>
      <c r="F227" s="188"/>
      <c r="G227" s="188"/>
      <c r="I227" s="188"/>
      <c r="J227" s="191"/>
      <c r="K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4.25" hidden="false" customHeight="false" outlineLevel="0" collapsed="false">
      <c r="A228" s="187"/>
      <c r="D228" s="188"/>
      <c r="F228" s="188"/>
      <c r="G228" s="188"/>
      <c r="I228" s="188"/>
      <c r="J228" s="191"/>
      <c r="K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4.25" hidden="false" customHeight="false" outlineLevel="0" collapsed="false">
      <c r="A229" s="187"/>
      <c r="D229" s="188"/>
      <c r="F229" s="188"/>
      <c r="G229" s="188"/>
      <c r="I229" s="188"/>
      <c r="J229" s="191"/>
      <c r="K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4.25" hidden="false" customHeight="false" outlineLevel="0" collapsed="false">
      <c r="A230" s="187"/>
      <c r="D230" s="188"/>
      <c r="F230" s="188"/>
      <c r="G230" s="188"/>
      <c r="I230" s="188"/>
      <c r="J230" s="191"/>
      <c r="K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4.25" hidden="false" customHeight="false" outlineLevel="0" collapsed="false">
      <c r="A231" s="187"/>
      <c r="D231" s="188"/>
      <c r="F231" s="188"/>
      <c r="G231" s="188"/>
      <c r="I231" s="188"/>
      <c r="J231" s="191"/>
      <c r="K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4.25" hidden="false" customHeight="false" outlineLevel="0" collapsed="false">
      <c r="A232" s="187"/>
      <c r="D232" s="188"/>
      <c r="F232" s="188"/>
      <c r="G232" s="188"/>
      <c r="I232" s="188"/>
      <c r="J232" s="191"/>
      <c r="K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4.25" hidden="false" customHeight="false" outlineLevel="0" collapsed="false">
      <c r="A233" s="187"/>
      <c r="D233" s="188"/>
      <c r="F233" s="188"/>
      <c r="G233" s="188"/>
      <c r="I233" s="188"/>
      <c r="J233" s="191"/>
      <c r="K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4.25" hidden="false" customHeight="false" outlineLevel="0" collapsed="false">
      <c r="A234" s="187"/>
      <c r="D234" s="188"/>
      <c r="F234" s="188"/>
      <c r="G234" s="188"/>
      <c r="I234" s="188"/>
      <c r="J234" s="191"/>
      <c r="K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4.25" hidden="false" customHeight="false" outlineLevel="0" collapsed="false">
      <c r="A235" s="187"/>
      <c r="D235" s="188"/>
      <c r="F235" s="188"/>
      <c r="G235" s="188"/>
      <c r="I235" s="188"/>
      <c r="J235" s="191"/>
      <c r="K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4.25" hidden="false" customHeight="false" outlineLevel="0" collapsed="false">
      <c r="A236" s="187"/>
      <c r="D236" s="188"/>
      <c r="F236" s="188"/>
      <c r="G236" s="188"/>
      <c r="I236" s="188"/>
      <c r="J236" s="191"/>
      <c r="K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4.25" hidden="false" customHeight="false" outlineLevel="0" collapsed="false">
      <c r="A237" s="187"/>
      <c r="D237" s="188"/>
      <c r="F237" s="188"/>
      <c r="G237" s="188"/>
      <c r="I237" s="188"/>
      <c r="J237" s="191"/>
      <c r="K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4.25" hidden="false" customHeight="false" outlineLevel="0" collapsed="false">
      <c r="A238" s="187"/>
      <c r="D238" s="188"/>
      <c r="F238" s="188"/>
      <c r="G238" s="188"/>
      <c r="I238" s="188"/>
      <c r="J238" s="191"/>
      <c r="K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4.25" hidden="false" customHeight="false" outlineLevel="0" collapsed="false">
      <c r="A239" s="187"/>
      <c r="D239" s="188"/>
      <c r="F239" s="188"/>
      <c r="G239" s="188"/>
      <c r="I239" s="188"/>
      <c r="J239" s="191"/>
      <c r="K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4.25" hidden="false" customHeight="false" outlineLevel="0" collapsed="false">
      <c r="A240" s="187"/>
      <c r="D240" s="188"/>
      <c r="F240" s="188"/>
      <c r="G240" s="188"/>
      <c r="I240" s="188"/>
      <c r="J240" s="191"/>
      <c r="K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4.25" hidden="false" customHeight="false" outlineLevel="0" collapsed="false">
      <c r="A241" s="187"/>
      <c r="D241" s="188"/>
      <c r="F241" s="188"/>
      <c r="G241" s="188"/>
      <c r="I241" s="188"/>
      <c r="J241" s="191"/>
      <c r="K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4.25" hidden="false" customHeight="false" outlineLevel="0" collapsed="false">
      <c r="A242" s="187"/>
      <c r="D242" s="188"/>
      <c r="F242" s="188"/>
      <c r="G242" s="188"/>
      <c r="I242" s="188"/>
      <c r="J242" s="191"/>
      <c r="K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4.25" hidden="false" customHeight="false" outlineLevel="0" collapsed="false">
      <c r="A243" s="187"/>
      <c r="D243" s="188"/>
      <c r="F243" s="188"/>
      <c r="G243" s="188"/>
      <c r="I243" s="188"/>
      <c r="J243" s="191"/>
      <c r="K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4.25" hidden="false" customHeight="false" outlineLevel="0" collapsed="false">
      <c r="A244" s="187"/>
      <c r="D244" s="188"/>
      <c r="F244" s="188"/>
      <c r="G244" s="188"/>
      <c r="I244" s="188"/>
      <c r="J244" s="191"/>
      <c r="K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4.25" hidden="false" customHeight="false" outlineLevel="0" collapsed="false">
      <c r="A245" s="187"/>
      <c r="D245" s="188"/>
      <c r="F245" s="188"/>
      <c r="G245" s="188"/>
      <c r="I245" s="188"/>
      <c r="J245" s="191"/>
      <c r="K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4.25" hidden="false" customHeight="false" outlineLevel="0" collapsed="false">
      <c r="A246" s="187"/>
      <c r="D246" s="188"/>
      <c r="F246" s="188"/>
      <c r="G246" s="188"/>
      <c r="I246" s="188"/>
      <c r="J246" s="191"/>
      <c r="K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4.25" hidden="false" customHeight="false" outlineLevel="0" collapsed="false">
      <c r="A247" s="187"/>
      <c r="D247" s="188"/>
      <c r="F247" s="188"/>
      <c r="G247" s="188"/>
      <c r="I247" s="188"/>
      <c r="J247" s="191"/>
      <c r="K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4.25" hidden="false" customHeight="false" outlineLevel="0" collapsed="false">
      <c r="A248" s="187"/>
      <c r="D248" s="188"/>
      <c r="F248" s="188"/>
      <c r="G248" s="188"/>
      <c r="I248" s="188"/>
      <c r="J248" s="191"/>
      <c r="K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4.25" hidden="false" customHeight="false" outlineLevel="0" collapsed="false">
      <c r="A249" s="187"/>
      <c r="D249" s="188"/>
      <c r="F249" s="188"/>
      <c r="G249" s="188"/>
      <c r="I249" s="188"/>
      <c r="J249" s="191"/>
      <c r="K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4.25" hidden="false" customHeight="false" outlineLevel="0" collapsed="false">
      <c r="A250" s="187"/>
      <c r="D250" s="188"/>
      <c r="F250" s="188"/>
      <c r="G250" s="188"/>
      <c r="I250" s="188"/>
      <c r="J250" s="191"/>
      <c r="K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4.25" hidden="false" customHeight="false" outlineLevel="0" collapsed="false">
      <c r="A251" s="187"/>
      <c r="D251" s="188"/>
      <c r="F251" s="188"/>
      <c r="G251" s="188"/>
      <c r="I251" s="188"/>
      <c r="J251" s="191"/>
      <c r="K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4.25" hidden="false" customHeight="false" outlineLevel="0" collapsed="false">
      <c r="A252" s="187"/>
      <c r="D252" s="188"/>
      <c r="F252" s="188"/>
      <c r="G252" s="188"/>
      <c r="I252" s="188"/>
      <c r="J252" s="191"/>
      <c r="K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4.25" hidden="false" customHeight="false" outlineLevel="0" collapsed="false">
      <c r="A253" s="187"/>
      <c r="D253" s="188"/>
      <c r="F253" s="188"/>
      <c r="G253" s="188"/>
      <c r="I253" s="188"/>
      <c r="J253" s="191"/>
      <c r="K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4.25" hidden="false" customHeight="false" outlineLevel="0" collapsed="false">
      <c r="A254" s="187"/>
      <c r="D254" s="188"/>
      <c r="F254" s="188"/>
      <c r="G254" s="188"/>
      <c r="I254" s="188"/>
      <c r="J254" s="191"/>
      <c r="K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4.25" hidden="false" customHeight="false" outlineLevel="0" collapsed="false">
      <c r="A255" s="187"/>
      <c r="D255" s="188"/>
      <c r="F255" s="188"/>
      <c r="G255" s="188"/>
      <c r="I255" s="188"/>
      <c r="J255" s="191"/>
      <c r="K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4.25" hidden="false" customHeight="false" outlineLevel="0" collapsed="false">
      <c r="A256" s="187"/>
      <c r="D256" s="188"/>
      <c r="F256" s="188"/>
      <c r="G256" s="188"/>
      <c r="I256" s="188"/>
      <c r="J256" s="191"/>
      <c r="K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4.25" hidden="false" customHeight="false" outlineLevel="0" collapsed="false">
      <c r="A257" s="187"/>
      <c r="D257" s="188"/>
      <c r="F257" s="188"/>
      <c r="G257" s="188"/>
      <c r="I257" s="188"/>
      <c r="J257" s="191"/>
      <c r="K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4.25" hidden="false" customHeight="false" outlineLevel="0" collapsed="false">
      <c r="A258" s="187"/>
      <c r="D258" s="188"/>
      <c r="F258" s="188"/>
      <c r="G258" s="188"/>
      <c r="I258" s="188"/>
      <c r="J258" s="191"/>
      <c r="K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4.25" hidden="false" customHeight="false" outlineLevel="0" collapsed="false">
      <c r="A259" s="187"/>
      <c r="D259" s="188"/>
      <c r="F259" s="188"/>
      <c r="G259" s="188"/>
      <c r="I259" s="188"/>
      <c r="J259" s="191"/>
      <c r="K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4.25" hidden="false" customHeight="false" outlineLevel="0" collapsed="false">
      <c r="A260" s="187"/>
      <c r="D260" s="188"/>
      <c r="F260" s="188"/>
      <c r="G260" s="188"/>
      <c r="I260" s="188"/>
      <c r="J260" s="191"/>
      <c r="K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4.25" hidden="false" customHeight="false" outlineLevel="0" collapsed="false">
      <c r="A261" s="187"/>
      <c r="D261" s="188"/>
      <c r="F261" s="188"/>
      <c r="G261" s="188"/>
      <c r="I261" s="188"/>
      <c r="J261" s="191"/>
      <c r="K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4.25" hidden="false" customHeight="false" outlineLevel="0" collapsed="false">
      <c r="A262" s="187"/>
      <c r="D262" s="188"/>
      <c r="F262" s="188"/>
      <c r="G262" s="188"/>
      <c r="I262" s="188"/>
      <c r="J262" s="191"/>
      <c r="K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4.25" hidden="false" customHeight="false" outlineLevel="0" collapsed="false">
      <c r="A263" s="187"/>
      <c r="D263" s="188"/>
      <c r="F263" s="188"/>
      <c r="G263" s="188"/>
      <c r="I263" s="188"/>
      <c r="J263" s="191"/>
      <c r="K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4.25" hidden="false" customHeight="false" outlineLevel="0" collapsed="false">
      <c r="A264" s="187"/>
      <c r="D264" s="188"/>
      <c r="F264" s="188"/>
      <c r="G264" s="188"/>
      <c r="I264" s="188"/>
      <c r="J264" s="191"/>
      <c r="K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4.25" hidden="false" customHeight="false" outlineLevel="0" collapsed="false">
      <c r="A265" s="187"/>
      <c r="D265" s="188"/>
      <c r="F265" s="188"/>
      <c r="G265" s="188"/>
      <c r="I265" s="188"/>
      <c r="J265" s="191"/>
      <c r="K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4.25" hidden="false" customHeight="false" outlineLevel="0" collapsed="false">
      <c r="A266" s="187"/>
      <c r="D266" s="188"/>
      <c r="F266" s="188"/>
      <c r="G266" s="188"/>
      <c r="I266" s="188"/>
      <c r="J266" s="191"/>
      <c r="K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4.25" hidden="false" customHeight="false" outlineLevel="0" collapsed="false">
      <c r="A267" s="187"/>
      <c r="D267" s="188"/>
      <c r="F267" s="188"/>
      <c r="G267" s="188"/>
      <c r="I267" s="188"/>
      <c r="J267" s="191"/>
      <c r="K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4.25" hidden="false" customHeight="false" outlineLevel="0" collapsed="false">
      <c r="A268" s="187"/>
      <c r="D268" s="188"/>
      <c r="F268" s="188"/>
      <c r="G268" s="188"/>
      <c r="I268" s="188"/>
      <c r="J268" s="191"/>
      <c r="K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4.25" hidden="false" customHeight="false" outlineLevel="0" collapsed="false">
      <c r="A269" s="187"/>
      <c r="D269" s="188"/>
      <c r="F269" s="188"/>
      <c r="G269" s="188"/>
      <c r="I269" s="188"/>
      <c r="J269" s="191"/>
      <c r="K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4.25" hidden="false" customHeight="false" outlineLevel="0" collapsed="false">
      <c r="A270" s="187"/>
      <c r="D270" s="188"/>
      <c r="F270" s="188"/>
      <c r="G270" s="188"/>
      <c r="I270" s="188"/>
      <c r="J270" s="191"/>
      <c r="K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4.25" hidden="false" customHeight="false" outlineLevel="0" collapsed="false">
      <c r="A271" s="187"/>
      <c r="D271" s="188"/>
      <c r="F271" s="188"/>
      <c r="G271" s="188"/>
      <c r="I271" s="188"/>
      <c r="J271" s="191"/>
      <c r="K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4.25" hidden="false" customHeight="false" outlineLevel="0" collapsed="false">
      <c r="A272" s="187"/>
      <c r="D272" s="188"/>
      <c r="F272" s="188"/>
      <c r="G272" s="188"/>
      <c r="I272" s="188"/>
      <c r="J272" s="191"/>
      <c r="K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4.25" hidden="false" customHeight="false" outlineLevel="0" collapsed="false">
      <c r="A273" s="187"/>
      <c r="D273" s="188"/>
      <c r="F273" s="188"/>
      <c r="G273" s="188"/>
      <c r="I273" s="188"/>
      <c r="J273" s="191"/>
      <c r="K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4.25" hidden="false" customHeight="false" outlineLevel="0" collapsed="false">
      <c r="A274" s="187"/>
      <c r="D274" s="188"/>
      <c r="F274" s="188"/>
      <c r="G274" s="188"/>
      <c r="I274" s="188"/>
      <c r="J274" s="191"/>
      <c r="K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4.25" hidden="false" customHeight="false" outlineLevel="0" collapsed="false">
      <c r="A275" s="187"/>
      <c r="D275" s="188"/>
      <c r="F275" s="188"/>
      <c r="G275" s="188"/>
      <c r="I275" s="188"/>
      <c r="J275" s="191"/>
      <c r="K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4.25" hidden="false" customHeight="false" outlineLevel="0" collapsed="false">
      <c r="A276" s="187"/>
      <c r="D276" s="188"/>
      <c r="F276" s="188"/>
      <c r="G276" s="188"/>
      <c r="I276" s="188"/>
      <c r="J276" s="191"/>
      <c r="K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4.25" hidden="false" customHeight="false" outlineLevel="0" collapsed="false">
      <c r="A277" s="187"/>
      <c r="D277" s="188"/>
      <c r="F277" s="188"/>
      <c r="G277" s="188"/>
      <c r="I277" s="188"/>
      <c r="J277" s="191"/>
      <c r="K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4.25" hidden="false" customHeight="false" outlineLevel="0" collapsed="false">
      <c r="A278" s="187"/>
      <c r="D278" s="188"/>
      <c r="F278" s="188"/>
      <c r="G278" s="188"/>
      <c r="I278" s="188"/>
      <c r="J278" s="191"/>
      <c r="K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4.25" hidden="false" customHeight="false" outlineLevel="0" collapsed="false">
      <c r="A279" s="187"/>
      <c r="D279" s="188"/>
      <c r="F279" s="188"/>
      <c r="G279" s="188"/>
      <c r="I279" s="188"/>
      <c r="J279" s="191"/>
      <c r="K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4.25" hidden="false" customHeight="false" outlineLevel="0" collapsed="false">
      <c r="A280" s="187"/>
      <c r="D280" s="188"/>
      <c r="F280" s="188"/>
      <c r="G280" s="188"/>
      <c r="I280" s="188"/>
      <c r="J280" s="191"/>
      <c r="K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4.25" hidden="false" customHeight="false" outlineLevel="0" collapsed="false">
      <c r="A281" s="187"/>
      <c r="D281" s="188"/>
      <c r="F281" s="188"/>
      <c r="G281" s="188"/>
      <c r="I281" s="188"/>
      <c r="J281" s="191"/>
      <c r="K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4.25" hidden="false" customHeight="false" outlineLevel="0" collapsed="false">
      <c r="A282" s="187"/>
      <c r="D282" s="188"/>
      <c r="F282" s="188"/>
      <c r="G282" s="188"/>
      <c r="I282" s="188"/>
      <c r="J282" s="191"/>
      <c r="K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4.25" hidden="false" customHeight="false" outlineLevel="0" collapsed="false">
      <c r="A283" s="187"/>
      <c r="D283" s="188"/>
      <c r="F283" s="188"/>
      <c r="G283" s="188"/>
      <c r="I283" s="188"/>
      <c r="J283" s="191"/>
      <c r="K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4.25" hidden="false" customHeight="false" outlineLevel="0" collapsed="false">
      <c r="A284" s="187"/>
      <c r="D284" s="188"/>
      <c r="F284" s="188"/>
      <c r="G284" s="188"/>
      <c r="I284" s="188"/>
      <c r="J284" s="191"/>
      <c r="K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4.25" hidden="false" customHeight="false" outlineLevel="0" collapsed="false">
      <c r="A285" s="187"/>
      <c r="D285" s="188"/>
      <c r="F285" s="188"/>
      <c r="G285" s="188"/>
      <c r="I285" s="188"/>
      <c r="J285" s="191"/>
      <c r="K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4.25" hidden="false" customHeight="false" outlineLevel="0" collapsed="false">
      <c r="A286" s="187"/>
      <c r="D286" s="188"/>
      <c r="F286" s="188"/>
      <c r="G286" s="188"/>
      <c r="I286" s="188"/>
      <c r="J286" s="191"/>
      <c r="K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4.25" hidden="false" customHeight="false" outlineLevel="0" collapsed="false">
      <c r="A287" s="187"/>
      <c r="D287" s="188"/>
      <c r="F287" s="188"/>
      <c r="G287" s="188"/>
      <c r="I287" s="188"/>
      <c r="J287" s="191"/>
      <c r="K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4.25" hidden="false" customHeight="false" outlineLevel="0" collapsed="false">
      <c r="A288" s="187"/>
      <c r="D288" s="188"/>
      <c r="F288" s="188"/>
      <c r="G288" s="188"/>
      <c r="I288" s="188"/>
      <c r="J288" s="191"/>
      <c r="K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4.25" hidden="false" customHeight="false" outlineLevel="0" collapsed="false">
      <c r="A289" s="187"/>
      <c r="D289" s="188"/>
      <c r="F289" s="188"/>
      <c r="G289" s="188"/>
      <c r="I289" s="188"/>
      <c r="J289" s="191"/>
      <c r="K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4.25" hidden="false" customHeight="false" outlineLevel="0" collapsed="false">
      <c r="A290" s="187"/>
      <c r="D290" s="188"/>
      <c r="F290" s="188"/>
      <c r="G290" s="188"/>
      <c r="I290" s="188"/>
      <c r="J290" s="191"/>
      <c r="K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4.25" hidden="false" customHeight="false" outlineLevel="0" collapsed="false">
      <c r="A291" s="187"/>
      <c r="D291" s="188"/>
      <c r="F291" s="188"/>
      <c r="G291" s="188"/>
      <c r="I291" s="188"/>
      <c r="J291" s="191"/>
      <c r="K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4.25" hidden="false" customHeight="false" outlineLevel="0" collapsed="false">
      <c r="A292" s="187"/>
      <c r="D292" s="188"/>
      <c r="F292" s="188"/>
      <c r="G292" s="188"/>
      <c r="I292" s="188"/>
      <c r="J292" s="191"/>
      <c r="K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4.25" hidden="false" customHeight="false" outlineLevel="0" collapsed="false">
      <c r="A293" s="187"/>
      <c r="D293" s="188"/>
      <c r="F293" s="188"/>
      <c r="G293" s="188"/>
      <c r="I293" s="188"/>
      <c r="J293" s="191"/>
      <c r="K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4.25" hidden="false" customHeight="false" outlineLevel="0" collapsed="false">
      <c r="A294" s="187"/>
      <c r="D294" s="188"/>
      <c r="F294" s="188"/>
      <c r="G294" s="188"/>
      <c r="I294" s="188"/>
      <c r="J294" s="191"/>
      <c r="K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4.25" hidden="false" customHeight="false" outlineLevel="0" collapsed="false">
      <c r="A295" s="187"/>
      <c r="D295" s="188"/>
      <c r="F295" s="188"/>
      <c r="G295" s="188"/>
      <c r="I295" s="188"/>
      <c r="J295" s="191"/>
      <c r="K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4.25" hidden="false" customHeight="false" outlineLevel="0" collapsed="false">
      <c r="A296" s="187"/>
      <c r="D296" s="188"/>
      <c r="F296" s="188"/>
      <c r="G296" s="188"/>
      <c r="I296" s="188"/>
      <c r="J296" s="191"/>
      <c r="K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4.25" hidden="false" customHeight="false" outlineLevel="0" collapsed="false">
      <c r="A297" s="187"/>
      <c r="D297" s="188"/>
      <c r="F297" s="188"/>
      <c r="G297" s="188"/>
      <c r="I297" s="188"/>
      <c r="J297" s="191"/>
      <c r="K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4.25" hidden="false" customHeight="false" outlineLevel="0" collapsed="false">
      <c r="A298" s="187"/>
      <c r="D298" s="188"/>
      <c r="F298" s="188"/>
      <c r="G298" s="188"/>
      <c r="I298" s="188"/>
      <c r="J298" s="191"/>
      <c r="K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4.25" hidden="false" customHeight="false" outlineLevel="0" collapsed="false">
      <c r="A299" s="187"/>
      <c r="D299" s="188"/>
      <c r="F299" s="188"/>
      <c r="G299" s="188"/>
      <c r="I299" s="188"/>
      <c r="J299" s="191"/>
      <c r="K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4.25" hidden="false" customHeight="false" outlineLevel="0" collapsed="false">
      <c r="A300" s="187"/>
      <c r="D300" s="188"/>
      <c r="F300" s="188"/>
      <c r="G300" s="188"/>
      <c r="I300" s="188"/>
      <c r="J300" s="191"/>
      <c r="K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4.25" hidden="false" customHeight="false" outlineLevel="0" collapsed="false">
      <c r="A301" s="187"/>
      <c r="D301" s="188"/>
      <c r="F301" s="188"/>
      <c r="G301" s="188"/>
      <c r="I301" s="188"/>
      <c r="J301" s="191"/>
      <c r="K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4.25" hidden="false" customHeight="false" outlineLevel="0" collapsed="false">
      <c r="A302" s="187"/>
      <c r="D302" s="188"/>
      <c r="F302" s="188"/>
      <c r="G302" s="188"/>
      <c r="I302" s="188"/>
      <c r="J302" s="191"/>
      <c r="K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4.25" hidden="false" customHeight="false" outlineLevel="0" collapsed="false">
      <c r="A303" s="187"/>
      <c r="D303" s="188"/>
      <c r="F303" s="188"/>
      <c r="G303" s="188"/>
      <c r="I303" s="188"/>
      <c r="J303" s="191"/>
      <c r="K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4.25" hidden="false" customHeight="false" outlineLevel="0" collapsed="false">
      <c r="A304" s="187"/>
      <c r="D304" s="188"/>
      <c r="F304" s="188"/>
      <c r="G304" s="188"/>
      <c r="I304" s="188"/>
      <c r="J304" s="191"/>
      <c r="K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4.25" hidden="false" customHeight="false" outlineLevel="0" collapsed="false">
      <c r="A305" s="187"/>
      <c r="D305" s="188"/>
      <c r="F305" s="188"/>
      <c r="G305" s="188"/>
      <c r="I305" s="188"/>
      <c r="J305" s="191"/>
      <c r="K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4.25" hidden="false" customHeight="false" outlineLevel="0" collapsed="false">
      <c r="A306" s="187"/>
      <c r="D306" s="188"/>
      <c r="F306" s="188"/>
      <c r="G306" s="188"/>
      <c r="I306" s="188"/>
      <c r="J306" s="191"/>
      <c r="K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4.25" hidden="false" customHeight="false" outlineLevel="0" collapsed="false">
      <c r="A307" s="187"/>
      <c r="D307" s="188"/>
      <c r="F307" s="188"/>
      <c r="G307" s="188"/>
      <c r="I307" s="188"/>
      <c r="J307" s="191"/>
      <c r="K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4.25" hidden="false" customHeight="false" outlineLevel="0" collapsed="false">
      <c r="A308" s="187"/>
      <c r="D308" s="188"/>
      <c r="F308" s="188"/>
      <c r="G308" s="188"/>
      <c r="I308" s="188"/>
      <c r="J308" s="191"/>
      <c r="K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4.25" hidden="false" customHeight="false" outlineLevel="0" collapsed="false">
      <c r="A309" s="187"/>
      <c r="D309" s="188"/>
      <c r="F309" s="188"/>
      <c r="G309" s="188"/>
      <c r="I309" s="188"/>
      <c r="J309" s="191"/>
      <c r="K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4.25" hidden="false" customHeight="false" outlineLevel="0" collapsed="false">
      <c r="A310" s="187"/>
      <c r="D310" s="188"/>
      <c r="F310" s="188"/>
      <c r="G310" s="188"/>
      <c r="I310" s="188"/>
      <c r="J310" s="191"/>
      <c r="K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4.25" hidden="false" customHeight="false" outlineLevel="0" collapsed="false">
      <c r="A311" s="187"/>
      <c r="D311" s="188"/>
      <c r="F311" s="188"/>
      <c r="G311" s="188"/>
      <c r="I311" s="188"/>
      <c r="J311" s="191"/>
      <c r="K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4.25" hidden="false" customHeight="false" outlineLevel="0" collapsed="false">
      <c r="A312" s="187"/>
      <c r="D312" s="188"/>
      <c r="F312" s="188"/>
      <c r="G312" s="188"/>
      <c r="I312" s="188"/>
      <c r="J312" s="191"/>
      <c r="K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4.25" hidden="false" customHeight="false" outlineLevel="0" collapsed="false">
      <c r="A313" s="187"/>
      <c r="D313" s="188"/>
      <c r="F313" s="188"/>
      <c r="G313" s="188"/>
      <c r="I313" s="188"/>
      <c r="J313" s="191"/>
      <c r="K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4.25" hidden="false" customHeight="false" outlineLevel="0" collapsed="false">
      <c r="A314" s="187"/>
      <c r="D314" s="188"/>
      <c r="F314" s="188"/>
      <c r="G314" s="188"/>
      <c r="I314" s="188"/>
      <c r="J314" s="191"/>
      <c r="K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4.25" hidden="false" customHeight="false" outlineLevel="0" collapsed="false">
      <c r="A315" s="187"/>
      <c r="D315" s="188"/>
      <c r="F315" s="188"/>
      <c r="G315" s="188"/>
      <c r="I315" s="188"/>
      <c r="J315" s="191"/>
      <c r="K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4.25" hidden="false" customHeight="false" outlineLevel="0" collapsed="false">
      <c r="A316" s="187"/>
      <c r="D316" s="188"/>
      <c r="F316" s="188"/>
      <c r="G316" s="188"/>
      <c r="I316" s="188"/>
      <c r="J316" s="191"/>
      <c r="K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4.25" hidden="false" customHeight="false" outlineLevel="0" collapsed="false">
      <c r="A317" s="187"/>
      <c r="D317" s="188"/>
      <c r="F317" s="188"/>
      <c r="G317" s="188"/>
      <c r="I317" s="188"/>
      <c r="J317" s="191"/>
      <c r="K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4.25" hidden="false" customHeight="false" outlineLevel="0" collapsed="false">
      <c r="A318" s="187"/>
      <c r="D318" s="188"/>
      <c r="F318" s="188"/>
      <c r="G318" s="188"/>
      <c r="I318" s="188"/>
      <c r="J318" s="191"/>
      <c r="K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4.25" hidden="false" customHeight="false" outlineLevel="0" collapsed="false">
      <c r="A319" s="187"/>
      <c r="D319" s="188"/>
      <c r="F319" s="188"/>
      <c r="G319" s="188"/>
      <c r="I319" s="188"/>
      <c r="J319" s="191"/>
      <c r="K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4.25" hidden="false" customHeight="false" outlineLevel="0" collapsed="false">
      <c r="A320" s="187"/>
      <c r="D320" s="188"/>
      <c r="F320" s="188"/>
      <c r="G320" s="188"/>
      <c r="I320" s="188"/>
      <c r="J320" s="191"/>
      <c r="K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4.25" hidden="false" customHeight="false" outlineLevel="0" collapsed="false">
      <c r="A321" s="187"/>
      <c r="D321" s="188"/>
      <c r="F321" s="188"/>
      <c r="G321" s="188"/>
      <c r="I321" s="188"/>
      <c r="J321" s="191"/>
      <c r="K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4.25" hidden="false" customHeight="false" outlineLevel="0" collapsed="false">
      <c r="A322" s="187"/>
      <c r="D322" s="188"/>
      <c r="F322" s="188"/>
      <c r="G322" s="188"/>
      <c r="I322" s="188"/>
      <c r="J322" s="191"/>
      <c r="K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4.25" hidden="false" customHeight="false" outlineLevel="0" collapsed="false">
      <c r="A323" s="187"/>
      <c r="D323" s="188"/>
      <c r="F323" s="188"/>
      <c r="G323" s="188"/>
      <c r="I323" s="188"/>
      <c r="J323" s="191"/>
      <c r="K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4.25" hidden="false" customHeight="false" outlineLevel="0" collapsed="false">
      <c r="A324" s="187"/>
      <c r="D324" s="188"/>
      <c r="F324" s="188"/>
      <c r="G324" s="188"/>
      <c r="I324" s="188"/>
      <c r="J324" s="191"/>
      <c r="K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4.25" hidden="false" customHeight="false" outlineLevel="0" collapsed="false">
      <c r="A325" s="187"/>
      <c r="D325" s="188"/>
      <c r="F325" s="188"/>
      <c r="G325" s="188"/>
      <c r="I325" s="188"/>
      <c r="J325" s="191"/>
      <c r="K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4.25" hidden="false" customHeight="false" outlineLevel="0" collapsed="false">
      <c r="A326" s="187"/>
      <c r="D326" s="188"/>
      <c r="F326" s="188"/>
      <c r="G326" s="188"/>
      <c r="I326" s="188"/>
      <c r="J326" s="191"/>
      <c r="K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4.25" hidden="false" customHeight="false" outlineLevel="0" collapsed="false">
      <c r="A327" s="187"/>
      <c r="D327" s="188"/>
      <c r="F327" s="188"/>
      <c r="G327" s="188"/>
      <c r="I327" s="188"/>
      <c r="J327" s="191"/>
      <c r="K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4.25" hidden="false" customHeight="false" outlineLevel="0" collapsed="false">
      <c r="A328" s="187"/>
      <c r="D328" s="188"/>
      <c r="F328" s="188"/>
      <c r="G328" s="188"/>
      <c r="I328" s="188"/>
      <c r="J328" s="191"/>
      <c r="K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4.25" hidden="false" customHeight="false" outlineLevel="0" collapsed="false">
      <c r="A329" s="187"/>
      <c r="D329" s="188"/>
      <c r="F329" s="188"/>
      <c r="G329" s="188"/>
      <c r="I329" s="188"/>
      <c r="J329" s="191"/>
      <c r="K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4.25" hidden="false" customHeight="false" outlineLevel="0" collapsed="false">
      <c r="A330" s="187"/>
      <c r="D330" s="188"/>
      <c r="F330" s="188"/>
      <c r="G330" s="188"/>
      <c r="I330" s="188"/>
      <c r="J330" s="191"/>
      <c r="K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4.25" hidden="false" customHeight="false" outlineLevel="0" collapsed="false">
      <c r="A331" s="187"/>
      <c r="D331" s="188"/>
      <c r="F331" s="188"/>
      <c r="G331" s="188"/>
      <c r="I331" s="188"/>
      <c r="J331" s="191"/>
      <c r="K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4.25" hidden="false" customHeight="false" outlineLevel="0" collapsed="false">
      <c r="A332" s="187"/>
      <c r="D332" s="188"/>
      <c r="F332" s="188"/>
      <c r="G332" s="188"/>
      <c r="I332" s="188"/>
      <c r="J332" s="191"/>
      <c r="K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4.25" hidden="false" customHeight="false" outlineLevel="0" collapsed="false">
      <c r="A333" s="187"/>
      <c r="D333" s="188"/>
      <c r="F333" s="188"/>
      <c r="G333" s="188"/>
      <c r="I333" s="188"/>
      <c r="J333" s="191"/>
      <c r="K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4.25" hidden="false" customHeight="false" outlineLevel="0" collapsed="false">
      <c r="A334" s="187"/>
      <c r="D334" s="188"/>
      <c r="F334" s="188"/>
      <c r="G334" s="188"/>
      <c r="I334" s="188"/>
      <c r="J334" s="191"/>
      <c r="K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4.25" hidden="false" customHeight="false" outlineLevel="0" collapsed="false">
      <c r="A335" s="187"/>
      <c r="D335" s="188"/>
      <c r="F335" s="188"/>
      <c r="G335" s="188"/>
      <c r="I335" s="188"/>
      <c r="J335" s="191"/>
      <c r="K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4.25" hidden="false" customHeight="false" outlineLevel="0" collapsed="false">
      <c r="A336" s="187"/>
      <c r="D336" s="188"/>
      <c r="F336" s="188"/>
      <c r="G336" s="188"/>
      <c r="I336" s="188"/>
      <c r="J336" s="191"/>
      <c r="K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4.25" hidden="false" customHeight="false" outlineLevel="0" collapsed="false">
      <c r="A337" s="187"/>
      <c r="D337" s="188"/>
      <c r="F337" s="188"/>
      <c r="G337" s="188"/>
      <c r="I337" s="188"/>
      <c r="J337" s="191"/>
      <c r="K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4.25" hidden="false" customHeight="false" outlineLevel="0" collapsed="false">
      <c r="A338" s="187"/>
      <c r="D338" s="188"/>
      <c r="F338" s="188"/>
      <c r="G338" s="188"/>
      <c r="I338" s="188"/>
      <c r="J338" s="191"/>
      <c r="K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4.25" hidden="false" customHeight="false" outlineLevel="0" collapsed="false">
      <c r="A339" s="187"/>
      <c r="D339" s="188"/>
      <c r="F339" s="188"/>
      <c r="G339" s="188"/>
      <c r="I339" s="188"/>
      <c r="J339" s="191"/>
      <c r="K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4.25" hidden="false" customHeight="false" outlineLevel="0" collapsed="false">
      <c r="A340" s="187"/>
      <c r="D340" s="188"/>
      <c r="F340" s="188"/>
      <c r="G340" s="188"/>
      <c r="I340" s="188"/>
      <c r="J340" s="191"/>
      <c r="K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4.25" hidden="false" customHeight="false" outlineLevel="0" collapsed="false">
      <c r="A341" s="187"/>
      <c r="D341" s="188"/>
      <c r="F341" s="188"/>
      <c r="G341" s="188"/>
      <c r="I341" s="188"/>
      <c r="J341" s="191"/>
      <c r="K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4.25" hidden="false" customHeight="false" outlineLevel="0" collapsed="false">
      <c r="A342" s="187"/>
      <c r="D342" s="188"/>
      <c r="F342" s="188"/>
      <c r="G342" s="188"/>
      <c r="I342" s="188"/>
      <c r="J342" s="191"/>
      <c r="K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4.25" hidden="false" customHeight="false" outlineLevel="0" collapsed="false">
      <c r="A343" s="187"/>
      <c r="D343" s="188"/>
      <c r="F343" s="188"/>
      <c r="G343" s="188"/>
      <c r="I343" s="188"/>
      <c r="J343" s="191"/>
      <c r="K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4.25" hidden="false" customHeight="false" outlineLevel="0" collapsed="false">
      <c r="A344" s="187"/>
      <c r="D344" s="188"/>
      <c r="F344" s="188"/>
      <c r="G344" s="188"/>
      <c r="I344" s="188"/>
      <c r="J344" s="191"/>
      <c r="K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4.25" hidden="false" customHeight="false" outlineLevel="0" collapsed="false">
      <c r="A345" s="187"/>
      <c r="D345" s="188"/>
      <c r="F345" s="188"/>
      <c r="G345" s="188"/>
      <c r="I345" s="188"/>
      <c r="J345" s="191"/>
      <c r="K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4.25" hidden="false" customHeight="false" outlineLevel="0" collapsed="false">
      <c r="A346" s="187"/>
      <c r="D346" s="188"/>
      <c r="F346" s="188"/>
      <c r="G346" s="188"/>
      <c r="I346" s="188"/>
      <c r="J346" s="191"/>
      <c r="K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4.25" hidden="false" customHeight="false" outlineLevel="0" collapsed="false">
      <c r="A347" s="187"/>
      <c r="D347" s="188"/>
      <c r="F347" s="188"/>
      <c r="G347" s="188"/>
      <c r="I347" s="188"/>
      <c r="J347" s="191"/>
      <c r="K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4.25" hidden="false" customHeight="false" outlineLevel="0" collapsed="false">
      <c r="A348" s="187"/>
      <c r="D348" s="188"/>
      <c r="F348" s="188"/>
      <c r="G348" s="188"/>
      <c r="I348" s="188"/>
      <c r="J348" s="191"/>
      <c r="K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4.25" hidden="false" customHeight="false" outlineLevel="0" collapsed="false">
      <c r="A349" s="187"/>
      <c r="D349" s="188"/>
      <c r="F349" s="188"/>
      <c r="G349" s="188"/>
      <c r="I349" s="188"/>
      <c r="J349" s="191"/>
      <c r="K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4.25" hidden="false" customHeight="false" outlineLevel="0" collapsed="false">
      <c r="A350" s="187"/>
      <c r="D350" s="188"/>
      <c r="F350" s="188"/>
      <c r="G350" s="188"/>
      <c r="I350" s="188"/>
      <c r="J350" s="191"/>
      <c r="K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4.25" hidden="false" customHeight="false" outlineLevel="0" collapsed="false">
      <c r="A351" s="187"/>
      <c r="D351" s="188"/>
      <c r="F351" s="188"/>
      <c r="G351" s="188"/>
      <c r="I351" s="188"/>
      <c r="J351" s="191"/>
      <c r="K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4.25" hidden="false" customHeight="false" outlineLevel="0" collapsed="false">
      <c r="A352" s="187"/>
      <c r="D352" s="188"/>
      <c r="F352" s="188"/>
      <c r="G352" s="188"/>
      <c r="I352" s="188"/>
      <c r="J352" s="191"/>
      <c r="K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4.25" hidden="false" customHeight="false" outlineLevel="0" collapsed="false">
      <c r="A353" s="187"/>
      <c r="D353" s="188"/>
      <c r="F353" s="188"/>
      <c r="G353" s="188"/>
      <c r="I353" s="188"/>
      <c r="J353" s="191"/>
      <c r="K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4.25" hidden="false" customHeight="false" outlineLevel="0" collapsed="false">
      <c r="A354" s="187"/>
      <c r="D354" s="188"/>
      <c r="F354" s="188"/>
      <c r="G354" s="188"/>
      <c r="I354" s="188"/>
      <c r="J354" s="191"/>
      <c r="K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4.25" hidden="false" customHeight="false" outlineLevel="0" collapsed="false">
      <c r="A355" s="187"/>
      <c r="D355" s="188"/>
      <c r="F355" s="188"/>
      <c r="G355" s="188"/>
      <c r="I355" s="188"/>
      <c r="J355" s="191"/>
      <c r="K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4.25" hidden="false" customHeight="false" outlineLevel="0" collapsed="false">
      <c r="A356" s="187"/>
      <c r="D356" s="188"/>
      <c r="F356" s="188"/>
      <c r="G356" s="188"/>
      <c r="I356" s="188"/>
      <c r="J356" s="191"/>
      <c r="K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4.25" hidden="false" customHeight="false" outlineLevel="0" collapsed="false">
      <c r="A357" s="187"/>
      <c r="D357" s="188"/>
      <c r="F357" s="188"/>
      <c r="G357" s="188"/>
      <c r="I357" s="188"/>
      <c r="J357" s="191"/>
      <c r="K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4.25" hidden="false" customHeight="false" outlineLevel="0" collapsed="false">
      <c r="A358" s="187"/>
      <c r="D358" s="188"/>
      <c r="F358" s="188"/>
      <c r="G358" s="188"/>
      <c r="I358" s="188"/>
      <c r="J358" s="191"/>
      <c r="K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4.25" hidden="false" customHeight="false" outlineLevel="0" collapsed="false">
      <c r="A359" s="187"/>
      <c r="D359" s="188"/>
      <c r="F359" s="188"/>
      <c r="G359" s="188"/>
      <c r="I359" s="188"/>
      <c r="J359" s="191"/>
      <c r="K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4.25" hidden="false" customHeight="false" outlineLevel="0" collapsed="false">
      <c r="A360" s="187"/>
      <c r="D360" s="188"/>
      <c r="F360" s="188"/>
      <c r="G360" s="188"/>
      <c r="I360" s="188"/>
      <c r="J360" s="191"/>
      <c r="K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4.25" hidden="false" customHeight="false" outlineLevel="0" collapsed="false">
      <c r="A361" s="187"/>
      <c r="D361" s="188"/>
      <c r="F361" s="188"/>
      <c r="G361" s="188"/>
      <c r="I361" s="188"/>
      <c r="J361" s="191"/>
      <c r="K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4.25" hidden="false" customHeight="false" outlineLevel="0" collapsed="false">
      <c r="A362" s="187"/>
      <c r="D362" s="188"/>
      <c r="F362" s="188"/>
      <c r="G362" s="188"/>
      <c r="I362" s="188"/>
      <c r="J362" s="191"/>
      <c r="K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4.25" hidden="false" customHeight="false" outlineLevel="0" collapsed="false">
      <c r="A363" s="187"/>
      <c r="D363" s="188"/>
      <c r="F363" s="188"/>
      <c r="G363" s="188"/>
      <c r="I363" s="188"/>
      <c r="J363" s="191"/>
      <c r="K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4.25" hidden="false" customHeight="false" outlineLevel="0" collapsed="false">
      <c r="A364" s="187"/>
      <c r="D364" s="188"/>
      <c r="F364" s="188"/>
      <c r="G364" s="188"/>
      <c r="I364" s="188"/>
      <c r="J364" s="191"/>
      <c r="K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4.25" hidden="false" customHeight="false" outlineLevel="0" collapsed="false">
      <c r="A365" s="187"/>
      <c r="D365" s="188"/>
      <c r="F365" s="188"/>
      <c r="G365" s="188"/>
      <c r="I365" s="188"/>
      <c r="J365" s="191"/>
      <c r="K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4.25" hidden="false" customHeight="false" outlineLevel="0" collapsed="false">
      <c r="A366" s="187"/>
      <c r="D366" s="188"/>
      <c r="F366" s="188"/>
      <c r="G366" s="188"/>
      <c r="I366" s="188"/>
      <c r="J366" s="191"/>
      <c r="K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4.25" hidden="false" customHeight="false" outlineLevel="0" collapsed="false">
      <c r="A367" s="187"/>
      <c r="D367" s="188"/>
      <c r="F367" s="188"/>
      <c r="G367" s="188"/>
      <c r="I367" s="188"/>
      <c r="J367" s="191"/>
      <c r="K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4.25" hidden="false" customHeight="false" outlineLevel="0" collapsed="false">
      <c r="A368" s="187"/>
      <c r="D368" s="188"/>
      <c r="F368" s="188"/>
      <c r="G368" s="188"/>
      <c r="I368" s="188"/>
      <c r="J368" s="191"/>
      <c r="K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4.25" hidden="false" customHeight="false" outlineLevel="0" collapsed="false">
      <c r="A369" s="187"/>
      <c r="D369" s="188"/>
      <c r="F369" s="188"/>
      <c r="G369" s="188"/>
      <c r="I369" s="188"/>
      <c r="J369" s="191"/>
      <c r="K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4.25" hidden="false" customHeight="false" outlineLevel="0" collapsed="false">
      <c r="A370" s="187"/>
      <c r="D370" s="188"/>
      <c r="F370" s="188"/>
      <c r="G370" s="188"/>
      <c r="I370" s="188"/>
      <c r="J370" s="191"/>
      <c r="K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4.25" hidden="false" customHeight="false" outlineLevel="0" collapsed="false">
      <c r="A371" s="187"/>
      <c r="D371" s="188"/>
      <c r="F371" s="188"/>
      <c r="G371" s="188"/>
      <c r="I371" s="188"/>
      <c r="J371" s="191"/>
      <c r="K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4.25" hidden="false" customHeight="false" outlineLevel="0" collapsed="false">
      <c r="A372" s="187"/>
      <c r="D372" s="188"/>
      <c r="F372" s="188"/>
      <c r="G372" s="188"/>
      <c r="I372" s="188"/>
      <c r="J372" s="191"/>
      <c r="K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4.25" hidden="false" customHeight="false" outlineLevel="0" collapsed="false">
      <c r="A373" s="187"/>
      <c r="D373" s="188"/>
      <c r="F373" s="188"/>
      <c r="G373" s="188"/>
      <c r="I373" s="188"/>
      <c r="J373" s="191"/>
      <c r="K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4.25" hidden="false" customHeight="false" outlineLevel="0" collapsed="false">
      <c r="A374" s="187"/>
      <c r="D374" s="188"/>
      <c r="F374" s="188"/>
      <c r="G374" s="188"/>
      <c r="I374" s="188"/>
      <c r="J374" s="191"/>
      <c r="K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4.25" hidden="false" customHeight="false" outlineLevel="0" collapsed="false">
      <c r="A375" s="187"/>
      <c r="D375" s="188"/>
      <c r="F375" s="188"/>
      <c r="G375" s="188"/>
      <c r="I375" s="188"/>
      <c r="J375" s="191"/>
      <c r="K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4.25" hidden="false" customHeight="false" outlineLevel="0" collapsed="false">
      <c r="A376" s="187"/>
      <c r="D376" s="188"/>
      <c r="F376" s="188"/>
      <c r="G376" s="188"/>
      <c r="I376" s="188"/>
      <c r="J376" s="191"/>
      <c r="K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4.25" hidden="false" customHeight="false" outlineLevel="0" collapsed="false">
      <c r="A377" s="187"/>
      <c r="D377" s="188"/>
      <c r="F377" s="188"/>
      <c r="G377" s="188"/>
      <c r="I377" s="188"/>
      <c r="J377" s="191"/>
      <c r="K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4.25" hidden="false" customHeight="false" outlineLevel="0" collapsed="false">
      <c r="A378" s="187"/>
      <c r="D378" s="188"/>
      <c r="F378" s="188"/>
      <c r="G378" s="188"/>
      <c r="I378" s="188"/>
      <c r="J378" s="191"/>
      <c r="K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4.25" hidden="false" customHeight="false" outlineLevel="0" collapsed="false">
      <c r="A379" s="187"/>
      <c r="D379" s="188"/>
      <c r="F379" s="188"/>
      <c r="G379" s="188"/>
      <c r="I379" s="188"/>
      <c r="J379" s="191"/>
      <c r="K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4.25" hidden="false" customHeight="false" outlineLevel="0" collapsed="false">
      <c r="A380" s="187"/>
      <c r="D380" s="188"/>
      <c r="F380" s="188"/>
      <c r="G380" s="188"/>
      <c r="I380" s="188"/>
      <c r="J380" s="191"/>
      <c r="K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4.25" hidden="false" customHeight="false" outlineLevel="0" collapsed="false">
      <c r="A381" s="187"/>
      <c r="D381" s="188"/>
      <c r="F381" s="188"/>
      <c r="G381" s="188"/>
      <c r="I381" s="188"/>
      <c r="J381" s="191"/>
      <c r="K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4.25" hidden="false" customHeight="false" outlineLevel="0" collapsed="false">
      <c r="A382" s="187"/>
      <c r="D382" s="188"/>
      <c r="F382" s="188"/>
      <c r="G382" s="188"/>
      <c r="I382" s="188"/>
      <c r="J382" s="191"/>
      <c r="K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4.25" hidden="false" customHeight="false" outlineLevel="0" collapsed="false">
      <c r="A383" s="187"/>
      <c r="D383" s="188"/>
      <c r="F383" s="188"/>
      <c r="G383" s="188"/>
      <c r="I383" s="188"/>
      <c r="J383" s="191"/>
      <c r="K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4.25" hidden="false" customHeight="false" outlineLevel="0" collapsed="false">
      <c r="A384" s="187"/>
      <c r="D384" s="188"/>
      <c r="F384" s="188"/>
      <c r="G384" s="188"/>
      <c r="I384" s="188"/>
      <c r="J384" s="191"/>
      <c r="K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4.25" hidden="false" customHeight="false" outlineLevel="0" collapsed="false">
      <c r="A385" s="187"/>
      <c r="D385" s="188"/>
      <c r="F385" s="188"/>
      <c r="G385" s="188"/>
      <c r="I385" s="188"/>
      <c r="J385" s="191"/>
      <c r="K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4.25" hidden="false" customHeight="false" outlineLevel="0" collapsed="false">
      <c r="A386" s="187"/>
      <c r="D386" s="188"/>
      <c r="F386" s="188"/>
      <c r="G386" s="188"/>
      <c r="I386" s="188"/>
      <c r="J386" s="191"/>
      <c r="K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4.25" hidden="false" customHeight="false" outlineLevel="0" collapsed="false">
      <c r="A387" s="187"/>
      <c r="D387" s="188"/>
      <c r="F387" s="188"/>
      <c r="G387" s="188"/>
      <c r="I387" s="188"/>
      <c r="J387" s="191"/>
      <c r="K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4.25" hidden="false" customHeight="false" outlineLevel="0" collapsed="false">
      <c r="A388" s="187"/>
      <c r="D388" s="188"/>
      <c r="F388" s="188"/>
      <c r="G388" s="188"/>
      <c r="I388" s="188"/>
      <c r="J388" s="191"/>
      <c r="K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4.25" hidden="false" customHeight="false" outlineLevel="0" collapsed="false">
      <c r="A389" s="187"/>
      <c r="D389" s="188"/>
      <c r="F389" s="188"/>
      <c r="G389" s="188"/>
      <c r="I389" s="188"/>
      <c r="J389" s="191"/>
      <c r="K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4.25" hidden="false" customHeight="false" outlineLevel="0" collapsed="false">
      <c r="A390" s="187"/>
      <c r="D390" s="188"/>
      <c r="F390" s="188"/>
      <c r="G390" s="188"/>
      <c r="I390" s="188"/>
      <c r="J390" s="191"/>
      <c r="K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4.25" hidden="false" customHeight="false" outlineLevel="0" collapsed="false">
      <c r="A391" s="187"/>
      <c r="D391" s="188"/>
      <c r="F391" s="188"/>
      <c r="G391" s="188"/>
      <c r="I391" s="188"/>
      <c r="J391" s="191"/>
      <c r="K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4.25" hidden="false" customHeight="false" outlineLevel="0" collapsed="false">
      <c r="A392" s="187"/>
      <c r="D392" s="188"/>
      <c r="F392" s="188"/>
      <c r="G392" s="188"/>
      <c r="I392" s="188"/>
      <c r="J392" s="191"/>
      <c r="K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4.25" hidden="false" customHeight="false" outlineLevel="0" collapsed="false">
      <c r="A393" s="187"/>
      <c r="D393" s="188"/>
      <c r="F393" s="188"/>
      <c r="G393" s="188"/>
      <c r="I393" s="188"/>
      <c r="J393" s="191"/>
      <c r="K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4.25" hidden="false" customHeight="false" outlineLevel="0" collapsed="false">
      <c r="A394" s="187"/>
      <c r="D394" s="188"/>
      <c r="F394" s="188"/>
      <c r="G394" s="188"/>
      <c r="I394" s="188"/>
      <c r="J394" s="191"/>
      <c r="K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4.25" hidden="false" customHeight="false" outlineLevel="0" collapsed="false">
      <c r="A395" s="187"/>
      <c r="D395" s="188"/>
      <c r="F395" s="188"/>
      <c r="G395" s="188"/>
      <c r="I395" s="188"/>
      <c r="J395" s="191"/>
      <c r="K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4.25" hidden="false" customHeight="false" outlineLevel="0" collapsed="false">
      <c r="A396" s="187"/>
      <c r="D396" s="188"/>
      <c r="F396" s="188"/>
      <c r="G396" s="188"/>
      <c r="I396" s="188"/>
      <c r="J396" s="191"/>
      <c r="K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4.25" hidden="false" customHeight="false" outlineLevel="0" collapsed="false">
      <c r="A397" s="187"/>
      <c r="D397" s="188"/>
      <c r="F397" s="188"/>
      <c r="G397" s="188"/>
      <c r="I397" s="188"/>
      <c r="J397" s="191"/>
      <c r="K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4.25" hidden="false" customHeight="false" outlineLevel="0" collapsed="false">
      <c r="A398" s="187"/>
      <c r="D398" s="188"/>
      <c r="F398" s="188"/>
      <c r="G398" s="188"/>
      <c r="I398" s="188"/>
      <c r="J398" s="191"/>
      <c r="K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4.25" hidden="false" customHeight="false" outlineLevel="0" collapsed="false">
      <c r="A399" s="187"/>
      <c r="D399" s="188"/>
      <c r="F399" s="188"/>
      <c r="G399" s="188"/>
      <c r="I399" s="188"/>
      <c r="J399" s="191"/>
      <c r="K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4.25" hidden="false" customHeight="false" outlineLevel="0" collapsed="false">
      <c r="A400" s="187"/>
      <c r="D400" s="188"/>
      <c r="F400" s="188"/>
      <c r="G400" s="188"/>
      <c r="I400" s="188"/>
      <c r="J400" s="191"/>
      <c r="K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4.25" hidden="false" customHeight="false" outlineLevel="0" collapsed="false">
      <c r="A401" s="187"/>
      <c r="D401" s="188"/>
      <c r="F401" s="188"/>
      <c r="G401" s="188"/>
      <c r="I401" s="188"/>
      <c r="J401" s="191"/>
      <c r="K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4.25" hidden="false" customHeight="false" outlineLevel="0" collapsed="false">
      <c r="A402" s="187"/>
      <c r="D402" s="188"/>
      <c r="F402" s="188"/>
      <c r="G402" s="188"/>
      <c r="I402" s="188"/>
      <c r="J402" s="191"/>
      <c r="K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4.25" hidden="false" customHeight="false" outlineLevel="0" collapsed="false">
      <c r="A403" s="187"/>
      <c r="D403" s="188"/>
      <c r="F403" s="188"/>
      <c r="G403" s="188"/>
      <c r="I403" s="188"/>
      <c r="J403" s="191"/>
      <c r="K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4.25" hidden="false" customHeight="false" outlineLevel="0" collapsed="false">
      <c r="A404" s="187"/>
      <c r="D404" s="188"/>
      <c r="F404" s="188"/>
      <c r="G404" s="188"/>
      <c r="I404" s="188"/>
      <c r="J404" s="191"/>
      <c r="K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4.25" hidden="false" customHeight="false" outlineLevel="0" collapsed="false">
      <c r="A405" s="187"/>
      <c r="D405" s="188"/>
      <c r="F405" s="188"/>
      <c r="G405" s="188"/>
      <c r="I405" s="188"/>
      <c r="J405" s="191"/>
      <c r="K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4.25" hidden="false" customHeight="false" outlineLevel="0" collapsed="false">
      <c r="A406" s="187"/>
      <c r="D406" s="188"/>
      <c r="F406" s="188"/>
      <c r="G406" s="188"/>
      <c r="I406" s="188"/>
      <c r="J406" s="191"/>
      <c r="K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4.25" hidden="false" customHeight="false" outlineLevel="0" collapsed="false">
      <c r="A407" s="187"/>
      <c r="D407" s="188"/>
      <c r="F407" s="188"/>
      <c r="G407" s="188"/>
      <c r="I407" s="188"/>
      <c r="J407" s="191"/>
      <c r="K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4.25" hidden="false" customHeight="false" outlineLevel="0" collapsed="false">
      <c r="A408" s="187"/>
      <c r="D408" s="188"/>
      <c r="F408" s="188"/>
      <c r="G408" s="188"/>
      <c r="I408" s="188"/>
      <c r="J408" s="191"/>
      <c r="K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4.25" hidden="false" customHeight="false" outlineLevel="0" collapsed="false">
      <c r="A409" s="187"/>
      <c r="D409" s="188"/>
      <c r="F409" s="188"/>
      <c r="G409" s="188"/>
      <c r="I409" s="188"/>
      <c r="J409" s="191"/>
      <c r="K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4.25" hidden="false" customHeight="false" outlineLevel="0" collapsed="false">
      <c r="A410" s="187"/>
      <c r="D410" s="188"/>
      <c r="F410" s="188"/>
      <c r="G410" s="188"/>
      <c r="I410" s="188"/>
      <c r="J410" s="191"/>
      <c r="K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4.25" hidden="false" customHeight="false" outlineLevel="0" collapsed="false">
      <c r="A411" s="187"/>
      <c r="D411" s="188"/>
      <c r="F411" s="188"/>
      <c r="G411" s="188"/>
      <c r="I411" s="188"/>
      <c r="J411" s="191"/>
      <c r="K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4.25" hidden="false" customHeight="false" outlineLevel="0" collapsed="false">
      <c r="A412" s="187"/>
      <c r="D412" s="188"/>
      <c r="F412" s="188"/>
      <c r="G412" s="188"/>
      <c r="I412" s="188"/>
      <c r="J412" s="191"/>
      <c r="K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4.25" hidden="false" customHeight="false" outlineLevel="0" collapsed="false">
      <c r="A413" s="187"/>
      <c r="D413" s="188"/>
      <c r="F413" s="188"/>
      <c r="G413" s="188"/>
      <c r="I413" s="188"/>
      <c r="J413" s="191"/>
      <c r="K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4.25" hidden="false" customHeight="false" outlineLevel="0" collapsed="false">
      <c r="A414" s="187"/>
      <c r="D414" s="188"/>
      <c r="F414" s="188"/>
      <c r="G414" s="188"/>
      <c r="I414" s="188"/>
      <c r="J414" s="191"/>
      <c r="K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4.25" hidden="false" customHeight="false" outlineLevel="0" collapsed="false">
      <c r="A415" s="187"/>
      <c r="D415" s="188"/>
      <c r="F415" s="188"/>
      <c r="G415" s="188"/>
      <c r="I415" s="188"/>
      <c r="J415" s="191"/>
      <c r="K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4.25" hidden="false" customHeight="false" outlineLevel="0" collapsed="false">
      <c r="A416" s="187"/>
      <c r="D416" s="188"/>
      <c r="F416" s="188"/>
      <c r="G416" s="188"/>
      <c r="I416" s="188"/>
      <c r="J416" s="191"/>
      <c r="K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4.25" hidden="false" customHeight="false" outlineLevel="0" collapsed="false">
      <c r="A417" s="187"/>
      <c r="D417" s="188"/>
      <c r="F417" s="188"/>
      <c r="G417" s="188"/>
      <c r="I417" s="188"/>
      <c r="J417" s="191"/>
      <c r="K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4.25" hidden="false" customHeight="false" outlineLevel="0" collapsed="false">
      <c r="A418" s="187"/>
      <c r="D418" s="188"/>
      <c r="F418" s="188"/>
      <c r="G418" s="188"/>
      <c r="I418" s="188"/>
      <c r="J418" s="191"/>
      <c r="K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4.25" hidden="false" customHeight="false" outlineLevel="0" collapsed="false">
      <c r="A419" s="187"/>
      <c r="D419" s="188"/>
      <c r="F419" s="188"/>
      <c r="G419" s="188"/>
      <c r="I419" s="188"/>
      <c r="J419" s="191"/>
      <c r="K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4.25" hidden="false" customHeight="false" outlineLevel="0" collapsed="false">
      <c r="A420" s="187"/>
      <c r="D420" s="188"/>
      <c r="F420" s="188"/>
      <c r="G420" s="188"/>
      <c r="I420" s="188"/>
      <c r="J420" s="191"/>
      <c r="K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4.25" hidden="false" customHeight="false" outlineLevel="0" collapsed="false">
      <c r="A421" s="187"/>
      <c r="D421" s="188"/>
      <c r="F421" s="188"/>
      <c r="G421" s="188"/>
      <c r="I421" s="188"/>
      <c r="J421" s="191"/>
      <c r="K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4.25" hidden="false" customHeight="false" outlineLevel="0" collapsed="false">
      <c r="A422" s="187"/>
      <c r="D422" s="188"/>
      <c r="F422" s="188"/>
      <c r="G422" s="188"/>
      <c r="I422" s="188"/>
      <c r="J422" s="191"/>
      <c r="K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4.25" hidden="false" customHeight="false" outlineLevel="0" collapsed="false">
      <c r="A423" s="187"/>
      <c r="D423" s="188"/>
      <c r="F423" s="188"/>
      <c r="G423" s="188"/>
      <c r="I423" s="188"/>
      <c r="J423" s="191"/>
      <c r="K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4.25" hidden="false" customHeight="false" outlineLevel="0" collapsed="false">
      <c r="A424" s="187"/>
      <c r="D424" s="188"/>
      <c r="F424" s="188"/>
      <c r="G424" s="188"/>
      <c r="I424" s="188"/>
      <c r="J424" s="191"/>
      <c r="K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4.25" hidden="false" customHeight="false" outlineLevel="0" collapsed="false">
      <c r="A425" s="187"/>
      <c r="D425" s="188"/>
      <c r="F425" s="188"/>
      <c r="G425" s="188"/>
      <c r="I425" s="188"/>
      <c r="J425" s="191"/>
      <c r="K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4.25" hidden="false" customHeight="false" outlineLevel="0" collapsed="false">
      <c r="A426" s="187"/>
      <c r="D426" s="188"/>
      <c r="F426" s="188"/>
      <c r="G426" s="188"/>
      <c r="I426" s="188"/>
      <c r="J426" s="191"/>
      <c r="K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4.25" hidden="false" customHeight="false" outlineLevel="0" collapsed="false">
      <c r="A427" s="187"/>
      <c r="D427" s="188"/>
      <c r="F427" s="188"/>
      <c r="G427" s="188"/>
      <c r="I427" s="188"/>
      <c r="J427" s="191"/>
      <c r="K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4.25" hidden="false" customHeight="false" outlineLevel="0" collapsed="false">
      <c r="A428" s="187"/>
      <c r="D428" s="188"/>
      <c r="F428" s="188"/>
      <c r="G428" s="188"/>
      <c r="I428" s="188"/>
      <c r="J428" s="191"/>
      <c r="K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4.25" hidden="false" customHeight="false" outlineLevel="0" collapsed="false">
      <c r="A429" s="187"/>
      <c r="D429" s="188"/>
      <c r="F429" s="188"/>
      <c r="G429" s="188"/>
      <c r="I429" s="188"/>
      <c r="J429" s="191"/>
      <c r="K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4.25" hidden="false" customHeight="false" outlineLevel="0" collapsed="false">
      <c r="A430" s="187"/>
      <c r="D430" s="188"/>
      <c r="F430" s="188"/>
      <c r="G430" s="188"/>
      <c r="I430" s="188"/>
      <c r="J430" s="191"/>
      <c r="K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4.25" hidden="false" customHeight="false" outlineLevel="0" collapsed="false">
      <c r="A431" s="187"/>
      <c r="D431" s="188"/>
      <c r="F431" s="188"/>
      <c r="G431" s="188"/>
      <c r="I431" s="188"/>
      <c r="J431" s="191"/>
      <c r="K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4.25" hidden="false" customHeight="false" outlineLevel="0" collapsed="false">
      <c r="A432" s="187"/>
      <c r="D432" s="188"/>
      <c r="F432" s="188"/>
      <c r="G432" s="188"/>
      <c r="I432" s="188"/>
      <c r="J432" s="191"/>
      <c r="K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4.25" hidden="false" customHeight="false" outlineLevel="0" collapsed="false">
      <c r="A433" s="187"/>
      <c r="D433" s="188"/>
      <c r="F433" s="188"/>
      <c r="G433" s="188"/>
      <c r="I433" s="188"/>
      <c r="J433" s="191"/>
      <c r="K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4.25" hidden="false" customHeight="false" outlineLevel="0" collapsed="false">
      <c r="A434" s="187"/>
      <c r="D434" s="188"/>
      <c r="F434" s="188"/>
      <c r="G434" s="188"/>
      <c r="I434" s="188"/>
      <c r="J434" s="191"/>
      <c r="K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4.25" hidden="false" customHeight="false" outlineLevel="0" collapsed="false">
      <c r="A435" s="187"/>
      <c r="D435" s="188"/>
      <c r="F435" s="188"/>
      <c r="G435" s="188"/>
      <c r="I435" s="188"/>
      <c r="J435" s="191"/>
      <c r="K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4.25" hidden="false" customHeight="false" outlineLevel="0" collapsed="false">
      <c r="A436" s="187"/>
      <c r="D436" s="188"/>
      <c r="F436" s="188"/>
      <c r="G436" s="188"/>
      <c r="I436" s="188"/>
      <c r="J436" s="191"/>
      <c r="K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4.25" hidden="false" customHeight="false" outlineLevel="0" collapsed="false">
      <c r="A437" s="187"/>
      <c r="D437" s="188"/>
      <c r="F437" s="188"/>
      <c r="G437" s="188"/>
      <c r="I437" s="188"/>
      <c r="J437" s="191"/>
      <c r="K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4.25" hidden="false" customHeight="false" outlineLevel="0" collapsed="false">
      <c r="A438" s="187"/>
      <c r="D438" s="188"/>
      <c r="F438" s="188"/>
      <c r="G438" s="188"/>
      <c r="I438" s="188"/>
      <c r="J438" s="191"/>
      <c r="K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4.25" hidden="false" customHeight="false" outlineLevel="0" collapsed="false">
      <c r="A439" s="187"/>
      <c r="D439" s="188"/>
      <c r="F439" s="188"/>
      <c r="G439" s="188"/>
      <c r="I439" s="188"/>
      <c r="J439" s="191"/>
      <c r="K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4.25" hidden="false" customHeight="false" outlineLevel="0" collapsed="false">
      <c r="A440" s="187"/>
      <c r="D440" s="188"/>
      <c r="F440" s="188"/>
      <c r="G440" s="188"/>
      <c r="I440" s="188"/>
      <c r="J440" s="191"/>
      <c r="K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4.25" hidden="false" customHeight="false" outlineLevel="0" collapsed="false">
      <c r="A441" s="187"/>
      <c r="D441" s="188"/>
      <c r="F441" s="188"/>
      <c r="G441" s="188"/>
      <c r="I441" s="188"/>
      <c r="J441" s="191"/>
      <c r="K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4.25" hidden="false" customHeight="false" outlineLevel="0" collapsed="false">
      <c r="A442" s="187"/>
      <c r="D442" s="188"/>
      <c r="F442" s="188"/>
      <c r="G442" s="188"/>
      <c r="I442" s="188"/>
      <c r="J442" s="191"/>
      <c r="K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4.25" hidden="false" customHeight="false" outlineLevel="0" collapsed="false">
      <c r="A443" s="187"/>
      <c r="D443" s="188"/>
      <c r="F443" s="188"/>
      <c r="G443" s="188"/>
      <c r="I443" s="188"/>
      <c r="J443" s="191"/>
      <c r="K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4.25" hidden="false" customHeight="false" outlineLevel="0" collapsed="false">
      <c r="A444" s="187"/>
      <c r="D444" s="188"/>
      <c r="F444" s="188"/>
      <c r="G444" s="188"/>
      <c r="I444" s="188"/>
      <c r="J444" s="191"/>
      <c r="K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4.25" hidden="false" customHeight="false" outlineLevel="0" collapsed="false">
      <c r="A445" s="187"/>
      <c r="D445" s="188"/>
      <c r="F445" s="188"/>
      <c r="G445" s="188"/>
      <c r="I445" s="188"/>
      <c r="J445" s="191"/>
      <c r="K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4.25" hidden="false" customHeight="false" outlineLevel="0" collapsed="false">
      <c r="A446" s="187"/>
      <c r="D446" s="188"/>
      <c r="F446" s="188"/>
      <c r="G446" s="188"/>
      <c r="I446" s="188"/>
      <c r="J446" s="191"/>
      <c r="K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4.25" hidden="false" customHeight="false" outlineLevel="0" collapsed="false">
      <c r="A447" s="187"/>
      <c r="D447" s="188"/>
      <c r="F447" s="188"/>
      <c r="G447" s="188"/>
      <c r="I447" s="188"/>
      <c r="J447" s="191"/>
      <c r="K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4.25" hidden="false" customHeight="false" outlineLevel="0" collapsed="false">
      <c r="A448" s="187"/>
      <c r="D448" s="188"/>
      <c r="F448" s="188"/>
      <c r="G448" s="188"/>
      <c r="I448" s="188"/>
      <c r="J448" s="191"/>
      <c r="K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4.25" hidden="false" customHeight="false" outlineLevel="0" collapsed="false">
      <c r="A449" s="187"/>
      <c r="D449" s="188"/>
      <c r="F449" s="188"/>
      <c r="G449" s="188"/>
      <c r="I449" s="188"/>
      <c r="J449" s="191"/>
      <c r="K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4.25" hidden="false" customHeight="false" outlineLevel="0" collapsed="false">
      <c r="A450" s="187"/>
      <c r="D450" s="188"/>
      <c r="F450" s="188"/>
      <c r="G450" s="188"/>
      <c r="I450" s="188"/>
      <c r="J450" s="191"/>
      <c r="K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4.25" hidden="false" customHeight="false" outlineLevel="0" collapsed="false">
      <c r="A451" s="187"/>
      <c r="D451" s="188"/>
      <c r="F451" s="188"/>
      <c r="G451" s="188"/>
      <c r="I451" s="188"/>
      <c r="J451" s="191"/>
      <c r="K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4.25" hidden="false" customHeight="false" outlineLevel="0" collapsed="false">
      <c r="A452" s="187"/>
      <c r="D452" s="188"/>
      <c r="F452" s="188"/>
      <c r="G452" s="188"/>
      <c r="I452" s="188"/>
      <c r="J452" s="191"/>
      <c r="K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4.25" hidden="false" customHeight="false" outlineLevel="0" collapsed="false">
      <c r="A453" s="187"/>
      <c r="D453" s="188"/>
      <c r="F453" s="188"/>
      <c r="G453" s="188"/>
      <c r="I453" s="188"/>
      <c r="J453" s="191"/>
      <c r="K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4.25" hidden="false" customHeight="false" outlineLevel="0" collapsed="false">
      <c r="A454" s="187"/>
      <c r="D454" s="188"/>
      <c r="F454" s="188"/>
      <c r="G454" s="188"/>
      <c r="I454" s="188"/>
      <c r="J454" s="191"/>
      <c r="K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4.25" hidden="false" customHeight="false" outlineLevel="0" collapsed="false">
      <c r="A455" s="187"/>
      <c r="D455" s="188"/>
      <c r="F455" s="188"/>
      <c r="G455" s="188"/>
      <c r="I455" s="188"/>
      <c r="J455" s="191"/>
      <c r="K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4.25" hidden="false" customHeight="false" outlineLevel="0" collapsed="false">
      <c r="A456" s="187"/>
      <c r="D456" s="188"/>
      <c r="F456" s="188"/>
      <c r="G456" s="188"/>
      <c r="I456" s="188"/>
      <c r="J456" s="191"/>
      <c r="K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4.25" hidden="false" customHeight="false" outlineLevel="0" collapsed="false">
      <c r="A457" s="187"/>
      <c r="D457" s="188"/>
      <c r="F457" s="188"/>
      <c r="G457" s="188"/>
      <c r="I457" s="188"/>
      <c r="J457" s="191"/>
      <c r="K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4.25" hidden="false" customHeight="false" outlineLevel="0" collapsed="false">
      <c r="A458" s="187"/>
      <c r="D458" s="188"/>
      <c r="F458" s="188"/>
      <c r="G458" s="188"/>
      <c r="I458" s="188"/>
      <c r="J458" s="191"/>
      <c r="K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4.25" hidden="false" customHeight="false" outlineLevel="0" collapsed="false">
      <c r="A459" s="187"/>
      <c r="D459" s="188"/>
      <c r="F459" s="188"/>
      <c r="G459" s="188"/>
      <c r="I459" s="188"/>
      <c r="J459" s="191"/>
      <c r="K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4.25" hidden="false" customHeight="false" outlineLevel="0" collapsed="false">
      <c r="A460" s="187"/>
      <c r="D460" s="188"/>
      <c r="F460" s="188"/>
      <c r="G460" s="188"/>
      <c r="I460" s="188"/>
      <c r="J460" s="191"/>
      <c r="K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4.25" hidden="false" customHeight="false" outlineLevel="0" collapsed="false">
      <c r="A461" s="187"/>
      <c r="D461" s="188"/>
      <c r="F461" s="188"/>
      <c r="G461" s="188"/>
      <c r="I461" s="188"/>
      <c r="J461" s="191"/>
      <c r="K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4.25" hidden="false" customHeight="false" outlineLevel="0" collapsed="false">
      <c r="A462" s="187"/>
      <c r="D462" s="188"/>
      <c r="F462" s="188"/>
      <c r="G462" s="188"/>
      <c r="I462" s="188"/>
      <c r="J462" s="191"/>
      <c r="K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4.25" hidden="false" customHeight="false" outlineLevel="0" collapsed="false">
      <c r="A463" s="187"/>
      <c r="D463" s="188"/>
      <c r="F463" s="188"/>
      <c r="G463" s="188"/>
      <c r="I463" s="188"/>
      <c r="J463" s="191"/>
      <c r="K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4.25" hidden="false" customHeight="false" outlineLevel="0" collapsed="false">
      <c r="A464" s="187"/>
      <c r="D464" s="188"/>
      <c r="F464" s="188"/>
      <c r="G464" s="188"/>
      <c r="I464" s="188"/>
      <c r="J464" s="191"/>
      <c r="K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4.25" hidden="false" customHeight="false" outlineLevel="0" collapsed="false">
      <c r="A465" s="187"/>
      <c r="D465" s="188"/>
      <c r="F465" s="188"/>
      <c r="G465" s="188"/>
      <c r="I465" s="188"/>
      <c r="J465" s="191"/>
      <c r="K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4.25" hidden="false" customHeight="false" outlineLevel="0" collapsed="false">
      <c r="A466" s="187"/>
      <c r="D466" s="188"/>
      <c r="F466" s="188"/>
      <c r="G466" s="188"/>
      <c r="I466" s="188"/>
      <c r="J466" s="191"/>
      <c r="K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4.25" hidden="false" customHeight="false" outlineLevel="0" collapsed="false">
      <c r="A467" s="187"/>
      <c r="D467" s="188"/>
      <c r="F467" s="188"/>
      <c r="G467" s="188"/>
      <c r="I467" s="188"/>
      <c r="J467" s="191"/>
      <c r="K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4.25" hidden="false" customHeight="false" outlineLevel="0" collapsed="false">
      <c r="A468" s="187"/>
      <c r="D468" s="188"/>
      <c r="F468" s="188"/>
      <c r="G468" s="188"/>
      <c r="I468" s="188"/>
      <c r="J468" s="191"/>
      <c r="K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4.25" hidden="false" customHeight="false" outlineLevel="0" collapsed="false">
      <c r="A469" s="187"/>
      <c r="D469" s="188"/>
      <c r="F469" s="188"/>
      <c r="G469" s="188"/>
      <c r="I469" s="188"/>
      <c r="J469" s="191"/>
      <c r="K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4.25" hidden="false" customHeight="false" outlineLevel="0" collapsed="false">
      <c r="A470" s="187"/>
      <c r="D470" s="188"/>
      <c r="F470" s="188"/>
      <c r="G470" s="188"/>
      <c r="I470" s="188"/>
      <c r="J470" s="191"/>
      <c r="K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4.25" hidden="false" customHeight="false" outlineLevel="0" collapsed="false">
      <c r="A471" s="187"/>
      <c r="D471" s="188"/>
      <c r="F471" s="188"/>
      <c r="G471" s="188"/>
      <c r="I471" s="188"/>
      <c r="J471" s="191"/>
      <c r="K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4.25" hidden="false" customHeight="false" outlineLevel="0" collapsed="false">
      <c r="A472" s="187"/>
      <c r="D472" s="188"/>
      <c r="F472" s="188"/>
      <c r="G472" s="188"/>
      <c r="I472" s="188"/>
      <c r="J472" s="191"/>
      <c r="K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4.25" hidden="false" customHeight="false" outlineLevel="0" collapsed="false">
      <c r="A473" s="187"/>
      <c r="D473" s="188"/>
      <c r="F473" s="188"/>
      <c r="G473" s="188"/>
      <c r="I473" s="188"/>
      <c r="J473" s="191"/>
      <c r="K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4.25" hidden="false" customHeight="false" outlineLevel="0" collapsed="false">
      <c r="A474" s="187"/>
      <c r="D474" s="188"/>
      <c r="F474" s="188"/>
      <c r="G474" s="188"/>
      <c r="I474" s="188"/>
      <c r="J474" s="191"/>
      <c r="K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4.25" hidden="false" customHeight="false" outlineLevel="0" collapsed="false">
      <c r="A475" s="187"/>
      <c r="D475" s="188"/>
      <c r="F475" s="188"/>
      <c r="G475" s="188"/>
      <c r="I475" s="188"/>
      <c r="J475" s="191"/>
      <c r="K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4.25" hidden="false" customHeight="false" outlineLevel="0" collapsed="false">
      <c r="A476" s="187"/>
      <c r="D476" s="188"/>
      <c r="F476" s="188"/>
      <c r="G476" s="188"/>
      <c r="I476" s="188"/>
      <c r="J476" s="191"/>
      <c r="K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4.25" hidden="false" customHeight="false" outlineLevel="0" collapsed="false">
      <c r="A477" s="187"/>
      <c r="D477" s="188"/>
      <c r="F477" s="188"/>
      <c r="G477" s="188"/>
      <c r="I477" s="188"/>
      <c r="J477" s="191"/>
      <c r="K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4.25" hidden="false" customHeight="false" outlineLevel="0" collapsed="false">
      <c r="A478" s="187"/>
      <c r="D478" s="188"/>
      <c r="F478" s="188"/>
      <c r="G478" s="188"/>
      <c r="I478" s="188"/>
      <c r="J478" s="191"/>
      <c r="K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4.25" hidden="false" customHeight="false" outlineLevel="0" collapsed="false">
      <c r="A479" s="187"/>
      <c r="D479" s="188"/>
      <c r="F479" s="188"/>
      <c r="G479" s="188"/>
      <c r="I479" s="188"/>
      <c r="J479" s="191"/>
      <c r="K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4.25" hidden="false" customHeight="false" outlineLevel="0" collapsed="false">
      <c r="A480" s="187"/>
      <c r="D480" s="188"/>
      <c r="F480" s="188"/>
      <c r="G480" s="188"/>
      <c r="I480" s="188"/>
      <c r="J480" s="191"/>
      <c r="K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4.25" hidden="false" customHeight="false" outlineLevel="0" collapsed="false">
      <c r="A481" s="187"/>
      <c r="D481" s="188"/>
      <c r="F481" s="188"/>
      <c r="G481" s="188"/>
      <c r="I481" s="188"/>
      <c r="J481" s="191"/>
      <c r="K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4.25" hidden="false" customHeight="false" outlineLevel="0" collapsed="false">
      <c r="A482" s="187"/>
      <c r="D482" s="188"/>
      <c r="F482" s="188"/>
      <c r="G482" s="188"/>
      <c r="I482" s="188"/>
      <c r="J482" s="191"/>
      <c r="K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4.25" hidden="false" customHeight="false" outlineLevel="0" collapsed="false">
      <c r="A483" s="187"/>
      <c r="D483" s="188"/>
      <c r="F483" s="188"/>
      <c r="G483" s="188"/>
      <c r="I483" s="188"/>
      <c r="J483" s="191"/>
      <c r="K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4.25" hidden="false" customHeight="false" outlineLevel="0" collapsed="false">
      <c r="A484" s="187"/>
      <c r="D484" s="188"/>
      <c r="F484" s="188"/>
      <c r="G484" s="188"/>
      <c r="I484" s="188"/>
      <c r="J484" s="191"/>
      <c r="K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4.25" hidden="false" customHeight="false" outlineLevel="0" collapsed="false">
      <c r="A485" s="187"/>
      <c r="D485" s="188"/>
      <c r="F485" s="188"/>
      <c r="G485" s="188"/>
      <c r="I485" s="188"/>
      <c r="J485" s="191"/>
      <c r="K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4.25" hidden="false" customHeight="false" outlineLevel="0" collapsed="false">
      <c r="A486" s="187"/>
      <c r="D486" s="188"/>
      <c r="F486" s="188"/>
      <c r="G486" s="188"/>
      <c r="I486" s="188"/>
      <c r="J486" s="191"/>
      <c r="K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4.25" hidden="false" customHeight="false" outlineLevel="0" collapsed="false">
      <c r="A487" s="187"/>
      <c r="D487" s="188"/>
      <c r="F487" s="188"/>
      <c r="G487" s="188"/>
      <c r="I487" s="188"/>
      <c r="J487" s="191"/>
      <c r="K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4.25" hidden="false" customHeight="false" outlineLevel="0" collapsed="false">
      <c r="A488" s="187"/>
      <c r="D488" s="188"/>
      <c r="F488" s="188"/>
      <c r="G488" s="188"/>
      <c r="I488" s="188"/>
      <c r="J488" s="191"/>
      <c r="K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4.25" hidden="false" customHeight="false" outlineLevel="0" collapsed="false">
      <c r="A489" s="187"/>
      <c r="D489" s="188"/>
      <c r="F489" s="188"/>
      <c r="G489" s="188"/>
      <c r="I489" s="188"/>
      <c r="J489" s="191"/>
      <c r="K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4.25" hidden="false" customHeight="false" outlineLevel="0" collapsed="false">
      <c r="A490" s="187"/>
      <c r="D490" s="188"/>
      <c r="F490" s="188"/>
      <c r="G490" s="188"/>
      <c r="I490" s="188"/>
      <c r="J490" s="191"/>
      <c r="K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4.25" hidden="false" customHeight="false" outlineLevel="0" collapsed="false">
      <c r="A491" s="187"/>
      <c r="D491" s="188"/>
      <c r="F491" s="188"/>
      <c r="G491" s="188"/>
      <c r="I491" s="188"/>
      <c r="J491" s="191"/>
      <c r="K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4.25" hidden="false" customHeight="false" outlineLevel="0" collapsed="false">
      <c r="A492" s="187"/>
      <c r="D492" s="188"/>
      <c r="F492" s="188"/>
      <c r="G492" s="188"/>
      <c r="I492" s="188"/>
      <c r="J492" s="191"/>
      <c r="K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4.25" hidden="false" customHeight="false" outlineLevel="0" collapsed="false">
      <c r="A493" s="187"/>
      <c r="D493" s="188"/>
      <c r="F493" s="188"/>
      <c r="G493" s="188"/>
      <c r="I493" s="188"/>
      <c r="J493" s="191"/>
      <c r="K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4.25" hidden="false" customHeight="false" outlineLevel="0" collapsed="false">
      <c r="A494" s="187"/>
      <c r="D494" s="188"/>
      <c r="F494" s="188"/>
      <c r="G494" s="188"/>
      <c r="I494" s="188"/>
      <c r="J494" s="191"/>
      <c r="K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4.25" hidden="false" customHeight="false" outlineLevel="0" collapsed="false">
      <c r="A495" s="187"/>
      <c r="D495" s="188"/>
      <c r="F495" s="188"/>
      <c r="G495" s="188"/>
      <c r="I495" s="188"/>
      <c r="J495" s="191"/>
      <c r="K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4.25" hidden="false" customHeight="false" outlineLevel="0" collapsed="false">
      <c r="A496" s="187"/>
      <c r="D496" s="188"/>
      <c r="F496" s="188"/>
      <c r="G496" s="188"/>
      <c r="I496" s="188"/>
      <c r="J496" s="191"/>
      <c r="K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4.25" hidden="false" customHeight="false" outlineLevel="0" collapsed="false">
      <c r="A497" s="187"/>
      <c r="D497" s="188"/>
      <c r="F497" s="188"/>
      <c r="G497" s="188"/>
      <c r="I497" s="188"/>
      <c r="J497" s="191"/>
      <c r="K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4.25" hidden="false" customHeight="false" outlineLevel="0" collapsed="false">
      <c r="A498" s="187"/>
      <c r="D498" s="188"/>
      <c r="F498" s="188"/>
      <c r="G498" s="188"/>
      <c r="I498" s="188"/>
      <c r="J498" s="191"/>
      <c r="K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4.25" hidden="false" customHeight="false" outlineLevel="0" collapsed="false">
      <c r="A499" s="187"/>
      <c r="D499" s="188"/>
      <c r="F499" s="188"/>
      <c r="G499" s="188"/>
      <c r="I499" s="188"/>
      <c r="J499" s="191"/>
      <c r="K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4.25" hidden="false" customHeight="false" outlineLevel="0" collapsed="false">
      <c r="A500" s="187"/>
      <c r="D500" s="188"/>
      <c r="F500" s="188"/>
      <c r="G500" s="188"/>
      <c r="I500" s="188"/>
      <c r="J500" s="191"/>
      <c r="K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4.25" hidden="false" customHeight="false" outlineLevel="0" collapsed="false">
      <c r="A501" s="187"/>
      <c r="D501" s="188"/>
      <c r="F501" s="188"/>
      <c r="G501" s="188"/>
      <c r="I501" s="188"/>
      <c r="J501" s="191"/>
      <c r="K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4.25" hidden="false" customHeight="false" outlineLevel="0" collapsed="false">
      <c r="A502" s="187"/>
      <c r="D502" s="188"/>
      <c r="F502" s="188"/>
      <c r="G502" s="188"/>
      <c r="I502" s="188"/>
      <c r="J502" s="191"/>
      <c r="K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4.25" hidden="false" customHeight="false" outlineLevel="0" collapsed="false">
      <c r="A503" s="187"/>
      <c r="D503" s="188"/>
      <c r="F503" s="188"/>
      <c r="G503" s="188"/>
      <c r="I503" s="188"/>
      <c r="J503" s="191"/>
      <c r="K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4.25" hidden="false" customHeight="false" outlineLevel="0" collapsed="false">
      <c r="A504" s="187"/>
      <c r="D504" s="188"/>
      <c r="F504" s="188"/>
      <c r="G504" s="188"/>
      <c r="I504" s="188"/>
      <c r="J504" s="191"/>
      <c r="K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4.25" hidden="false" customHeight="false" outlineLevel="0" collapsed="false">
      <c r="A505" s="187"/>
      <c r="D505" s="188"/>
      <c r="F505" s="188"/>
      <c r="G505" s="188"/>
      <c r="I505" s="188"/>
      <c r="J505" s="191"/>
      <c r="K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4.25" hidden="false" customHeight="false" outlineLevel="0" collapsed="false">
      <c r="A506" s="187"/>
      <c r="D506" s="188"/>
      <c r="F506" s="188"/>
      <c r="G506" s="188"/>
      <c r="I506" s="188"/>
      <c r="J506" s="191"/>
      <c r="K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4.25" hidden="false" customHeight="false" outlineLevel="0" collapsed="false">
      <c r="A507" s="187"/>
      <c r="D507" s="188"/>
      <c r="F507" s="188"/>
      <c r="G507" s="188"/>
      <c r="I507" s="188"/>
      <c r="J507" s="191"/>
      <c r="K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4.25" hidden="false" customHeight="false" outlineLevel="0" collapsed="false">
      <c r="A508" s="187"/>
      <c r="D508" s="188"/>
      <c r="F508" s="188"/>
      <c r="G508" s="188"/>
      <c r="I508" s="188"/>
      <c r="J508" s="191"/>
      <c r="K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4.25" hidden="false" customHeight="false" outlineLevel="0" collapsed="false">
      <c r="A509" s="187"/>
      <c r="D509" s="188"/>
      <c r="F509" s="188"/>
      <c r="G509" s="188"/>
      <c r="I509" s="188"/>
      <c r="J509" s="191"/>
      <c r="K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4.25" hidden="false" customHeight="false" outlineLevel="0" collapsed="false">
      <c r="A510" s="187"/>
      <c r="D510" s="188"/>
      <c r="F510" s="188"/>
      <c r="G510" s="188"/>
      <c r="I510" s="188"/>
      <c r="J510" s="191"/>
      <c r="K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4.25" hidden="false" customHeight="false" outlineLevel="0" collapsed="false">
      <c r="A511" s="187"/>
      <c r="D511" s="188"/>
      <c r="F511" s="188"/>
      <c r="G511" s="188"/>
      <c r="I511" s="188"/>
      <c r="J511" s="191"/>
      <c r="K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4.25" hidden="false" customHeight="false" outlineLevel="0" collapsed="false">
      <c r="A512" s="187"/>
      <c r="D512" s="188"/>
      <c r="F512" s="188"/>
      <c r="G512" s="188"/>
      <c r="I512" s="188"/>
      <c r="J512" s="191"/>
      <c r="K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4.25" hidden="false" customHeight="false" outlineLevel="0" collapsed="false">
      <c r="A513" s="187"/>
      <c r="D513" s="188"/>
      <c r="F513" s="188"/>
      <c r="G513" s="188"/>
      <c r="I513" s="188"/>
      <c r="J513" s="191"/>
      <c r="K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4.25" hidden="false" customHeight="false" outlineLevel="0" collapsed="false">
      <c r="A514" s="187"/>
      <c r="D514" s="188"/>
      <c r="F514" s="188"/>
      <c r="G514" s="188"/>
      <c r="I514" s="188"/>
      <c r="J514" s="191"/>
      <c r="K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4.25" hidden="false" customHeight="false" outlineLevel="0" collapsed="false">
      <c r="A515" s="187"/>
      <c r="D515" s="188"/>
      <c r="F515" s="188"/>
      <c r="G515" s="188"/>
      <c r="I515" s="188"/>
      <c r="J515" s="191"/>
      <c r="K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4.25" hidden="false" customHeight="false" outlineLevel="0" collapsed="false">
      <c r="A516" s="187"/>
      <c r="D516" s="188"/>
      <c r="F516" s="188"/>
      <c r="G516" s="188"/>
      <c r="I516" s="188"/>
      <c r="J516" s="191"/>
      <c r="K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4.25" hidden="false" customHeight="false" outlineLevel="0" collapsed="false">
      <c r="A517" s="187"/>
      <c r="D517" s="188"/>
      <c r="F517" s="188"/>
      <c r="G517" s="188"/>
      <c r="I517" s="188"/>
      <c r="J517" s="191"/>
      <c r="K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4.25" hidden="false" customHeight="false" outlineLevel="0" collapsed="false">
      <c r="A518" s="187"/>
      <c r="D518" s="188"/>
      <c r="F518" s="188"/>
      <c r="G518" s="188"/>
      <c r="I518" s="188"/>
      <c r="J518" s="191"/>
      <c r="K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4.25" hidden="false" customHeight="false" outlineLevel="0" collapsed="false">
      <c r="A519" s="187"/>
      <c r="D519" s="188"/>
      <c r="F519" s="188"/>
      <c r="G519" s="188"/>
      <c r="I519" s="188"/>
      <c r="J519" s="191"/>
      <c r="K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4.25" hidden="false" customHeight="false" outlineLevel="0" collapsed="false">
      <c r="A520" s="187"/>
      <c r="D520" s="188"/>
      <c r="F520" s="188"/>
      <c r="G520" s="188"/>
      <c r="I520" s="188"/>
      <c r="J520" s="191"/>
      <c r="K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4.25" hidden="false" customHeight="false" outlineLevel="0" collapsed="false">
      <c r="A521" s="187"/>
      <c r="D521" s="188"/>
      <c r="F521" s="188"/>
      <c r="G521" s="188"/>
      <c r="I521" s="188"/>
      <c r="J521" s="191"/>
      <c r="K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4.25" hidden="false" customHeight="false" outlineLevel="0" collapsed="false">
      <c r="A522" s="187"/>
      <c r="D522" s="188"/>
      <c r="F522" s="188"/>
      <c r="G522" s="188"/>
      <c r="I522" s="188"/>
      <c r="J522" s="191"/>
      <c r="K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4.25" hidden="false" customHeight="false" outlineLevel="0" collapsed="false">
      <c r="A523" s="187"/>
      <c r="D523" s="188"/>
      <c r="F523" s="188"/>
      <c r="G523" s="188"/>
      <c r="I523" s="188"/>
      <c r="J523" s="191"/>
      <c r="K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4.25" hidden="false" customHeight="false" outlineLevel="0" collapsed="false">
      <c r="A524" s="187"/>
      <c r="D524" s="188"/>
      <c r="F524" s="188"/>
      <c r="G524" s="188"/>
      <c r="I524" s="188"/>
      <c r="J524" s="191"/>
      <c r="K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4.25" hidden="false" customHeight="false" outlineLevel="0" collapsed="false">
      <c r="A525" s="187"/>
      <c r="D525" s="188"/>
      <c r="F525" s="188"/>
      <c r="G525" s="188"/>
      <c r="I525" s="188"/>
      <c r="J525" s="191"/>
      <c r="K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4.25" hidden="false" customHeight="false" outlineLevel="0" collapsed="false">
      <c r="A526" s="187"/>
      <c r="D526" s="188"/>
      <c r="F526" s="188"/>
      <c r="G526" s="188"/>
      <c r="I526" s="188"/>
      <c r="J526" s="191"/>
      <c r="K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4.25" hidden="false" customHeight="false" outlineLevel="0" collapsed="false">
      <c r="A527" s="187"/>
      <c r="D527" s="188"/>
      <c r="F527" s="188"/>
      <c r="G527" s="188"/>
      <c r="I527" s="188"/>
      <c r="J527" s="191"/>
      <c r="K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4.25" hidden="false" customHeight="false" outlineLevel="0" collapsed="false">
      <c r="A528" s="187"/>
      <c r="D528" s="188"/>
      <c r="F528" s="188"/>
      <c r="G528" s="188"/>
      <c r="I528" s="188"/>
      <c r="J528" s="191"/>
      <c r="K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4.25" hidden="false" customHeight="false" outlineLevel="0" collapsed="false">
      <c r="A529" s="187"/>
      <c r="D529" s="188"/>
      <c r="F529" s="188"/>
      <c r="G529" s="188"/>
      <c r="I529" s="188"/>
      <c r="J529" s="191"/>
      <c r="K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4.25" hidden="false" customHeight="false" outlineLevel="0" collapsed="false">
      <c r="A530" s="187"/>
      <c r="D530" s="188"/>
      <c r="F530" s="188"/>
      <c r="G530" s="188"/>
      <c r="I530" s="188"/>
      <c r="J530" s="191"/>
      <c r="K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4.25" hidden="false" customHeight="false" outlineLevel="0" collapsed="false">
      <c r="A531" s="187"/>
      <c r="D531" s="188"/>
      <c r="F531" s="188"/>
      <c r="G531" s="188"/>
      <c r="I531" s="188"/>
      <c r="J531" s="191"/>
      <c r="K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4.25" hidden="false" customHeight="false" outlineLevel="0" collapsed="false">
      <c r="A532" s="187"/>
      <c r="D532" s="188"/>
      <c r="F532" s="188"/>
      <c r="G532" s="188"/>
      <c r="I532" s="188"/>
      <c r="J532" s="191"/>
      <c r="K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4.25" hidden="false" customHeight="false" outlineLevel="0" collapsed="false">
      <c r="A533" s="187"/>
      <c r="D533" s="188"/>
      <c r="F533" s="188"/>
      <c r="G533" s="188"/>
      <c r="I533" s="188"/>
      <c r="J533" s="191"/>
      <c r="K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4.25" hidden="false" customHeight="false" outlineLevel="0" collapsed="false">
      <c r="A534" s="187"/>
      <c r="D534" s="188"/>
      <c r="F534" s="188"/>
      <c r="G534" s="188"/>
      <c r="I534" s="188"/>
      <c r="J534" s="191"/>
      <c r="K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4.25" hidden="false" customHeight="false" outlineLevel="0" collapsed="false">
      <c r="A535" s="187"/>
      <c r="D535" s="188"/>
      <c r="F535" s="188"/>
      <c r="G535" s="188"/>
      <c r="I535" s="188"/>
      <c r="J535" s="191"/>
      <c r="K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4.25" hidden="false" customHeight="false" outlineLevel="0" collapsed="false">
      <c r="A536" s="187"/>
      <c r="D536" s="188"/>
      <c r="F536" s="188"/>
      <c r="G536" s="188"/>
      <c r="I536" s="188"/>
      <c r="J536" s="191"/>
      <c r="K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4.25" hidden="false" customHeight="false" outlineLevel="0" collapsed="false">
      <c r="A537" s="187"/>
      <c r="D537" s="188"/>
      <c r="F537" s="188"/>
      <c r="G537" s="188"/>
      <c r="I537" s="188"/>
      <c r="J537" s="191"/>
      <c r="K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4.25" hidden="false" customHeight="false" outlineLevel="0" collapsed="false">
      <c r="A538" s="187"/>
      <c r="D538" s="188"/>
      <c r="F538" s="188"/>
      <c r="G538" s="188"/>
      <c r="I538" s="188"/>
      <c r="J538" s="191"/>
      <c r="K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4.25" hidden="false" customHeight="false" outlineLevel="0" collapsed="false">
      <c r="A539" s="187"/>
      <c r="D539" s="188"/>
      <c r="F539" s="188"/>
      <c r="G539" s="188"/>
      <c r="I539" s="188"/>
      <c r="J539" s="191"/>
      <c r="K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4.25" hidden="false" customHeight="false" outlineLevel="0" collapsed="false">
      <c r="A540" s="187"/>
      <c r="D540" s="188"/>
      <c r="F540" s="188"/>
      <c r="G540" s="188"/>
      <c r="I540" s="188"/>
      <c r="J540" s="191"/>
      <c r="K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4.25" hidden="false" customHeight="false" outlineLevel="0" collapsed="false">
      <c r="A541" s="187"/>
      <c r="D541" s="188"/>
      <c r="F541" s="188"/>
      <c r="G541" s="188"/>
      <c r="I541" s="188"/>
      <c r="J541" s="191"/>
      <c r="K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4.25" hidden="false" customHeight="false" outlineLevel="0" collapsed="false">
      <c r="A542" s="187"/>
      <c r="D542" s="188"/>
      <c r="F542" s="188"/>
      <c r="G542" s="188"/>
      <c r="I542" s="188"/>
      <c r="J542" s="191"/>
      <c r="K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4.25" hidden="false" customHeight="false" outlineLevel="0" collapsed="false">
      <c r="A543" s="187"/>
      <c r="D543" s="188"/>
      <c r="F543" s="188"/>
      <c r="G543" s="188"/>
      <c r="I543" s="188"/>
      <c r="J543" s="191"/>
      <c r="K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4.25" hidden="false" customHeight="false" outlineLevel="0" collapsed="false">
      <c r="A544" s="187"/>
      <c r="D544" s="188"/>
      <c r="F544" s="188"/>
      <c r="G544" s="188"/>
      <c r="I544" s="188"/>
      <c r="J544" s="191"/>
      <c r="K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4.25" hidden="false" customHeight="false" outlineLevel="0" collapsed="false">
      <c r="A545" s="187"/>
      <c r="D545" s="188"/>
      <c r="F545" s="188"/>
      <c r="G545" s="188"/>
      <c r="I545" s="188"/>
      <c r="J545" s="191"/>
      <c r="K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4.25" hidden="false" customHeight="false" outlineLevel="0" collapsed="false">
      <c r="A546" s="187"/>
      <c r="D546" s="188"/>
      <c r="F546" s="188"/>
      <c r="G546" s="188"/>
      <c r="I546" s="188"/>
      <c r="J546" s="191"/>
      <c r="K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4.25" hidden="false" customHeight="false" outlineLevel="0" collapsed="false">
      <c r="A547" s="187"/>
      <c r="D547" s="188"/>
      <c r="F547" s="188"/>
      <c r="G547" s="188"/>
      <c r="I547" s="188"/>
      <c r="J547" s="191"/>
      <c r="K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4.25" hidden="false" customHeight="false" outlineLevel="0" collapsed="false">
      <c r="A548" s="187"/>
      <c r="D548" s="188"/>
      <c r="F548" s="188"/>
      <c r="G548" s="188"/>
      <c r="I548" s="188"/>
      <c r="J548" s="191"/>
      <c r="K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4.25" hidden="false" customHeight="false" outlineLevel="0" collapsed="false">
      <c r="A549" s="187"/>
      <c r="D549" s="188"/>
      <c r="F549" s="188"/>
      <c r="G549" s="188"/>
      <c r="I549" s="188"/>
      <c r="J549" s="191"/>
      <c r="K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4.25" hidden="false" customHeight="false" outlineLevel="0" collapsed="false">
      <c r="A550" s="187"/>
      <c r="D550" s="188"/>
      <c r="F550" s="188"/>
      <c r="G550" s="188"/>
      <c r="I550" s="188"/>
      <c r="J550" s="191"/>
      <c r="K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4.25" hidden="false" customHeight="false" outlineLevel="0" collapsed="false">
      <c r="A551" s="187"/>
      <c r="D551" s="188"/>
      <c r="F551" s="188"/>
      <c r="G551" s="188"/>
      <c r="I551" s="188"/>
      <c r="J551" s="191"/>
      <c r="K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4.25" hidden="false" customHeight="false" outlineLevel="0" collapsed="false">
      <c r="A552" s="187"/>
      <c r="D552" s="188"/>
      <c r="F552" s="188"/>
      <c r="G552" s="188"/>
      <c r="I552" s="188"/>
      <c r="J552" s="191"/>
      <c r="K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4.25" hidden="false" customHeight="false" outlineLevel="0" collapsed="false">
      <c r="A553" s="187"/>
      <c r="D553" s="188"/>
      <c r="F553" s="188"/>
      <c r="G553" s="188"/>
      <c r="I553" s="188"/>
      <c r="J553" s="191"/>
      <c r="K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4.25" hidden="false" customHeight="false" outlineLevel="0" collapsed="false">
      <c r="A554" s="187"/>
      <c r="D554" s="188"/>
      <c r="F554" s="188"/>
      <c r="G554" s="188"/>
      <c r="I554" s="188"/>
      <c r="J554" s="191"/>
      <c r="K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4.25" hidden="false" customHeight="false" outlineLevel="0" collapsed="false">
      <c r="A555" s="187"/>
      <c r="D555" s="188"/>
      <c r="F555" s="188"/>
      <c r="G555" s="188"/>
      <c r="I555" s="188"/>
      <c r="J555" s="191"/>
      <c r="K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4.25" hidden="false" customHeight="false" outlineLevel="0" collapsed="false">
      <c r="A556" s="187"/>
      <c r="D556" s="188"/>
      <c r="F556" s="188"/>
      <c r="G556" s="188"/>
      <c r="I556" s="188"/>
      <c r="J556" s="191"/>
      <c r="K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4.25" hidden="false" customHeight="false" outlineLevel="0" collapsed="false">
      <c r="A557" s="187"/>
      <c r="D557" s="188"/>
      <c r="F557" s="188"/>
      <c r="G557" s="188"/>
      <c r="I557" s="188"/>
      <c r="J557" s="191"/>
      <c r="K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4.25" hidden="false" customHeight="false" outlineLevel="0" collapsed="false">
      <c r="A558" s="187"/>
      <c r="D558" s="188"/>
      <c r="F558" s="188"/>
      <c r="G558" s="188"/>
      <c r="I558" s="188"/>
      <c r="J558" s="191"/>
      <c r="K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4.25" hidden="false" customHeight="false" outlineLevel="0" collapsed="false">
      <c r="A559" s="187"/>
      <c r="D559" s="188"/>
      <c r="F559" s="188"/>
      <c r="G559" s="188"/>
      <c r="I559" s="188"/>
      <c r="J559" s="191"/>
      <c r="K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4.25" hidden="false" customHeight="false" outlineLevel="0" collapsed="false">
      <c r="A560" s="187"/>
      <c r="D560" s="188"/>
      <c r="F560" s="188"/>
      <c r="G560" s="188"/>
      <c r="I560" s="188"/>
      <c r="J560" s="191"/>
      <c r="K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4.25" hidden="false" customHeight="false" outlineLevel="0" collapsed="false">
      <c r="A561" s="187"/>
      <c r="D561" s="188"/>
      <c r="F561" s="188"/>
      <c r="G561" s="188"/>
      <c r="I561" s="188"/>
      <c r="J561" s="191"/>
      <c r="K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4.25" hidden="false" customHeight="false" outlineLevel="0" collapsed="false">
      <c r="A562" s="187"/>
      <c r="D562" s="188"/>
      <c r="F562" s="188"/>
      <c r="G562" s="188"/>
      <c r="I562" s="188"/>
      <c r="J562" s="191"/>
      <c r="K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4.25" hidden="false" customHeight="false" outlineLevel="0" collapsed="false">
      <c r="A563" s="187"/>
      <c r="D563" s="188"/>
      <c r="F563" s="188"/>
      <c r="G563" s="188"/>
      <c r="I563" s="188"/>
      <c r="J563" s="191"/>
      <c r="K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4.25" hidden="false" customHeight="false" outlineLevel="0" collapsed="false">
      <c r="A564" s="187"/>
      <c r="D564" s="188"/>
      <c r="F564" s="188"/>
      <c r="G564" s="188"/>
      <c r="I564" s="188"/>
      <c r="J564" s="191"/>
      <c r="K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4.25" hidden="false" customHeight="false" outlineLevel="0" collapsed="false">
      <c r="A565" s="187"/>
      <c r="D565" s="188"/>
      <c r="F565" s="188"/>
      <c r="G565" s="188"/>
      <c r="I565" s="188"/>
      <c r="J565" s="191"/>
      <c r="K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4.25" hidden="false" customHeight="false" outlineLevel="0" collapsed="false">
      <c r="A566" s="187"/>
      <c r="D566" s="188"/>
      <c r="F566" s="188"/>
      <c r="G566" s="188"/>
      <c r="I566" s="188"/>
      <c r="J566" s="191"/>
      <c r="K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4.25" hidden="false" customHeight="false" outlineLevel="0" collapsed="false">
      <c r="A567" s="187"/>
      <c r="D567" s="188"/>
      <c r="F567" s="188"/>
      <c r="G567" s="188"/>
      <c r="I567" s="188"/>
      <c r="J567" s="191"/>
      <c r="K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4.25" hidden="false" customHeight="false" outlineLevel="0" collapsed="false">
      <c r="A568" s="187"/>
      <c r="D568" s="188"/>
      <c r="F568" s="188"/>
      <c r="G568" s="188"/>
      <c r="I568" s="188"/>
      <c r="J568" s="191"/>
      <c r="K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4.25" hidden="false" customHeight="false" outlineLevel="0" collapsed="false">
      <c r="A569" s="187"/>
      <c r="D569" s="188"/>
      <c r="F569" s="188"/>
      <c r="G569" s="188"/>
      <c r="I569" s="188"/>
      <c r="J569" s="191"/>
      <c r="K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4.25" hidden="false" customHeight="false" outlineLevel="0" collapsed="false">
      <c r="A570" s="187"/>
      <c r="D570" s="188"/>
      <c r="F570" s="188"/>
      <c r="G570" s="188"/>
      <c r="I570" s="188"/>
      <c r="J570" s="191"/>
      <c r="K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4.25" hidden="false" customHeight="false" outlineLevel="0" collapsed="false">
      <c r="A571" s="187"/>
      <c r="D571" s="188"/>
      <c r="F571" s="188"/>
      <c r="G571" s="188"/>
      <c r="I571" s="188"/>
      <c r="J571" s="191"/>
      <c r="K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4.25" hidden="false" customHeight="false" outlineLevel="0" collapsed="false">
      <c r="A572" s="187"/>
      <c r="D572" s="188"/>
      <c r="F572" s="188"/>
      <c r="G572" s="188"/>
      <c r="I572" s="188"/>
      <c r="J572" s="191"/>
      <c r="K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4.25" hidden="false" customHeight="false" outlineLevel="0" collapsed="false">
      <c r="A573" s="187"/>
      <c r="D573" s="188"/>
      <c r="F573" s="188"/>
      <c r="G573" s="188"/>
      <c r="I573" s="188"/>
      <c r="J573" s="191"/>
      <c r="K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4.25" hidden="false" customHeight="false" outlineLevel="0" collapsed="false">
      <c r="A574" s="187"/>
      <c r="D574" s="188"/>
      <c r="F574" s="188"/>
      <c r="G574" s="188"/>
      <c r="I574" s="188"/>
      <c r="J574" s="191"/>
      <c r="K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4.25" hidden="false" customHeight="false" outlineLevel="0" collapsed="false">
      <c r="A575" s="187"/>
      <c r="D575" s="188"/>
      <c r="F575" s="188"/>
      <c r="G575" s="188"/>
      <c r="I575" s="188"/>
      <c r="J575" s="191"/>
      <c r="K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4.25" hidden="false" customHeight="false" outlineLevel="0" collapsed="false">
      <c r="A576" s="187"/>
      <c r="D576" s="188"/>
      <c r="F576" s="188"/>
      <c r="G576" s="188"/>
      <c r="I576" s="188"/>
      <c r="J576" s="191"/>
      <c r="K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4.25" hidden="false" customHeight="false" outlineLevel="0" collapsed="false">
      <c r="A577" s="187"/>
      <c r="D577" s="188"/>
      <c r="F577" s="188"/>
      <c r="G577" s="188"/>
      <c r="I577" s="188"/>
      <c r="J577" s="191"/>
      <c r="K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4.25" hidden="false" customHeight="false" outlineLevel="0" collapsed="false">
      <c r="A578" s="187"/>
      <c r="D578" s="188"/>
      <c r="F578" s="188"/>
      <c r="G578" s="188"/>
      <c r="I578" s="188"/>
      <c r="J578" s="191"/>
      <c r="K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4.25" hidden="false" customHeight="false" outlineLevel="0" collapsed="false">
      <c r="A579" s="187"/>
      <c r="D579" s="188"/>
      <c r="F579" s="188"/>
      <c r="G579" s="188"/>
      <c r="I579" s="188"/>
      <c r="J579" s="191"/>
      <c r="K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4.25" hidden="false" customHeight="false" outlineLevel="0" collapsed="false">
      <c r="A580" s="187"/>
      <c r="D580" s="188"/>
      <c r="F580" s="188"/>
      <c r="G580" s="188"/>
      <c r="I580" s="188"/>
      <c r="J580" s="191"/>
      <c r="K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4.25" hidden="false" customHeight="false" outlineLevel="0" collapsed="false">
      <c r="A581" s="187"/>
      <c r="D581" s="188"/>
      <c r="F581" s="188"/>
      <c r="G581" s="188"/>
      <c r="I581" s="188"/>
      <c r="J581" s="191"/>
      <c r="K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4.25" hidden="false" customHeight="false" outlineLevel="0" collapsed="false">
      <c r="A582" s="187"/>
      <c r="D582" s="188"/>
      <c r="F582" s="188"/>
      <c r="G582" s="188"/>
      <c r="I582" s="188"/>
      <c r="J582" s="191"/>
      <c r="K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4.25" hidden="false" customHeight="false" outlineLevel="0" collapsed="false">
      <c r="A583" s="187"/>
      <c r="D583" s="188"/>
      <c r="F583" s="188"/>
      <c r="G583" s="188"/>
      <c r="I583" s="188"/>
      <c r="J583" s="191"/>
      <c r="K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4.25" hidden="false" customHeight="false" outlineLevel="0" collapsed="false">
      <c r="A584" s="187"/>
      <c r="D584" s="188"/>
      <c r="F584" s="188"/>
      <c r="G584" s="188"/>
      <c r="I584" s="188"/>
      <c r="J584" s="191"/>
      <c r="K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4.25" hidden="false" customHeight="false" outlineLevel="0" collapsed="false">
      <c r="A585" s="187"/>
      <c r="D585" s="188"/>
      <c r="F585" s="188"/>
      <c r="G585" s="188"/>
      <c r="I585" s="188"/>
      <c r="J585" s="191"/>
      <c r="K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4.25" hidden="false" customHeight="false" outlineLevel="0" collapsed="false">
      <c r="A586" s="187"/>
      <c r="D586" s="188"/>
      <c r="F586" s="188"/>
      <c r="G586" s="188"/>
      <c r="I586" s="188"/>
      <c r="J586" s="191"/>
      <c r="K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4.25" hidden="false" customHeight="false" outlineLevel="0" collapsed="false">
      <c r="A587" s="187"/>
      <c r="D587" s="188"/>
      <c r="F587" s="188"/>
      <c r="G587" s="188"/>
      <c r="I587" s="188"/>
      <c r="J587" s="191"/>
      <c r="K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4.25" hidden="false" customHeight="false" outlineLevel="0" collapsed="false">
      <c r="A588" s="187"/>
      <c r="D588" s="188"/>
      <c r="F588" s="188"/>
      <c r="G588" s="188"/>
      <c r="I588" s="188"/>
      <c r="J588" s="191"/>
      <c r="K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4.25" hidden="false" customHeight="false" outlineLevel="0" collapsed="false">
      <c r="A589" s="187"/>
      <c r="D589" s="188"/>
      <c r="F589" s="188"/>
      <c r="G589" s="188"/>
      <c r="I589" s="188"/>
      <c r="J589" s="191"/>
      <c r="K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4.25" hidden="false" customHeight="false" outlineLevel="0" collapsed="false">
      <c r="A590" s="187"/>
      <c r="D590" s="188"/>
      <c r="F590" s="188"/>
      <c r="G590" s="188"/>
      <c r="I590" s="188"/>
      <c r="J590" s="191"/>
      <c r="K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4.25" hidden="false" customHeight="false" outlineLevel="0" collapsed="false">
      <c r="A591" s="187"/>
      <c r="D591" s="188"/>
      <c r="F591" s="188"/>
      <c r="G591" s="188"/>
      <c r="I591" s="188"/>
      <c r="J591" s="191"/>
      <c r="K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4.25" hidden="false" customHeight="false" outlineLevel="0" collapsed="false">
      <c r="A592" s="187"/>
      <c r="D592" s="188"/>
      <c r="F592" s="188"/>
      <c r="G592" s="188"/>
      <c r="I592" s="188"/>
      <c r="J592" s="191"/>
      <c r="K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4.25" hidden="false" customHeight="false" outlineLevel="0" collapsed="false">
      <c r="A593" s="187"/>
      <c r="D593" s="188"/>
      <c r="F593" s="188"/>
      <c r="G593" s="188"/>
      <c r="I593" s="188"/>
      <c r="J593" s="191"/>
      <c r="K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4.25" hidden="false" customHeight="false" outlineLevel="0" collapsed="false">
      <c r="A594" s="187"/>
      <c r="D594" s="188"/>
      <c r="F594" s="188"/>
      <c r="G594" s="188"/>
      <c r="I594" s="188"/>
      <c r="J594" s="191"/>
      <c r="K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4.25" hidden="false" customHeight="false" outlineLevel="0" collapsed="false">
      <c r="A595" s="187"/>
      <c r="D595" s="188"/>
      <c r="F595" s="188"/>
      <c r="G595" s="188"/>
      <c r="I595" s="188"/>
      <c r="J595" s="191"/>
      <c r="K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4.25" hidden="false" customHeight="false" outlineLevel="0" collapsed="false">
      <c r="A596" s="187"/>
      <c r="D596" s="188"/>
      <c r="F596" s="188"/>
      <c r="G596" s="188"/>
      <c r="I596" s="188"/>
      <c r="J596" s="191"/>
      <c r="K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4.25" hidden="false" customHeight="false" outlineLevel="0" collapsed="false">
      <c r="A597" s="187"/>
      <c r="D597" s="188"/>
      <c r="F597" s="188"/>
      <c r="G597" s="188"/>
      <c r="I597" s="188"/>
      <c r="J597" s="191"/>
      <c r="K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4.25" hidden="false" customHeight="false" outlineLevel="0" collapsed="false">
      <c r="A598" s="187"/>
      <c r="D598" s="188"/>
      <c r="F598" s="188"/>
      <c r="G598" s="188"/>
      <c r="I598" s="188"/>
      <c r="J598" s="191"/>
      <c r="K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4.25" hidden="false" customHeight="false" outlineLevel="0" collapsed="false">
      <c r="A599" s="187"/>
      <c r="D599" s="188"/>
      <c r="F599" s="188"/>
      <c r="G599" s="188"/>
      <c r="I599" s="188"/>
      <c r="J599" s="191"/>
      <c r="K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4.25" hidden="false" customHeight="false" outlineLevel="0" collapsed="false">
      <c r="A600" s="187"/>
      <c r="D600" s="188"/>
      <c r="F600" s="188"/>
      <c r="G600" s="188"/>
      <c r="I600" s="188"/>
      <c r="J600" s="191"/>
      <c r="K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4.25" hidden="false" customHeight="false" outlineLevel="0" collapsed="false">
      <c r="A601" s="187"/>
      <c r="D601" s="188"/>
      <c r="F601" s="188"/>
      <c r="G601" s="188"/>
      <c r="I601" s="188"/>
      <c r="J601" s="191"/>
      <c r="K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4.25" hidden="false" customHeight="false" outlineLevel="0" collapsed="false">
      <c r="A602" s="187"/>
      <c r="D602" s="188"/>
      <c r="F602" s="188"/>
      <c r="G602" s="188"/>
      <c r="I602" s="188"/>
      <c r="J602" s="191"/>
      <c r="K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4.25" hidden="false" customHeight="false" outlineLevel="0" collapsed="false">
      <c r="A603" s="187"/>
      <c r="D603" s="188"/>
      <c r="F603" s="188"/>
      <c r="G603" s="188"/>
      <c r="I603" s="188"/>
      <c r="J603" s="191"/>
      <c r="K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4.25" hidden="false" customHeight="false" outlineLevel="0" collapsed="false">
      <c r="A604" s="187"/>
      <c r="D604" s="188"/>
      <c r="F604" s="188"/>
      <c r="G604" s="188"/>
      <c r="I604" s="188"/>
      <c r="J604" s="191"/>
      <c r="K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4.25" hidden="false" customHeight="false" outlineLevel="0" collapsed="false">
      <c r="A605" s="187"/>
      <c r="D605" s="188"/>
      <c r="F605" s="188"/>
      <c r="G605" s="188"/>
      <c r="I605" s="188"/>
      <c r="J605" s="191"/>
      <c r="K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4.25" hidden="false" customHeight="false" outlineLevel="0" collapsed="false">
      <c r="A606" s="187"/>
      <c r="D606" s="188"/>
      <c r="F606" s="188"/>
      <c r="G606" s="188"/>
      <c r="I606" s="188"/>
      <c r="J606" s="191"/>
      <c r="K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4.25" hidden="false" customHeight="false" outlineLevel="0" collapsed="false">
      <c r="A607" s="187"/>
      <c r="D607" s="188"/>
      <c r="F607" s="188"/>
      <c r="G607" s="188"/>
      <c r="I607" s="188"/>
      <c r="J607" s="191"/>
      <c r="K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4.25" hidden="false" customHeight="false" outlineLevel="0" collapsed="false">
      <c r="A608" s="187"/>
      <c r="D608" s="188"/>
      <c r="F608" s="188"/>
      <c r="G608" s="188"/>
      <c r="I608" s="188"/>
      <c r="J608" s="191"/>
      <c r="K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4.25" hidden="false" customHeight="false" outlineLevel="0" collapsed="false">
      <c r="A609" s="187"/>
      <c r="D609" s="188"/>
      <c r="F609" s="188"/>
      <c r="G609" s="188"/>
      <c r="I609" s="188"/>
      <c r="J609" s="191"/>
      <c r="K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4.25" hidden="false" customHeight="false" outlineLevel="0" collapsed="false">
      <c r="A610" s="187"/>
      <c r="D610" s="188"/>
      <c r="F610" s="188"/>
      <c r="G610" s="188"/>
      <c r="I610" s="188"/>
      <c r="J610" s="191"/>
      <c r="K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4.25" hidden="false" customHeight="false" outlineLevel="0" collapsed="false">
      <c r="A611" s="187"/>
      <c r="D611" s="188"/>
      <c r="F611" s="188"/>
      <c r="G611" s="188"/>
      <c r="I611" s="188"/>
      <c r="J611" s="191"/>
      <c r="K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4.25" hidden="false" customHeight="false" outlineLevel="0" collapsed="false">
      <c r="A612" s="187"/>
      <c r="D612" s="188"/>
      <c r="F612" s="188"/>
      <c r="G612" s="188"/>
      <c r="I612" s="188"/>
      <c r="J612" s="191"/>
      <c r="K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4.25" hidden="false" customHeight="false" outlineLevel="0" collapsed="false">
      <c r="A613" s="187"/>
      <c r="D613" s="188"/>
      <c r="F613" s="188"/>
      <c r="G613" s="188"/>
      <c r="I613" s="188"/>
      <c r="J613" s="191"/>
      <c r="K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4.25" hidden="false" customHeight="false" outlineLevel="0" collapsed="false">
      <c r="A614" s="187"/>
      <c r="D614" s="188"/>
      <c r="F614" s="188"/>
      <c r="G614" s="188"/>
      <c r="I614" s="188"/>
      <c r="J614" s="191"/>
      <c r="K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4.25" hidden="false" customHeight="false" outlineLevel="0" collapsed="false">
      <c r="A615" s="187"/>
      <c r="D615" s="188"/>
      <c r="F615" s="188"/>
      <c r="G615" s="188"/>
      <c r="I615" s="188"/>
      <c r="J615" s="191"/>
      <c r="K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4.25" hidden="false" customHeight="false" outlineLevel="0" collapsed="false">
      <c r="A616" s="187"/>
      <c r="D616" s="188"/>
      <c r="F616" s="188"/>
      <c r="G616" s="188"/>
      <c r="I616" s="188"/>
      <c r="J616" s="191"/>
      <c r="K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4.25" hidden="false" customHeight="false" outlineLevel="0" collapsed="false">
      <c r="A617" s="187"/>
      <c r="D617" s="188"/>
      <c r="F617" s="188"/>
      <c r="G617" s="188"/>
      <c r="I617" s="188"/>
      <c r="J617" s="191"/>
      <c r="K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4.25" hidden="false" customHeight="false" outlineLevel="0" collapsed="false">
      <c r="A618" s="187"/>
      <c r="D618" s="188"/>
      <c r="F618" s="188"/>
      <c r="G618" s="188"/>
      <c r="I618" s="188"/>
      <c r="J618" s="191"/>
      <c r="K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4.25" hidden="false" customHeight="false" outlineLevel="0" collapsed="false">
      <c r="A619" s="187"/>
      <c r="D619" s="188"/>
      <c r="F619" s="188"/>
      <c r="G619" s="188"/>
      <c r="I619" s="188"/>
      <c r="J619" s="191"/>
      <c r="K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4.25" hidden="false" customHeight="false" outlineLevel="0" collapsed="false">
      <c r="A620" s="187"/>
      <c r="D620" s="188"/>
      <c r="F620" s="188"/>
      <c r="G620" s="188"/>
      <c r="I620" s="188"/>
      <c r="J620" s="191"/>
      <c r="K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4.25" hidden="false" customHeight="false" outlineLevel="0" collapsed="false">
      <c r="A621" s="187"/>
      <c r="D621" s="188"/>
      <c r="F621" s="188"/>
      <c r="G621" s="188"/>
      <c r="I621" s="188"/>
      <c r="J621" s="191"/>
      <c r="K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4.25" hidden="false" customHeight="false" outlineLevel="0" collapsed="false">
      <c r="A622" s="187"/>
      <c r="D622" s="188"/>
      <c r="F622" s="188"/>
      <c r="G622" s="188"/>
      <c r="I622" s="188"/>
      <c r="J622" s="191"/>
      <c r="K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4.25" hidden="false" customHeight="false" outlineLevel="0" collapsed="false">
      <c r="A623" s="187"/>
      <c r="D623" s="188"/>
      <c r="F623" s="188"/>
      <c r="G623" s="188"/>
      <c r="I623" s="188"/>
      <c r="J623" s="191"/>
      <c r="K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4.25" hidden="false" customHeight="false" outlineLevel="0" collapsed="false">
      <c r="A624" s="187"/>
      <c r="D624" s="188"/>
      <c r="F624" s="188"/>
      <c r="G624" s="188"/>
      <c r="I624" s="188"/>
      <c r="J624" s="191"/>
      <c r="K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4.25" hidden="false" customHeight="false" outlineLevel="0" collapsed="false">
      <c r="A625" s="187"/>
      <c r="D625" s="188"/>
      <c r="F625" s="188"/>
      <c r="G625" s="188"/>
      <c r="I625" s="188"/>
      <c r="J625" s="191"/>
      <c r="K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4.25" hidden="false" customHeight="false" outlineLevel="0" collapsed="false">
      <c r="A626" s="187"/>
      <c r="D626" s="188"/>
      <c r="F626" s="188"/>
      <c r="G626" s="188"/>
      <c r="I626" s="188"/>
      <c r="J626" s="191"/>
      <c r="K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4.25" hidden="false" customHeight="false" outlineLevel="0" collapsed="false">
      <c r="A627" s="187"/>
      <c r="D627" s="188"/>
      <c r="F627" s="188"/>
      <c r="G627" s="188"/>
      <c r="I627" s="188"/>
      <c r="J627" s="191"/>
      <c r="K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4.25" hidden="false" customHeight="false" outlineLevel="0" collapsed="false">
      <c r="A628" s="187"/>
      <c r="D628" s="188"/>
      <c r="F628" s="188"/>
      <c r="G628" s="188"/>
      <c r="I628" s="188"/>
      <c r="J628" s="191"/>
      <c r="K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4.25" hidden="false" customHeight="false" outlineLevel="0" collapsed="false">
      <c r="A629" s="187"/>
      <c r="D629" s="188"/>
      <c r="F629" s="188"/>
      <c r="G629" s="188"/>
      <c r="I629" s="188"/>
      <c r="J629" s="191"/>
      <c r="K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4.25" hidden="false" customHeight="false" outlineLevel="0" collapsed="false">
      <c r="A630" s="187"/>
      <c r="D630" s="188"/>
      <c r="F630" s="188"/>
      <c r="G630" s="188"/>
      <c r="I630" s="188"/>
      <c r="J630" s="191"/>
      <c r="K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4.25" hidden="false" customHeight="false" outlineLevel="0" collapsed="false">
      <c r="A631" s="187"/>
      <c r="D631" s="188"/>
      <c r="F631" s="188"/>
      <c r="G631" s="188"/>
      <c r="I631" s="188"/>
      <c r="J631" s="191"/>
      <c r="K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4.25" hidden="false" customHeight="false" outlineLevel="0" collapsed="false">
      <c r="A632" s="187"/>
      <c r="D632" s="188"/>
      <c r="F632" s="188"/>
      <c r="G632" s="188"/>
      <c r="I632" s="188"/>
      <c r="J632" s="191"/>
      <c r="K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4.25" hidden="false" customHeight="false" outlineLevel="0" collapsed="false">
      <c r="A633" s="187"/>
      <c r="D633" s="188"/>
      <c r="F633" s="188"/>
      <c r="G633" s="188"/>
      <c r="I633" s="188"/>
      <c r="J633" s="191"/>
      <c r="K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4.25" hidden="false" customHeight="false" outlineLevel="0" collapsed="false">
      <c r="A634" s="187"/>
      <c r="D634" s="188"/>
      <c r="F634" s="188"/>
      <c r="G634" s="188"/>
      <c r="I634" s="188"/>
      <c r="J634" s="191"/>
      <c r="K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4.25" hidden="false" customHeight="false" outlineLevel="0" collapsed="false">
      <c r="A635" s="187"/>
      <c r="D635" s="188"/>
      <c r="F635" s="188"/>
      <c r="G635" s="188"/>
      <c r="I635" s="188"/>
      <c r="J635" s="191"/>
      <c r="K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4.25" hidden="false" customHeight="false" outlineLevel="0" collapsed="false">
      <c r="A636" s="187"/>
      <c r="D636" s="188"/>
      <c r="F636" s="188"/>
      <c r="G636" s="188"/>
      <c r="I636" s="188"/>
      <c r="J636" s="191"/>
      <c r="K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4.25" hidden="false" customHeight="false" outlineLevel="0" collapsed="false">
      <c r="A637" s="187"/>
      <c r="D637" s="188"/>
      <c r="F637" s="188"/>
      <c r="G637" s="188"/>
      <c r="I637" s="188"/>
      <c r="J637" s="191"/>
      <c r="K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4.25" hidden="false" customHeight="false" outlineLevel="0" collapsed="false">
      <c r="A638" s="187"/>
      <c r="D638" s="188"/>
      <c r="F638" s="188"/>
      <c r="G638" s="188"/>
      <c r="I638" s="188"/>
      <c r="J638" s="191"/>
      <c r="K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4.25" hidden="false" customHeight="false" outlineLevel="0" collapsed="false">
      <c r="A639" s="187"/>
      <c r="D639" s="188"/>
      <c r="F639" s="188"/>
      <c r="G639" s="188"/>
      <c r="I639" s="188"/>
      <c r="J639" s="191"/>
      <c r="K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4.25" hidden="false" customHeight="false" outlineLevel="0" collapsed="false">
      <c r="A640" s="187"/>
      <c r="D640" s="188"/>
      <c r="F640" s="188"/>
      <c r="G640" s="188"/>
      <c r="I640" s="188"/>
      <c r="J640" s="191"/>
      <c r="K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4.25" hidden="false" customHeight="false" outlineLevel="0" collapsed="false">
      <c r="A641" s="187"/>
      <c r="D641" s="188"/>
      <c r="F641" s="188"/>
      <c r="G641" s="188"/>
      <c r="I641" s="188"/>
      <c r="J641" s="191"/>
      <c r="K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4.25" hidden="false" customHeight="false" outlineLevel="0" collapsed="false">
      <c r="A642" s="187"/>
      <c r="D642" s="188"/>
      <c r="F642" s="188"/>
      <c r="G642" s="188"/>
      <c r="I642" s="188"/>
      <c r="J642" s="191"/>
      <c r="K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4.25" hidden="false" customHeight="false" outlineLevel="0" collapsed="false">
      <c r="A643" s="187"/>
      <c r="D643" s="188"/>
      <c r="F643" s="188"/>
      <c r="G643" s="188"/>
      <c r="I643" s="188"/>
      <c r="J643" s="191"/>
      <c r="K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4.25" hidden="false" customHeight="false" outlineLevel="0" collapsed="false">
      <c r="A644" s="187"/>
      <c r="D644" s="188"/>
      <c r="F644" s="188"/>
      <c r="G644" s="188"/>
      <c r="I644" s="188"/>
      <c r="J644" s="191"/>
      <c r="K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4.25" hidden="false" customHeight="false" outlineLevel="0" collapsed="false">
      <c r="A645" s="187"/>
      <c r="D645" s="188"/>
      <c r="F645" s="188"/>
      <c r="G645" s="188"/>
      <c r="I645" s="188"/>
      <c r="J645" s="191"/>
      <c r="K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4.25" hidden="false" customHeight="false" outlineLevel="0" collapsed="false">
      <c r="A646" s="187"/>
      <c r="D646" s="188"/>
      <c r="F646" s="188"/>
      <c r="G646" s="188"/>
      <c r="I646" s="188"/>
      <c r="J646" s="191"/>
      <c r="K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4.25" hidden="false" customHeight="false" outlineLevel="0" collapsed="false">
      <c r="A647" s="187"/>
      <c r="D647" s="188"/>
      <c r="F647" s="188"/>
      <c r="G647" s="188"/>
      <c r="I647" s="188"/>
      <c r="J647" s="191"/>
      <c r="K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4.25" hidden="false" customHeight="false" outlineLevel="0" collapsed="false">
      <c r="A648" s="187"/>
      <c r="D648" s="188"/>
      <c r="F648" s="188"/>
      <c r="G648" s="188"/>
      <c r="I648" s="188"/>
      <c r="J648" s="191"/>
      <c r="K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4.25" hidden="false" customHeight="false" outlineLevel="0" collapsed="false">
      <c r="A649" s="187"/>
      <c r="D649" s="188"/>
      <c r="F649" s="188"/>
      <c r="G649" s="188"/>
      <c r="I649" s="188"/>
      <c r="J649" s="191"/>
      <c r="K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4.25" hidden="false" customHeight="false" outlineLevel="0" collapsed="false">
      <c r="A650" s="187"/>
      <c r="D650" s="188"/>
      <c r="F650" s="188"/>
      <c r="G650" s="188"/>
      <c r="I650" s="188"/>
      <c r="J650" s="191"/>
      <c r="K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4.25" hidden="false" customHeight="false" outlineLevel="0" collapsed="false">
      <c r="A651" s="187"/>
      <c r="D651" s="188"/>
      <c r="F651" s="188"/>
      <c r="G651" s="188"/>
      <c r="I651" s="188"/>
      <c r="J651" s="191"/>
      <c r="K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4.25" hidden="false" customHeight="false" outlineLevel="0" collapsed="false">
      <c r="A652" s="187"/>
      <c r="D652" s="188"/>
      <c r="F652" s="188"/>
      <c r="G652" s="188"/>
      <c r="I652" s="188"/>
      <c r="J652" s="191"/>
      <c r="K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4.25" hidden="false" customHeight="false" outlineLevel="0" collapsed="false">
      <c r="A653" s="187"/>
      <c r="D653" s="188"/>
      <c r="F653" s="188"/>
      <c r="G653" s="188"/>
      <c r="I653" s="188"/>
      <c r="J653" s="191"/>
      <c r="K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4.25" hidden="false" customHeight="false" outlineLevel="0" collapsed="false">
      <c r="A654" s="187"/>
      <c r="D654" s="188"/>
      <c r="F654" s="188"/>
      <c r="G654" s="188"/>
      <c r="I654" s="188"/>
      <c r="J654" s="191"/>
      <c r="K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4.25" hidden="false" customHeight="false" outlineLevel="0" collapsed="false">
      <c r="A655" s="187"/>
      <c r="D655" s="188"/>
      <c r="F655" s="188"/>
      <c r="G655" s="188"/>
      <c r="I655" s="188"/>
      <c r="J655" s="191"/>
      <c r="K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4.25" hidden="false" customHeight="false" outlineLevel="0" collapsed="false">
      <c r="A656" s="187"/>
      <c r="D656" s="188"/>
      <c r="F656" s="188"/>
      <c r="G656" s="188"/>
      <c r="I656" s="188"/>
      <c r="J656" s="191"/>
      <c r="K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4.25" hidden="false" customHeight="false" outlineLevel="0" collapsed="false">
      <c r="A657" s="187"/>
      <c r="D657" s="188"/>
      <c r="F657" s="188"/>
      <c r="G657" s="188"/>
      <c r="I657" s="188"/>
      <c r="J657" s="191"/>
      <c r="K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4.25" hidden="false" customHeight="false" outlineLevel="0" collapsed="false">
      <c r="A658" s="187"/>
      <c r="D658" s="188"/>
      <c r="F658" s="188"/>
      <c r="G658" s="188"/>
      <c r="I658" s="188"/>
      <c r="J658" s="191"/>
      <c r="K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4.25" hidden="false" customHeight="false" outlineLevel="0" collapsed="false">
      <c r="A659" s="187"/>
      <c r="D659" s="188"/>
      <c r="F659" s="188"/>
      <c r="G659" s="188"/>
      <c r="I659" s="188"/>
      <c r="J659" s="191"/>
      <c r="K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4.25" hidden="false" customHeight="false" outlineLevel="0" collapsed="false">
      <c r="A660" s="187"/>
      <c r="D660" s="188"/>
      <c r="F660" s="188"/>
      <c r="G660" s="188"/>
      <c r="I660" s="188"/>
      <c r="J660" s="191"/>
      <c r="K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4.25" hidden="false" customHeight="false" outlineLevel="0" collapsed="false">
      <c r="A661" s="187"/>
      <c r="D661" s="188"/>
      <c r="F661" s="188"/>
      <c r="G661" s="188"/>
      <c r="I661" s="188"/>
      <c r="J661" s="191"/>
      <c r="K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4.25" hidden="false" customHeight="false" outlineLevel="0" collapsed="false">
      <c r="A662" s="187"/>
      <c r="D662" s="188"/>
      <c r="F662" s="188"/>
      <c r="G662" s="188"/>
      <c r="I662" s="188"/>
      <c r="J662" s="191"/>
      <c r="K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4.25" hidden="false" customHeight="false" outlineLevel="0" collapsed="false">
      <c r="A663" s="187"/>
      <c r="D663" s="188"/>
      <c r="F663" s="188"/>
      <c r="G663" s="188"/>
      <c r="I663" s="188"/>
      <c r="J663" s="191"/>
      <c r="K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4.25" hidden="false" customHeight="false" outlineLevel="0" collapsed="false">
      <c r="A664" s="187"/>
      <c r="D664" s="188"/>
      <c r="F664" s="188"/>
      <c r="G664" s="188"/>
      <c r="I664" s="188"/>
      <c r="J664" s="191"/>
      <c r="K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4.25" hidden="false" customHeight="false" outlineLevel="0" collapsed="false">
      <c r="A665" s="187"/>
      <c r="D665" s="188"/>
      <c r="F665" s="188"/>
      <c r="G665" s="188"/>
      <c r="I665" s="188"/>
      <c r="J665" s="191"/>
      <c r="K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4.25" hidden="false" customHeight="false" outlineLevel="0" collapsed="false">
      <c r="A666" s="187"/>
      <c r="D666" s="188"/>
      <c r="F666" s="188"/>
      <c r="G666" s="188"/>
      <c r="I666" s="188"/>
      <c r="J666" s="191"/>
      <c r="K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4.25" hidden="false" customHeight="false" outlineLevel="0" collapsed="false">
      <c r="A667" s="187"/>
      <c r="D667" s="188"/>
      <c r="F667" s="188"/>
      <c r="G667" s="188"/>
      <c r="I667" s="188"/>
      <c r="J667" s="191"/>
      <c r="K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4.25" hidden="false" customHeight="false" outlineLevel="0" collapsed="false">
      <c r="A668" s="187"/>
      <c r="D668" s="188"/>
      <c r="F668" s="188"/>
      <c r="G668" s="188"/>
      <c r="I668" s="188"/>
      <c r="J668" s="191"/>
      <c r="K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4.25" hidden="false" customHeight="false" outlineLevel="0" collapsed="false">
      <c r="A669" s="187"/>
      <c r="D669" s="188"/>
      <c r="F669" s="188"/>
      <c r="G669" s="188"/>
      <c r="I669" s="188"/>
      <c r="J669" s="191"/>
      <c r="K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4.25" hidden="false" customHeight="false" outlineLevel="0" collapsed="false">
      <c r="A670" s="187"/>
      <c r="D670" s="188"/>
      <c r="F670" s="188"/>
      <c r="G670" s="188"/>
      <c r="I670" s="188"/>
      <c r="J670" s="191"/>
      <c r="K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4.25" hidden="false" customHeight="false" outlineLevel="0" collapsed="false">
      <c r="A671" s="187"/>
      <c r="D671" s="188"/>
      <c r="F671" s="188"/>
      <c r="G671" s="188"/>
      <c r="I671" s="188"/>
      <c r="J671" s="191"/>
      <c r="K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4.25" hidden="false" customHeight="false" outlineLevel="0" collapsed="false">
      <c r="A672" s="187"/>
      <c r="D672" s="188"/>
      <c r="F672" s="188"/>
      <c r="G672" s="188"/>
      <c r="I672" s="188"/>
      <c r="J672" s="191"/>
      <c r="K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4.25" hidden="false" customHeight="false" outlineLevel="0" collapsed="false">
      <c r="A673" s="187"/>
      <c r="D673" s="188"/>
      <c r="F673" s="188"/>
      <c r="G673" s="188"/>
      <c r="I673" s="188"/>
      <c r="J673" s="191"/>
      <c r="K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4.25" hidden="false" customHeight="false" outlineLevel="0" collapsed="false">
      <c r="A674" s="187"/>
      <c r="D674" s="188"/>
      <c r="F674" s="188"/>
      <c r="G674" s="188"/>
      <c r="I674" s="188"/>
      <c r="J674" s="191"/>
      <c r="K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4.25" hidden="false" customHeight="false" outlineLevel="0" collapsed="false">
      <c r="A675" s="187"/>
      <c r="D675" s="188"/>
      <c r="F675" s="188"/>
      <c r="G675" s="188"/>
      <c r="I675" s="188"/>
      <c r="J675" s="191"/>
      <c r="K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4.25" hidden="false" customHeight="false" outlineLevel="0" collapsed="false">
      <c r="A676" s="187"/>
      <c r="D676" s="188"/>
      <c r="F676" s="188"/>
      <c r="G676" s="188"/>
      <c r="I676" s="188"/>
      <c r="J676" s="191"/>
      <c r="K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4.25" hidden="false" customHeight="false" outlineLevel="0" collapsed="false">
      <c r="A677" s="187"/>
      <c r="D677" s="188"/>
      <c r="F677" s="188"/>
      <c r="G677" s="188"/>
      <c r="I677" s="188"/>
      <c r="J677" s="191"/>
      <c r="K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4.25" hidden="false" customHeight="false" outlineLevel="0" collapsed="false">
      <c r="A678" s="187"/>
      <c r="D678" s="188"/>
      <c r="F678" s="188"/>
      <c r="G678" s="188"/>
      <c r="I678" s="188"/>
      <c r="J678" s="191"/>
      <c r="K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4.25" hidden="false" customHeight="false" outlineLevel="0" collapsed="false">
      <c r="A679" s="187"/>
      <c r="D679" s="188"/>
      <c r="F679" s="188"/>
      <c r="G679" s="188"/>
      <c r="I679" s="188"/>
      <c r="J679" s="191"/>
      <c r="K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4.25" hidden="false" customHeight="false" outlineLevel="0" collapsed="false">
      <c r="A680" s="187"/>
      <c r="D680" s="188"/>
      <c r="F680" s="188"/>
      <c r="G680" s="188"/>
      <c r="I680" s="188"/>
      <c r="J680" s="191"/>
      <c r="K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4.25" hidden="false" customHeight="false" outlineLevel="0" collapsed="false">
      <c r="A681" s="187"/>
      <c r="D681" s="188"/>
      <c r="F681" s="188"/>
      <c r="G681" s="188"/>
      <c r="I681" s="188"/>
      <c r="J681" s="191"/>
      <c r="K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4.25" hidden="false" customHeight="false" outlineLevel="0" collapsed="false">
      <c r="A682" s="187"/>
      <c r="D682" s="188"/>
      <c r="F682" s="188"/>
      <c r="G682" s="188"/>
      <c r="I682" s="188"/>
      <c r="J682" s="191"/>
      <c r="K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4.25" hidden="false" customHeight="false" outlineLevel="0" collapsed="false">
      <c r="A683" s="187"/>
      <c r="D683" s="188"/>
      <c r="F683" s="188"/>
      <c r="G683" s="188"/>
      <c r="I683" s="188"/>
      <c r="J683" s="191"/>
      <c r="K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4.25" hidden="false" customHeight="false" outlineLevel="0" collapsed="false">
      <c r="A684" s="187"/>
      <c r="D684" s="188"/>
      <c r="F684" s="188"/>
      <c r="G684" s="188"/>
      <c r="I684" s="188"/>
      <c r="J684" s="191"/>
      <c r="K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4.25" hidden="false" customHeight="false" outlineLevel="0" collapsed="false">
      <c r="A685" s="187"/>
      <c r="D685" s="188"/>
      <c r="F685" s="188"/>
      <c r="G685" s="188"/>
      <c r="I685" s="188"/>
      <c r="J685" s="191"/>
      <c r="K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4.25" hidden="false" customHeight="false" outlineLevel="0" collapsed="false">
      <c r="A686" s="187"/>
      <c r="D686" s="188"/>
      <c r="F686" s="188"/>
      <c r="G686" s="188"/>
      <c r="I686" s="188"/>
      <c r="J686" s="191"/>
      <c r="K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4.25" hidden="false" customHeight="false" outlineLevel="0" collapsed="false">
      <c r="A687" s="187"/>
      <c r="D687" s="188"/>
      <c r="F687" s="188"/>
      <c r="G687" s="188"/>
      <c r="I687" s="188"/>
      <c r="J687" s="191"/>
      <c r="K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4.25" hidden="false" customHeight="false" outlineLevel="0" collapsed="false">
      <c r="A688" s="187"/>
      <c r="D688" s="188"/>
      <c r="F688" s="188"/>
      <c r="G688" s="188"/>
      <c r="I688" s="188"/>
      <c r="J688" s="191"/>
      <c r="K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4.25" hidden="false" customHeight="false" outlineLevel="0" collapsed="false">
      <c r="A689" s="187"/>
      <c r="D689" s="188"/>
      <c r="F689" s="188"/>
      <c r="G689" s="188"/>
      <c r="I689" s="188"/>
      <c r="J689" s="191"/>
      <c r="K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4.25" hidden="false" customHeight="false" outlineLevel="0" collapsed="false">
      <c r="A690" s="187"/>
      <c r="D690" s="188"/>
      <c r="F690" s="188"/>
      <c r="G690" s="188"/>
      <c r="I690" s="188"/>
      <c r="J690" s="191"/>
      <c r="K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4.25" hidden="false" customHeight="false" outlineLevel="0" collapsed="false">
      <c r="A691" s="187"/>
      <c r="D691" s="188"/>
      <c r="F691" s="188"/>
      <c r="G691" s="188"/>
      <c r="I691" s="188"/>
      <c r="J691" s="191"/>
      <c r="K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4.25" hidden="false" customHeight="false" outlineLevel="0" collapsed="false">
      <c r="A692" s="187"/>
      <c r="D692" s="188"/>
      <c r="F692" s="188"/>
      <c r="G692" s="188"/>
      <c r="I692" s="188"/>
      <c r="J692" s="191"/>
      <c r="K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4.25" hidden="false" customHeight="false" outlineLevel="0" collapsed="false">
      <c r="A693" s="187"/>
      <c r="D693" s="188"/>
      <c r="F693" s="188"/>
      <c r="G693" s="188"/>
      <c r="I693" s="188"/>
      <c r="J693" s="191"/>
      <c r="K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4.25" hidden="false" customHeight="false" outlineLevel="0" collapsed="false">
      <c r="A694" s="187"/>
      <c r="D694" s="188"/>
      <c r="F694" s="188"/>
      <c r="G694" s="188"/>
      <c r="I694" s="188"/>
      <c r="J694" s="191"/>
      <c r="K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4.25" hidden="false" customHeight="false" outlineLevel="0" collapsed="false">
      <c r="A695" s="187"/>
      <c r="D695" s="188"/>
      <c r="F695" s="188"/>
      <c r="G695" s="188"/>
      <c r="I695" s="188"/>
      <c r="J695" s="191"/>
      <c r="K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4.25" hidden="false" customHeight="false" outlineLevel="0" collapsed="false">
      <c r="A696" s="187"/>
      <c r="D696" s="188"/>
      <c r="F696" s="188"/>
      <c r="G696" s="188"/>
      <c r="I696" s="188"/>
      <c r="J696" s="191"/>
      <c r="K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4.25" hidden="false" customHeight="false" outlineLevel="0" collapsed="false">
      <c r="A697" s="187"/>
      <c r="D697" s="188"/>
      <c r="F697" s="188"/>
      <c r="G697" s="188"/>
      <c r="I697" s="188"/>
      <c r="J697" s="191"/>
      <c r="K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4.25" hidden="false" customHeight="false" outlineLevel="0" collapsed="false">
      <c r="A698" s="187"/>
      <c r="D698" s="188"/>
      <c r="F698" s="188"/>
      <c r="G698" s="188"/>
      <c r="I698" s="188"/>
      <c r="J698" s="191"/>
      <c r="K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4.25" hidden="false" customHeight="false" outlineLevel="0" collapsed="false">
      <c r="A699" s="187"/>
      <c r="D699" s="188"/>
      <c r="F699" s="188"/>
      <c r="G699" s="188"/>
      <c r="I699" s="188"/>
      <c r="J699" s="191"/>
      <c r="K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4.25" hidden="false" customHeight="false" outlineLevel="0" collapsed="false">
      <c r="A700" s="187"/>
      <c r="D700" s="188"/>
      <c r="F700" s="188"/>
      <c r="G700" s="188"/>
      <c r="I700" s="188"/>
      <c r="J700" s="191"/>
      <c r="K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4.25" hidden="false" customHeight="false" outlineLevel="0" collapsed="false">
      <c r="A701" s="187"/>
      <c r="D701" s="188"/>
      <c r="F701" s="188"/>
      <c r="G701" s="188"/>
      <c r="I701" s="188"/>
      <c r="J701" s="191"/>
      <c r="K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4.25" hidden="false" customHeight="false" outlineLevel="0" collapsed="false">
      <c r="A702" s="187"/>
      <c r="D702" s="188"/>
      <c r="F702" s="188"/>
      <c r="G702" s="188"/>
      <c r="I702" s="188"/>
      <c r="J702" s="191"/>
      <c r="K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4.25" hidden="false" customHeight="false" outlineLevel="0" collapsed="false">
      <c r="A703" s="187"/>
      <c r="D703" s="188"/>
      <c r="F703" s="188"/>
      <c r="G703" s="188"/>
      <c r="I703" s="188"/>
      <c r="J703" s="191"/>
      <c r="K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4.25" hidden="false" customHeight="false" outlineLevel="0" collapsed="false">
      <c r="A704" s="187"/>
      <c r="D704" s="188"/>
      <c r="F704" s="188"/>
      <c r="G704" s="188"/>
      <c r="I704" s="188"/>
      <c r="J704" s="191"/>
      <c r="K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4.25" hidden="false" customHeight="false" outlineLevel="0" collapsed="false">
      <c r="A705" s="187"/>
      <c r="D705" s="188"/>
      <c r="F705" s="188"/>
      <c r="G705" s="188"/>
      <c r="I705" s="188"/>
      <c r="J705" s="191"/>
      <c r="K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4.25" hidden="false" customHeight="false" outlineLevel="0" collapsed="false">
      <c r="A706" s="187"/>
      <c r="D706" s="188"/>
      <c r="F706" s="188"/>
      <c r="G706" s="188"/>
      <c r="I706" s="188"/>
      <c r="J706" s="191"/>
      <c r="K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4.25" hidden="false" customHeight="false" outlineLevel="0" collapsed="false">
      <c r="A707" s="187"/>
      <c r="D707" s="188"/>
      <c r="F707" s="188"/>
      <c r="G707" s="188"/>
      <c r="I707" s="188"/>
      <c r="J707" s="191"/>
      <c r="K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4.25" hidden="false" customHeight="false" outlineLevel="0" collapsed="false">
      <c r="A708" s="187"/>
      <c r="D708" s="188"/>
      <c r="F708" s="188"/>
      <c r="G708" s="188"/>
      <c r="I708" s="188"/>
      <c r="J708" s="191"/>
      <c r="K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4.25" hidden="false" customHeight="false" outlineLevel="0" collapsed="false">
      <c r="A709" s="187"/>
      <c r="D709" s="188"/>
      <c r="F709" s="188"/>
      <c r="G709" s="188"/>
      <c r="I709" s="188"/>
      <c r="J709" s="191"/>
      <c r="K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4.25" hidden="false" customHeight="false" outlineLevel="0" collapsed="false">
      <c r="A710" s="187"/>
      <c r="D710" s="188"/>
      <c r="F710" s="188"/>
      <c r="G710" s="188"/>
      <c r="I710" s="188"/>
      <c r="J710" s="191"/>
      <c r="K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4.25" hidden="false" customHeight="false" outlineLevel="0" collapsed="false">
      <c r="A711" s="187"/>
      <c r="D711" s="188"/>
      <c r="F711" s="188"/>
      <c r="G711" s="188"/>
      <c r="I711" s="188"/>
      <c r="J711" s="191"/>
      <c r="K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4.25" hidden="false" customHeight="false" outlineLevel="0" collapsed="false">
      <c r="A712" s="187"/>
      <c r="D712" s="188"/>
      <c r="F712" s="188"/>
      <c r="G712" s="188"/>
      <c r="I712" s="188"/>
      <c r="J712" s="191"/>
      <c r="K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4.25" hidden="false" customHeight="false" outlineLevel="0" collapsed="false">
      <c r="A713" s="187"/>
      <c r="D713" s="188"/>
      <c r="F713" s="188"/>
      <c r="G713" s="188"/>
      <c r="I713" s="188"/>
      <c r="J713" s="191"/>
      <c r="K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4.25" hidden="false" customHeight="false" outlineLevel="0" collapsed="false">
      <c r="A714" s="187"/>
      <c r="D714" s="188"/>
      <c r="F714" s="188"/>
      <c r="G714" s="188"/>
      <c r="I714" s="188"/>
      <c r="J714" s="191"/>
      <c r="K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4.25" hidden="false" customHeight="false" outlineLevel="0" collapsed="false">
      <c r="A715" s="187"/>
      <c r="D715" s="188"/>
      <c r="F715" s="188"/>
      <c r="G715" s="188"/>
      <c r="I715" s="188"/>
      <c r="J715" s="191"/>
      <c r="K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4.25" hidden="false" customHeight="false" outlineLevel="0" collapsed="false">
      <c r="A716" s="187"/>
      <c r="D716" s="188"/>
      <c r="F716" s="188"/>
      <c r="G716" s="188"/>
      <c r="I716" s="188"/>
      <c r="J716" s="191"/>
      <c r="K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4.25" hidden="false" customHeight="false" outlineLevel="0" collapsed="false">
      <c r="A717" s="187"/>
      <c r="D717" s="188"/>
      <c r="F717" s="188"/>
      <c r="G717" s="188"/>
      <c r="I717" s="188"/>
      <c r="J717" s="191"/>
      <c r="K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4.25" hidden="false" customHeight="false" outlineLevel="0" collapsed="false">
      <c r="A718" s="187"/>
      <c r="D718" s="188"/>
      <c r="F718" s="188"/>
      <c r="G718" s="188"/>
      <c r="I718" s="188"/>
      <c r="J718" s="191"/>
      <c r="K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4.25" hidden="false" customHeight="false" outlineLevel="0" collapsed="false">
      <c r="A719" s="187"/>
      <c r="D719" s="188"/>
      <c r="F719" s="188"/>
      <c r="G719" s="188"/>
      <c r="I719" s="188"/>
      <c r="J719" s="191"/>
      <c r="K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4.25" hidden="false" customHeight="false" outlineLevel="0" collapsed="false">
      <c r="A720" s="187"/>
      <c r="D720" s="188"/>
      <c r="F720" s="188"/>
      <c r="G720" s="188"/>
      <c r="I720" s="188"/>
      <c r="J720" s="191"/>
      <c r="K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4.25" hidden="false" customHeight="false" outlineLevel="0" collapsed="false">
      <c r="A721" s="187"/>
      <c r="D721" s="188"/>
      <c r="F721" s="188"/>
      <c r="G721" s="188"/>
      <c r="I721" s="188"/>
      <c r="J721" s="191"/>
      <c r="K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4.25" hidden="false" customHeight="false" outlineLevel="0" collapsed="false">
      <c r="A722" s="187"/>
      <c r="D722" s="188"/>
      <c r="F722" s="188"/>
      <c r="G722" s="188"/>
      <c r="I722" s="188"/>
      <c r="J722" s="191"/>
      <c r="K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4.25" hidden="false" customHeight="false" outlineLevel="0" collapsed="false">
      <c r="A723" s="187"/>
      <c r="D723" s="188"/>
      <c r="F723" s="188"/>
      <c r="G723" s="188"/>
      <c r="I723" s="188"/>
      <c r="J723" s="191"/>
      <c r="K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4.25" hidden="false" customHeight="false" outlineLevel="0" collapsed="false">
      <c r="A724" s="187"/>
      <c r="D724" s="188"/>
      <c r="F724" s="188"/>
      <c r="G724" s="188"/>
      <c r="I724" s="188"/>
      <c r="J724" s="191"/>
      <c r="K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4.25" hidden="false" customHeight="false" outlineLevel="0" collapsed="false">
      <c r="A725" s="187"/>
      <c r="D725" s="188"/>
      <c r="F725" s="188"/>
      <c r="G725" s="188"/>
      <c r="I725" s="188"/>
      <c r="J725" s="191"/>
      <c r="K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4.25" hidden="false" customHeight="false" outlineLevel="0" collapsed="false">
      <c r="A726" s="187"/>
      <c r="D726" s="188"/>
      <c r="F726" s="188"/>
      <c r="G726" s="188"/>
      <c r="I726" s="188"/>
      <c r="J726" s="191"/>
      <c r="K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4.25" hidden="false" customHeight="false" outlineLevel="0" collapsed="false">
      <c r="A727" s="187"/>
      <c r="D727" s="188"/>
      <c r="F727" s="188"/>
      <c r="G727" s="188"/>
      <c r="I727" s="188"/>
      <c r="J727" s="191"/>
      <c r="K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4.25" hidden="false" customHeight="false" outlineLevel="0" collapsed="false">
      <c r="A728" s="187"/>
      <c r="D728" s="188"/>
      <c r="F728" s="188"/>
      <c r="G728" s="188"/>
      <c r="I728" s="188"/>
      <c r="J728" s="191"/>
      <c r="K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4.25" hidden="false" customHeight="false" outlineLevel="0" collapsed="false">
      <c r="A729" s="187"/>
      <c r="D729" s="188"/>
      <c r="F729" s="188"/>
      <c r="G729" s="188"/>
      <c r="I729" s="188"/>
      <c r="J729" s="191"/>
      <c r="K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4.25" hidden="false" customHeight="false" outlineLevel="0" collapsed="false">
      <c r="A730" s="187"/>
      <c r="D730" s="188"/>
      <c r="F730" s="188"/>
      <c r="G730" s="188"/>
      <c r="I730" s="188"/>
      <c r="J730" s="191"/>
      <c r="K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4.25" hidden="false" customHeight="false" outlineLevel="0" collapsed="false">
      <c r="A731" s="187"/>
      <c r="D731" s="188"/>
      <c r="F731" s="188"/>
      <c r="G731" s="188"/>
      <c r="I731" s="188"/>
      <c r="J731" s="191"/>
      <c r="K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4.25" hidden="false" customHeight="false" outlineLevel="0" collapsed="false">
      <c r="A732" s="187"/>
      <c r="D732" s="188"/>
      <c r="F732" s="188"/>
      <c r="G732" s="188"/>
      <c r="I732" s="188"/>
      <c r="J732" s="191"/>
      <c r="K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4.25" hidden="false" customHeight="false" outlineLevel="0" collapsed="false">
      <c r="A733" s="187"/>
      <c r="D733" s="188"/>
      <c r="F733" s="188"/>
      <c r="G733" s="188"/>
      <c r="I733" s="188"/>
      <c r="J733" s="191"/>
      <c r="K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4.25" hidden="false" customHeight="false" outlineLevel="0" collapsed="false">
      <c r="A734" s="187"/>
      <c r="D734" s="188"/>
      <c r="F734" s="188"/>
      <c r="G734" s="188"/>
      <c r="I734" s="188"/>
      <c r="J734" s="191"/>
      <c r="K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4.25" hidden="false" customHeight="false" outlineLevel="0" collapsed="false">
      <c r="A735" s="187"/>
      <c r="D735" s="188"/>
      <c r="F735" s="188"/>
      <c r="G735" s="188"/>
      <c r="I735" s="188"/>
      <c r="J735" s="191"/>
      <c r="K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4.25" hidden="false" customHeight="false" outlineLevel="0" collapsed="false">
      <c r="A736" s="187"/>
      <c r="D736" s="188"/>
      <c r="F736" s="188"/>
      <c r="G736" s="188"/>
      <c r="I736" s="188"/>
      <c r="J736" s="191"/>
      <c r="K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4.25" hidden="false" customHeight="false" outlineLevel="0" collapsed="false">
      <c r="A737" s="187"/>
      <c r="D737" s="188"/>
      <c r="F737" s="188"/>
      <c r="G737" s="188"/>
      <c r="I737" s="188"/>
      <c r="J737" s="191"/>
      <c r="K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4.25" hidden="false" customHeight="false" outlineLevel="0" collapsed="false">
      <c r="A738" s="187"/>
      <c r="D738" s="188"/>
      <c r="F738" s="188"/>
      <c r="G738" s="188"/>
      <c r="I738" s="188"/>
      <c r="J738" s="191"/>
      <c r="K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4.25" hidden="false" customHeight="false" outlineLevel="0" collapsed="false">
      <c r="A739" s="187"/>
      <c r="D739" s="188"/>
      <c r="F739" s="188"/>
      <c r="G739" s="188"/>
      <c r="I739" s="188"/>
      <c r="J739" s="191"/>
      <c r="K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4.25" hidden="false" customHeight="false" outlineLevel="0" collapsed="false">
      <c r="A740" s="187"/>
      <c r="D740" s="188"/>
      <c r="F740" s="188"/>
      <c r="G740" s="188"/>
      <c r="I740" s="188"/>
      <c r="J740" s="191"/>
      <c r="K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4.25" hidden="false" customHeight="false" outlineLevel="0" collapsed="false">
      <c r="A741" s="187"/>
      <c r="D741" s="188"/>
      <c r="F741" s="188"/>
      <c r="G741" s="188"/>
      <c r="I741" s="188"/>
      <c r="J741" s="191"/>
      <c r="K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4.25" hidden="false" customHeight="false" outlineLevel="0" collapsed="false">
      <c r="A742" s="187"/>
      <c r="D742" s="188"/>
      <c r="F742" s="188"/>
      <c r="G742" s="188"/>
      <c r="I742" s="188"/>
      <c r="J742" s="191"/>
      <c r="K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4.25" hidden="false" customHeight="false" outlineLevel="0" collapsed="false">
      <c r="A743" s="187"/>
      <c r="D743" s="188"/>
      <c r="F743" s="188"/>
      <c r="G743" s="188"/>
      <c r="I743" s="188"/>
      <c r="J743" s="191"/>
      <c r="K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4.25" hidden="false" customHeight="false" outlineLevel="0" collapsed="false">
      <c r="A744" s="187"/>
      <c r="D744" s="188"/>
      <c r="F744" s="188"/>
      <c r="G744" s="188"/>
      <c r="I744" s="188"/>
      <c r="J744" s="191"/>
      <c r="K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4.25" hidden="false" customHeight="false" outlineLevel="0" collapsed="false">
      <c r="A745" s="187"/>
      <c r="D745" s="188"/>
      <c r="F745" s="188"/>
      <c r="G745" s="188"/>
      <c r="I745" s="188"/>
      <c r="J745" s="191"/>
      <c r="K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4.25" hidden="false" customHeight="false" outlineLevel="0" collapsed="false">
      <c r="A746" s="187"/>
      <c r="D746" s="188"/>
      <c r="F746" s="188"/>
      <c r="G746" s="188"/>
      <c r="I746" s="188"/>
      <c r="J746" s="191"/>
      <c r="K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4.25" hidden="false" customHeight="false" outlineLevel="0" collapsed="false">
      <c r="A747" s="187"/>
      <c r="D747" s="188"/>
      <c r="F747" s="188"/>
      <c r="G747" s="188"/>
      <c r="I747" s="188"/>
      <c r="J747" s="191"/>
      <c r="K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4.25" hidden="false" customHeight="false" outlineLevel="0" collapsed="false">
      <c r="A748" s="187"/>
      <c r="D748" s="188"/>
      <c r="F748" s="188"/>
      <c r="G748" s="188"/>
      <c r="I748" s="188"/>
      <c r="J748" s="191"/>
      <c r="K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4.25" hidden="false" customHeight="false" outlineLevel="0" collapsed="false">
      <c r="A749" s="187"/>
      <c r="D749" s="188"/>
      <c r="F749" s="188"/>
      <c r="G749" s="188"/>
      <c r="I749" s="188"/>
      <c r="J749" s="191"/>
      <c r="K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4.25" hidden="false" customHeight="false" outlineLevel="0" collapsed="false">
      <c r="A750" s="187"/>
      <c r="D750" s="188"/>
      <c r="F750" s="188"/>
      <c r="G750" s="188"/>
      <c r="I750" s="188"/>
      <c r="J750" s="191"/>
      <c r="K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4.25" hidden="false" customHeight="false" outlineLevel="0" collapsed="false">
      <c r="A751" s="187"/>
      <c r="D751" s="188"/>
      <c r="F751" s="188"/>
      <c r="G751" s="188"/>
      <c r="I751" s="188"/>
      <c r="J751" s="191"/>
      <c r="K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4.25" hidden="false" customHeight="false" outlineLevel="0" collapsed="false">
      <c r="A752" s="187"/>
      <c r="D752" s="188"/>
      <c r="F752" s="188"/>
      <c r="G752" s="188"/>
      <c r="I752" s="188"/>
      <c r="J752" s="191"/>
      <c r="K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4.25" hidden="false" customHeight="false" outlineLevel="0" collapsed="false">
      <c r="A753" s="187"/>
      <c r="D753" s="188"/>
      <c r="F753" s="188"/>
      <c r="G753" s="188"/>
      <c r="I753" s="188"/>
      <c r="J753" s="191"/>
      <c r="K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4.25" hidden="false" customHeight="false" outlineLevel="0" collapsed="false">
      <c r="A754" s="187"/>
      <c r="D754" s="188"/>
      <c r="F754" s="188"/>
      <c r="G754" s="188"/>
      <c r="I754" s="188"/>
      <c r="J754" s="191"/>
      <c r="K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4.25" hidden="false" customHeight="false" outlineLevel="0" collapsed="false">
      <c r="A755" s="187"/>
      <c r="D755" s="188"/>
      <c r="F755" s="188"/>
      <c r="G755" s="188"/>
      <c r="I755" s="188"/>
      <c r="J755" s="191"/>
      <c r="K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4.25" hidden="false" customHeight="false" outlineLevel="0" collapsed="false">
      <c r="A756" s="187"/>
      <c r="D756" s="188"/>
      <c r="F756" s="188"/>
      <c r="G756" s="188"/>
      <c r="I756" s="188"/>
      <c r="J756" s="191"/>
      <c r="K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4.25" hidden="false" customHeight="false" outlineLevel="0" collapsed="false">
      <c r="A757" s="187"/>
      <c r="D757" s="188"/>
      <c r="F757" s="188"/>
      <c r="G757" s="188"/>
      <c r="I757" s="188"/>
      <c r="J757" s="191"/>
      <c r="K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4.25" hidden="false" customHeight="false" outlineLevel="0" collapsed="false">
      <c r="A758" s="187"/>
      <c r="D758" s="188"/>
      <c r="F758" s="188"/>
      <c r="G758" s="188"/>
      <c r="I758" s="188"/>
      <c r="J758" s="191"/>
      <c r="K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4.25" hidden="false" customHeight="false" outlineLevel="0" collapsed="false">
      <c r="A759" s="187"/>
      <c r="D759" s="188"/>
      <c r="F759" s="188"/>
      <c r="G759" s="188"/>
      <c r="I759" s="188"/>
      <c r="J759" s="191"/>
      <c r="K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4.25" hidden="false" customHeight="false" outlineLevel="0" collapsed="false">
      <c r="A760" s="187"/>
      <c r="D760" s="188"/>
      <c r="F760" s="188"/>
      <c r="G760" s="188"/>
      <c r="I760" s="188"/>
      <c r="J760" s="191"/>
      <c r="K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4.25" hidden="false" customHeight="false" outlineLevel="0" collapsed="false">
      <c r="A761" s="187"/>
      <c r="D761" s="188"/>
      <c r="F761" s="188"/>
      <c r="G761" s="188"/>
      <c r="I761" s="188"/>
      <c r="J761" s="191"/>
      <c r="K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4.25" hidden="false" customHeight="false" outlineLevel="0" collapsed="false">
      <c r="A762" s="187"/>
      <c r="D762" s="188"/>
      <c r="F762" s="188"/>
      <c r="G762" s="188"/>
      <c r="I762" s="188"/>
      <c r="J762" s="191"/>
      <c r="K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4.25" hidden="false" customHeight="false" outlineLevel="0" collapsed="false">
      <c r="A763" s="187"/>
      <c r="D763" s="188"/>
      <c r="F763" s="188"/>
      <c r="G763" s="188"/>
      <c r="I763" s="188"/>
      <c r="J763" s="191"/>
      <c r="K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4.25" hidden="false" customHeight="false" outlineLevel="0" collapsed="false">
      <c r="A764" s="187"/>
      <c r="D764" s="188"/>
      <c r="F764" s="188"/>
      <c r="G764" s="188"/>
      <c r="I764" s="188"/>
      <c r="J764" s="191"/>
      <c r="K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4.25" hidden="false" customHeight="false" outlineLevel="0" collapsed="false">
      <c r="A765" s="187"/>
      <c r="D765" s="188"/>
      <c r="F765" s="188"/>
      <c r="G765" s="188"/>
      <c r="I765" s="188"/>
      <c r="J765" s="191"/>
      <c r="K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4.25" hidden="false" customHeight="false" outlineLevel="0" collapsed="false">
      <c r="A766" s="187"/>
      <c r="D766" s="188"/>
      <c r="F766" s="188"/>
      <c r="G766" s="188"/>
      <c r="I766" s="188"/>
      <c r="J766" s="191"/>
      <c r="K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4.25" hidden="false" customHeight="false" outlineLevel="0" collapsed="false">
      <c r="A767" s="187"/>
      <c r="D767" s="188"/>
      <c r="F767" s="188"/>
      <c r="G767" s="188"/>
      <c r="I767" s="188"/>
      <c r="J767" s="191"/>
      <c r="K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4.25" hidden="false" customHeight="false" outlineLevel="0" collapsed="false">
      <c r="A768" s="187"/>
      <c r="D768" s="188"/>
      <c r="F768" s="188"/>
      <c r="G768" s="188"/>
      <c r="I768" s="188"/>
      <c r="J768" s="191"/>
      <c r="K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4.25" hidden="false" customHeight="false" outlineLevel="0" collapsed="false">
      <c r="A769" s="187"/>
      <c r="D769" s="188"/>
      <c r="F769" s="188"/>
      <c r="G769" s="188"/>
      <c r="I769" s="188"/>
      <c r="J769" s="191"/>
      <c r="K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4.25" hidden="false" customHeight="false" outlineLevel="0" collapsed="false">
      <c r="A770" s="187"/>
      <c r="D770" s="188"/>
      <c r="F770" s="188"/>
      <c r="G770" s="188"/>
      <c r="I770" s="188"/>
      <c r="J770" s="191"/>
      <c r="K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4.25" hidden="false" customHeight="false" outlineLevel="0" collapsed="false">
      <c r="A771" s="187"/>
      <c r="D771" s="188"/>
      <c r="F771" s="188"/>
      <c r="G771" s="188"/>
      <c r="I771" s="188"/>
      <c r="J771" s="191"/>
      <c r="K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4.25" hidden="false" customHeight="false" outlineLevel="0" collapsed="false">
      <c r="A772" s="187"/>
      <c r="D772" s="188"/>
      <c r="F772" s="188"/>
      <c r="G772" s="188"/>
      <c r="I772" s="188"/>
      <c r="J772" s="191"/>
      <c r="K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4.25" hidden="false" customHeight="false" outlineLevel="0" collapsed="false">
      <c r="A773" s="187"/>
      <c r="D773" s="188"/>
      <c r="F773" s="188"/>
      <c r="G773" s="188"/>
      <c r="I773" s="188"/>
      <c r="J773" s="191"/>
      <c r="K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4.25" hidden="false" customHeight="false" outlineLevel="0" collapsed="false">
      <c r="A774" s="187"/>
      <c r="D774" s="188"/>
      <c r="F774" s="188"/>
      <c r="G774" s="188"/>
      <c r="I774" s="188"/>
      <c r="J774" s="191"/>
      <c r="K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4.25" hidden="false" customHeight="false" outlineLevel="0" collapsed="false">
      <c r="A775" s="187"/>
      <c r="D775" s="188"/>
      <c r="F775" s="188"/>
      <c r="G775" s="188"/>
      <c r="I775" s="188"/>
      <c r="J775" s="191"/>
      <c r="K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4.25" hidden="false" customHeight="false" outlineLevel="0" collapsed="false">
      <c r="A776" s="187"/>
      <c r="D776" s="188"/>
      <c r="F776" s="188"/>
      <c r="G776" s="188"/>
      <c r="I776" s="188"/>
      <c r="J776" s="191"/>
      <c r="K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4.25" hidden="false" customHeight="false" outlineLevel="0" collapsed="false">
      <c r="A777" s="187"/>
      <c r="D777" s="188"/>
      <c r="F777" s="188"/>
      <c r="G777" s="188"/>
      <c r="I777" s="188"/>
      <c r="J777" s="191"/>
      <c r="K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4.25" hidden="false" customHeight="false" outlineLevel="0" collapsed="false">
      <c r="A778" s="187"/>
      <c r="D778" s="188"/>
      <c r="F778" s="188"/>
      <c r="G778" s="188"/>
      <c r="I778" s="188"/>
      <c r="J778" s="191"/>
      <c r="K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4.25" hidden="false" customHeight="false" outlineLevel="0" collapsed="false">
      <c r="A779" s="187"/>
      <c r="D779" s="188"/>
      <c r="F779" s="188"/>
      <c r="G779" s="188"/>
      <c r="I779" s="188"/>
      <c r="J779" s="191"/>
      <c r="K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4.25" hidden="false" customHeight="false" outlineLevel="0" collapsed="false">
      <c r="A780" s="187"/>
      <c r="D780" s="188"/>
      <c r="F780" s="188"/>
      <c r="G780" s="188"/>
      <c r="I780" s="188"/>
      <c r="J780" s="191"/>
      <c r="K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4.25" hidden="false" customHeight="false" outlineLevel="0" collapsed="false">
      <c r="A781" s="187"/>
      <c r="D781" s="188"/>
      <c r="F781" s="188"/>
      <c r="G781" s="188"/>
      <c r="I781" s="188"/>
      <c r="J781" s="191"/>
      <c r="K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4.25" hidden="false" customHeight="false" outlineLevel="0" collapsed="false">
      <c r="A782" s="187"/>
      <c r="D782" s="188"/>
      <c r="F782" s="188"/>
      <c r="G782" s="188"/>
      <c r="I782" s="188"/>
      <c r="J782" s="191"/>
      <c r="K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4.25" hidden="false" customHeight="false" outlineLevel="0" collapsed="false">
      <c r="A783" s="187"/>
      <c r="D783" s="188"/>
      <c r="F783" s="188"/>
      <c r="G783" s="188"/>
      <c r="I783" s="188"/>
      <c r="J783" s="191"/>
      <c r="K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4.25" hidden="false" customHeight="false" outlineLevel="0" collapsed="false">
      <c r="A784" s="187"/>
      <c r="D784" s="188"/>
      <c r="F784" s="188"/>
      <c r="G784" s="188"/>
      <c r="I784" s="188"/>
      <c r="J784" s="191"/>
      <c r="K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4.25" hidden="false" customHeight="false" outlineLevel="0" collapsed="false">
      <c r="A785" s="187"/>
      <c r="D785" s="188"/>
      <c r="F785" s="188"/>
      <c r="G785" s="188"/>
      <c r="I785" s="188"/>
      <c r="J785" s="191"/>
      <c r="K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4.25" hidden="false" customHeight="false" outlineLevel="0" collapsed="false">
      <c r="A786" s="187"/>
      <c r="D786" s="188"/>
      <c r="F786" s="188"/>
      <c r="G786" s="188"/>
      <c r="I786" s="188"/>
      <c r="J786" s="191"/>
      <c r="K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4.25" hidden="false" customHeight="false" outlineLevel="0" collapsed="false">
      <c r="A787" s="187"/>
      <c r="D787" s="188"/>
      <c r="F787" s="188"/>
      <c r="G787" s="188"/>
      <c r="I787" s="188"/>
      <c r="J787" s="191"/>
      <c r="K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4.25" hidden="false" customHeight="false" outlineLevel="0" collapsed="false">
      <c r="A788" s="187"/>
      <c r="D788" s="188"/>
      <c r="F788" s="188"/>
      <c r="G788" s="188"/>
      <c r="I788" s="188"/>
      <c r="J788" s="191"/>
      <c r="K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4.25" hidden="false" customHeight="false" outlineLevel="0" collapsed="false">
      <c r="A789" s="187"/>
      <c r="D789" s="188"/>
      <c r="F789" s="188"/>
      <c r="G789" s="188"/>
      <c r="I789" s="188"/>
      <c r="J789" s="191"/>
      <c r="K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4.25" hidden="false" customHeight="false" outlineLevel="0" collapsed="false">
      <c r="A790" s="187"/>
      <c r="D790" s="188"/>
      <c r="F790" s="188"/>
      <c r="G790" s="188"/>
      <c r="I790" s="188"/>
      <c r="J790" s="191"/>
      <c r="K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4.25" hidden="false" customHeight="false" outlineLevel="0" collapsed="false">
      <c r="A791" s="187"/>
      <c r="D791" s="188"/>
      <c r="F791" s="188"/>
      <c r="G791" s="188"/>
      <c r="I791" s="188"/>
      <c r="J791" s="191"/>
      <c r="K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4.25" hidden="false" customHeight="false" outlineLevel="0" collapsed="false">
      <c r="A792" s="187"/>
      <c r="D792" s="188"/>
      <c r="F792" s="188"/>
      <c r="G792" s="188"/>
      <c r="I792" s="188"/>
      <c r="J792" s="191"/>
      <c r="K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4.25" hidden="false" customHeight="false" outlineLevel="0" collapsed="false">
      <c r="A793" s="187"/>
      <c r="D793" s="188"/>
      <c r="F793" s="188"/>
      <c r="G793" s="188"/>
      <c r="I793" s="188"/>
      <c r="J793" s="191"/>
      <c r="K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4.25" hidden="false" customHeight="false" outlineLevel="0" collapsed="false">
      <c r="A794" s="187"/>
      <c r="D794" s="188"/>
      <c r="F794" s="188"/>
      <c r="G794" s="188"/>
      <c r="I794" s="188"/>
      <c r="J794" s="191"/>
      <c r="K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4.25" hidden="false" customHeight="false" outlineLevel="0" collapsed="false">
      <c r="A795" s="187"/>
      <c r="D795" s="188"/>
      <c r="F795" s="188"/>
      <c r="G795" s="188"/>
      <c r="I795" s="188"/>
      <c r="J795" s="191"/>
      <c r="K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4.25" hidden="false" customHeight="false" outlineLevel="0" collapsed="false">
      <c r="A796" s="187"/>
      <c r="D796" s="188"/>
      <c r="F796" s="188"/>
      <c r="G796" s="188"/>
      <c r="I796" s="188"/>
      <c r="J796" s="191"/>
      <c r="K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4.25" hidden="false" customHeight="false" outlineLevel="0" collapsed="false">
      <c r="A797" s="187"/>
      <c r="D797" s="188"/>
      <c r="F797" s="188"/>
      <c r="G797" s="188"/>
      <c r="I797" s="188"/>
      <c r="J797" s="191"/>
      <c r="K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4.25" hidden="false" customHeight="false" outlineLevel="0" collapsed="false">
      <c r="A798" s="187"/>
      <c r="D798" s="188"/>
      <c r="F798" s="188"/>
      <c r="G798" s="188"/>
      <c r="I798" s="188"/>
      <c r="J798" s="191"/>
      <c r="K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4.25" hidden="false" customHeight="false" outlineLevel="0" collapsed="false">
      <c r="A799" s="187"/>
      <c r="D799" s="188"/>
      <c r="F799" s="188"/>
      <c r="G799" s="188"/>
      <c r="I799" s="188"/>
      <c r="J799" s="191"/>
      <c r="K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4.25" hidden="false" customHeight="false" outlineLevel="0" collapsed="false">
      <c r="A800" s="187"/>
      <c r="D800" s="188"/>
      <c r="F800" s="188"/>
      <c r="G800" s="188"/>
      <c r="I800" s="188"/>
      <c r="J800" s="191"/>
      <c r="K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4.25" hidden="false" customHeight="false" outlineLevel="0" collapsed="false">
      <c r="A801" s="187"/>
      <c r="D801" s="188"/>
      <c r="F801" s="188"/>
      <c r="G801" s="188"/>
      <c r="I801" s="188"/>
      <c r="J801" s="191"/>
      <c r="K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4.25" hidden="false" customHeight="false" outlineLevel="0" collapsed="false">
      <c r="A802" s="187"/>
      <c r="D802" s="188"/>
      <c r="F802" s="188"/>
      <c r="G802" s="188"/>
      <c r="I802" s="188"/>
      <c r="J802" s="191"/>
      <c r="K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4.25" hidden="false" customHeight="false" outlineLevel="0" collapsed="false">
      <c r="A803" s="187"/>
      <c r="D803" s="188"/>
      <c r="F803" s="188"/>
      <c r="G803" s="188"/>
      <c r="I803" s="188"/>
      <c r="J803" s="191"/>
      <c r="K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4.25" hidden="false" customHeight="false" outlineLevel="0" collapsed="false">
      <c r="A804" s="187"/>
      <c r="D804" s="188"/>
      <c r="F804" s="188"/>
      <c r="G804" s="188"/>
      <c r="I804" s="188"/>
      <c r="J804" s="191"/>
      <c r="K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4.25" hidden="false" customHeight="false" outlineLevel="0" collapsed="false">
      <c r="A805" s="187"/>
      <c r="D805" s="188"/>
      <c r="F805" s="188"/>
      <c r="G805" s="188"/>
      <c r="I805" s="188"/>
      <c r="J805" s="191"/>
      <c r="K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4.25" hidden="false" customHeight="false" outlineLevel="0" collapsed="false">
      <c r="A806" s="187"/>
      <c r="D806" s="188"/>
      <c r="F806" s="188"/>
      <c r="G806" s="188"/>
      <c r="I806" s="188"/>
      <c r="J806" s="191"/>
      <c r="K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4.25" hidden="false" customHeight="false" outlineLevel="0" collapsed="false">
      <c r="A807" s="187"/>
      <c r="D807" s="188"/>
      <c r="F807" s="188"/>
      <c r="G807" s="188"/>
      <c r="I807" s="188"/>
      <c r="J807" s="191"/>
      <c r="K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4.25" hidden="false" customHeight="false" outlineLevel="0" collapsed="false">
      <c r="A808" s="187"/>
      <c r="D808" s="188"/>
      <c r="F808" s="188"/>
      <c r="G808" s="188"/>
      <c r="I808" s="188"/>
      <c r="J808" s="191"/>
      <c r="K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4.25" hidden="false" customHeight="false" outlineLevel="0" collapsed="false">
      <c r="A809" s="187"/>
      <c r="D809" s="188"/>
      <c r="F809" s="188"/>
      <c r="G809" s="188"/>
      <c r="I809" s="188"/>
      <c r="J809" s="191"/>
      <c r="K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4.25" hidden="false" customHeight="false" outlineLevel="0" collapsed="false">
      <c r="A810" s="187"/>
      <c r="D810" s="188"/>
      <c r="F810" s="188"/>
      <c r="G810" s="188"/>
      <c r="I810" s="188"/>
      <c r="J810" s="191"/>
      <c r="K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4.25" hidden="false" customHeight="false" outlineLevel="0" collapsed="false">
      <c r="A811" s="187"/>
      <c r="D811" s="188"/>
      <c r="F811" s="188"/>
      <c r="G811" s="188"/>
      <c r="I811" s="188"/>
      <c r="J811" s="191"/>
      <c r="K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4.25" hidden="false" customHeight="false" outlineLevel="0" collapsed="false">
      <c r="A812" s="187"/>
      <c r="D812" s="188"/>
      <c r="F812" s="188"/>
      <c r="G812" s="188"/>
      <c r="I812" s="188"/>
      <c r="J812" s="191"/>
      <c r="K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4.25" hidden="false" customHeight="false" outlineLevel="0" collapsed="false">
      <c r="A813" s="187"/>
      <c r="D813" s="188"/>
      <c r="F813" s="188"/>
      <c r="G813" s="188"/>
      <c r="I813" s="188"/>
      <c r="J813" s="191"/>
      <c r="K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4.25" hidden="false" customHeight="false" outlineLevel="0" collapsed="false">
      <c r="A814" s="187"/>
      <c r="D814" s="188"/>
      <c r="F814" s="188"/>
      <c r="G814" s="188"/>
      <c r="I814" s="188"/>
      <c r="J814" s="191"/>
      <c r="K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4.25" hidden="false" customHeight="false" outlineLevel="0" collapsed="false">
      <c r="A815" s="187"/>
      <c r="D815" s="188"/>
      <c r="F815" s="188"/>
      <c r="G815" s="188"/>
      <c r="I815" s="188"/>
      <c r="J815" s="191"/>
      <c r="K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4.25" hidden="false" customHeight="false" outlineLevel="0" collapsed="false">
      <c r="A816" s="187"/>
      <c r="D816" s="188"/>
      <c r="F816" s="188"/>
      <c r="G816" s="188"/>
      <c r="I816" s="188"/>
      <c r="J816" s="191"/>
      <c r="K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4.25" hidden="false" customHeight="false" outlineLevel="0" collapsed="false">
      <c r="A817" s="187"/>
      <c r="D817" s="188"/>
      <c r="F817" s="188"/>
      <c r="G817" s="188"/>
      <c r="I817" s="188"/>
      <c r="J817" s="191"/>
      <c r="K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4.25" hidden="false" customHeight="false" outlineLevel="0" collapsed="false">
      <c r="A818" s="187"/>
      <c r="D818" s="188"/>
      <c r="F818" s="188"/>
      <c r="G818" s="188"/>
      <c r="I818" s="188"/>
      <c r="J818" s="191"/>
      <c r="K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4.25" hidden="false" customHeight="false" outlineLevel="0" collapsed="false">
      <c r="A819" s="187"/>
      <c r="D819" s="188"/>
      <c r="F819" s="188"/>
      <c r="G819" s="188"/>
      <c r="I819" s="188"/>
      <c r="J819" s="191"/>
      <c r="K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4.25" hidden="false" customHeight="false" outlineLevel="0" collapsed="false">
      <c r="A820" s="187"/>
      <c r="D820" s="188"/>
      <c r="F820" s="188"/>
      <c r="G820" s="188"/>
      <c r="I820" s="188"/>
      <c r="J820" s="191"/>
      <c r="K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4.25" hidden="false" customHeight="false" outlineLevel="0" collapsed="false">
      <c r="A821" s="187"/>
      <c r="D821" s="188"/>
      <c r="F821" s="188"/>
      <c r="G821" s="188"/>
      <c r="I821" s="188"/>
      <c r="J821" s="191"/>
      <c r="K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4.25" hidden="false" customHeight="false" outlineLevel="0" collapsed="false">
      <c r="A822" s="187"/>
      <c r="D822" s="188"/>
      <c r="F822" s="188"/>
      <c r="G822" s="188"/>
      <c r="I822" s="188"/>
      <c r="J822" s="191"/>
      <c r="K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4.25" hidden="false" customHeight="false" outlineLevel="0" collapsed="false">
      <c r="A823" s="187"/>
      <c r="D823" s="188"/>
      <c r="F823" s="188"/>
      <c r="G823" s="188"/>
      <c r="I823" s="188"/>
      <c r="J823" s="191"/>
      <c r="K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4.25" hidden="false" customHeight="false" outlineLevel="0" collapsed="false">
      <c r="A824" s="187"/>
      <c r="D824" s="188"/>
      <c r="F824" s="188"/>
      <c r="G824" s="188"/>
      <c r="I824" s="188"/>
      <c r="J824" s="191"/>
      <c r="K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4.25" hidden="false" customHeight="false" outlineLevel="0" collapsed="false">
      <c r="A825" s="187"/>
      <c r="D825" s="188"/>
      <c r="F825" s="188"/>
      <c r="G825" s="188"/>
      <c r="I825" s="188"/>
      <c r="J825" s="191"/>
      <c r="K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4.25" hidden="false" customHeight="false" outlineLevel="0" collapsed="false">
      <c r="A826" s="187"/>
      <c r="D826" s="188"/>
      <c r="F826" s="188"/>
      <c r="G826" s="188"/>
      <c r="I826" s="188"/>
      <c r="J826" s="191"/>
      <c r="K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4.25" hidden="false" customHeight="false" outlineLevel="0" collapsed="false">
      <c r="A827" s="187"/>
      <c r="D827" s="188"/>
      <c r="F827" s="188"/>
      <c r="G827" s="188"/>
      <c r="I827" s="188"/>
      <c r="J827" s="191"/>
      <c r="K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4.25" hidden="false" customHeight="false" outlineLevel="0" collapsed="false">
      <c r="A828" s="187"/>
      <c r="D828" s="188"/>
      <c r="F828" s="188"/>
      <c r="G828" s="188"/>
      <c r="I828" s="188"/>
      <c r="J828" s="191"/>
      <c r="K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4.25" hidden="false" customHeight="false" outlineLevel="0" collapsed="false">
      <c r="A829" s="187"/>
      <c r="D829" s="188"/>
      <c r="F829" s="188"/>
      <c r="G829" s="188"/>
      <c r="I829" s="188"/>
      <c r="J829" s="191"/>
      <c r="K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4.25" hidden="false" customHeight="false" outlineLevel="0" collapsed="false">
      <c r="A830" s="187"/>
      <c r="D830" s="188"/>
      <c r="F830" s="188"/>
      <c r="G830" s="188"/>
      <c r="I830" s="188"/>
      <c r="J830" s="191"/>
      <c r="K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4.25" hidden="false" customHeight="false" outlineLevel="0" collapsed="false">
      <c r="A831" s="187"/>
      <c r="D831" s="188"/>
      <c r="F831" s="188"/>
      <c r="G831" s="188"/>
      <c r="I831" s="188"/>
      <c r="J831" s="191"/>
      <c r="K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4.25" hidden="false" customHeight="false" outlineLevel="0" collapsed="false">
      <c r="A832" s="187"/>
      <c r="D832" s="188"/>
      <c r="F832" s="188"/>
      <c r="G832" s="188"/>
      <c r="I832" s="188"/>
      <c r="J832" s="191"/>
      <c r="K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4.25" hidden="false" customHeight="false" outlineLevel="0" collapsed="false">
      <c r="A833" s="187"/>
      <c r="D833" s="188"/>
      <c r="F833" s="188"/>
      <c r="G833" s="188"/>
      <c r="I833" s="188"/>
      <c r="J833" s="191"/>
      <c r="K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4.25" hidden="false" customHeight="false" outlineLevel="0" collapsed="false">
      <c r="A834" s="187"/>
      <c r="D834" s="188"/>
      <c r="F834" s="188"/>
      <c r="G834" s="188"/>
      <c r="I834" s="188"/>
      <c r="J834" s="191"/>
      <c r="K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4.25" hidden="false" customHeight="false" outlineLevel="0" collapsed="false">
      <c r="A835" s="187"/>
      <c r="D835" s="188"/>
      <c r="F835" s="188"/>
      <c r="G835" s="188"/>
      <c r="I835" s="188"/>
      <c r="J835" s="191"/>
      <c r="K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4.25" hidden="false" customHeight="false" outlineLevel="0" collapsed="false">
      <c r="A836" s="187"/>
      <c r="D836" s="188"/>
      <c r="F836" s="188"/>
      <c r="G836" s="188"/>
      <c r="I836" s="188"/>
      <c r="J836" s="191"/>
      <c r="K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4.25" hidden="false" customHeight="false" outlineLevel="0" collapsed="false">
      <c r="A837" s="187"/>
      <c r="D837" s="188"/>
      <c r="F837" s="188"/>
      <c r="G837" s="188"/>
      <c r="I837" s="188"/>
      <c r="J837" s="191"/>
      <c r="K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4.25" hidden="false" customHeight="false" outlineLevel="0" collapsed="false">
      <c r="A838" s="187"/>
      <c r="D838" s="188"/>
      <c r="F838" s="188"/>
      <c r="G838" s="188"/>
      <c r="I838" s="188"/>
      <c r="J838" s="191"/>
      <c r="K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4.25" hidden="false" customHeight="false" outlineLevel="0" collapsed="false">
      <c r="A839" s="187"/>
      <c r="D839" s="188"/>
      <c r="F839" s="188"/>
      <c r="G839" s="188"/>
      <c r="I839" s="188"/>
      <c r="J839" s="191"/>
      <c r="K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4.25" hidden="false" customHeight="false" outlineLevel="0" collapsed="false">
      <c r="A840" s="187"/>
      <c r="D840" s="188"/>
      <c r="F840" s="188"/>
      <c r="G840" s="188"/>
      <c r="I840" s="188"/>
      <c r="J840" s="191"/>
      <c r="K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4.25" hidden="false" customHeight="false" outlineLevel="0" collapsed="false">
      <c r="A841" s="187"/>
      <c r="D841" s="188"/>
      <c r="F841" s="188"/>
      <c r="G841" s="188"/>
      <c r="I841" s="188"/>
      <c r="J841" s="191"/>
      <c r="K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4.25" hidden="false" customHeight="false" outlineLevel="0" collapsed="false">
      <c r="A842" s="187"/>
      <c r="D842" s="188"/>
      <c r="F842" s="188"/>
      <c r="G842" s="188"/>
      <c r="I842" s="188"/>
      <c r="J842" s="191"/>
      <c r="K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4.25" hidden="false" customHeight="false" outlineLevel="0" collapsed="false">
      <c r="A843" s="187"/>
      <c r="D843" s="188"/>
      <c r="F843" s="188"/>
      <c r="G843" s="188"/>
      <c r="I843" s="188"/>
      <c r="J843" s="191"/>
      <c r="K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4.25" hidden="false" customHeight="false" outlineLevel="0" collapsed="false">
      <c r="A844" s="187"/>
      <c r="D844" s="188"/>
      <c r="F844" s="188"/>
      <c r="G844" s="188"/>
      <c r="I844" s="188"/>
      <c r="J844" s="191"/>
      <c r="K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4.25" hidden="false" customHeight="false" outlineLevel="0" collapsed="false">
      <c r="A845" s="187"/>
      <c r="D845" s="188"/>
      <c r="F845" s="188"/>
      <c r="G845" s="188"/>
      <c r="I845" s="188"/>
      <c r="J845" s="191"/>
      <c r="K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4.25" hidden="false" customHeight="false" outlineLevel="0" collapsed="false">
      <c r="A846" s="187"/>
      <c r="D846" s="188"/>
      <c r="F846" s="188"/>
      <c r="G846" s="188"/>
      <c r="I846" s="188"/>
      <c r="J846" s="191"/>
      <c r="K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4.25" hidden="false" customHeight="false" outlineLevel="0" collapsed="false">
      <c r="A847" s="187"/>
      <c r="D847" s="188"/>
      <c r="F847" s="188"/>
      <c r="G847" s="188"/>
      <c r="I847" s="188"/>
      <c r="J847" s="191"/>
      <c r="K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4.25" hidden="false" customHeight="false" outlineLevel="0" collapsed="false">
      <c r="A848" s="187"/>
      <c r="D848" s="188"/>
      <c r="F848" s="188"/>
      <c r="G848" s="188"/>
      <c r="I848" s="188"/>
      <c r="J848" s="191"/>
      <c r="K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4.25" hidden="false" customHeight="false" outlineLevel="0" collapsed="false">
      <c r="A849" s="187"/>
      <c r="D849" s="188"/>
      <c r="F849" s="188"/>
      <c r="G849" s="188"/>
      <c r="I849" s="188"/>
      <c r="J849" s="191"/>
      <c r="K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4.25" hidden="false" customHeight="false" outlineLevel="0" collapsed="false">
      <c r="A850" s="187"/>
      <c r="D850" s="188"/>
      <c r="F850" s="188"/>
      <c r="G850" s="188"/>
      <c r="I850" s="188"/>
      <c r="J850" s="191"/>
      <c r="K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4.25" hidden="false" customHeight="false" outlineLevel="0" collapsed="false">
      <c r="A851" s="187"/>
      <c r="D851" s="188"/>
      <c r="F851" s="188"/>
      <c r="G851" s="188"/>
      <c r="I851" s="188"/>
      <c r="J851" s="191"/>
      <c r="K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4.25" hidden="false" customHeight="false" outlineLevel="0" collapsed="false">
      <c r="A852" s="187"/>
      <c r="D852" s="188"/>
      <c r="F852" s="188"/>
      <c r="G852" s="188"/>
      <c r="I852" s="188"/>
      <c r="J852" s="191"/>
      <c r="K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4.25" hidden="false" customHeight="false" outlineLevel="0" collapsed="false">
      <c r="A853" s="187"/>
      <c r="D853" s="188"/>
      <c r="F853" s="188"/>
      <c r="G853" s="188"/>
      <c r="I853" s="188"/>
      <c r="J853" s="191"/>
      <c r="K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4.25" hidden="false" customHeight="false" outlineLevel="0" collapsed="false">
      <c r="A854" s="187"/>
      <c r="D854" s="188"/>
      <c r="F854" s="188"/>
      <c r="G854" s="188"/>
      <c r="I854" s="188"/>
      <c r="J854" s="191"/>
      <c r="K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4.25" hidden="false" customHeight="false" outlineLevel="0" collapsed="false">
      <c r="A855" s="187"/>
      <c r="D855" s="188"/>
      <c r="F855" s="188"/>
      <c r="G855" s="188"/>
      <c r="I855" s="188"/>
      <c r="J855" s="191"/>
      <c r="K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4.25" hidden="false" customHeight="false" outlineLevel="0" collapsed="false">
      <c r="A856" s="187"/>
      <c r="D856" s="188"/>
      <c r="F856" s="188"/>
      <c r="G856" s="188"/>
      <c r="I856" s="188"/>
      <c r="J856" s="191"/>
      <c r="K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4.25" hidden="false" customHeight="false" outlineLevel="0" collapsed="false">
      <c r="A857" s="187"/>
      <c r="D857" s="188"/>
      <c r="F857" s="188"/>
      <c r="G857" s="188"/>
      <c r="I857" s="188"/>
      <c r="J857" s="191"/>
      <c r="K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4.25" hidden="false" customHeight="false" outlineLevel="0" collapsed="false">
      <c r="A858" s="187"/>
      <c r="D858" s="188"/>
      <c r="F858" s="188"/>
      <c r="G858" s="188"/>
      <c r="I858" s="188"/>
      <c r="J858" s="191"/>
      <c r="K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4.25" hidden="false" customHeight="false" outlineLevel="0" collapsed="false">
      <c r="A859" s="187"/>
      <c r="D859" s="188"/>
      <c r="F859" s="188"/>
      <c r="G859" s="188"/>
      <c r="I859" s="188"/>
      <c r="J859" s="191"/>
      <c r="K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4.25" hidden="false" customHeight="false" outlineLevel="0" collapsed="false">
      <c r="A860" s="187"/>
      <c r="D860" s="188"/>
      <c r="F860" s="188"/>
      <c r="G860" s="188"/>
      <c r="I860" s="188"/>
      <c r="J860" s="191"/>
      <c r="K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4.25" hidden="false" customHeight="false" outlineLevel="0" collapsed="false">
      <c r="A861" s="187"/>
      <c r="D861" s="188"/>
      <c r="F861" s="188"/>
      <c r="G861" s="188"/>
      <c r="I861" s="188"/>
      <c r="J861" s="191"/>
      <c r="K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4.25" hidden="false" customHeight="false" outlineLevel="0" collapsed="false">
      <c r="A862" s="187"/>
      <c r="D862" s="188"/>
      <c r="F862" s="188"/>
      <c r="G862" s="188"/>
      <c r="I862" s="188"/>
      <c r="J862" s="191"/>
      <c r="K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4.25" hidden="false" customHeight="false" outlineLevel="0" collapsed="false">
      <c r="A863" s="187"/>
      <c r="D863" s="188"/>
      <c r="F863" s="188"/>
      <c r="G863" s="188"/>
      <c r="I863" s="188"/>
      <c r="J863" s="191"/>
      <c r="K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4.25" hidden="false" customHeight="false" outlineLevel="0" collapsed="false">
      <c r="A864" s="187"/>
      <c r="D864" s="188"/>
      <c r="F864" s="188"/>
      <c r="G864" s="188"/>
      <c r="I864" s="188"/>
      <c r="J864" s="191"/>
      <c r="K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4.25" hidden="false" customHeight="false" outlineLevel="0" collapsed="false">
      <c r="A865" s="187"/>
      <c r="D865" s="188"/>
      <c r="F865" s="188"/>
      <c r="G865" s="188"/>
      <c r="I865" s="188"/>
      <c r="J865" s="191"/>
      <c r="K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4.25" hidden="false" customHeight="false" outlineLevel="0" collapsed="false">
      <c r="A866" s="187"/>
      <c r="D866" s="188"/>
      <c r="F866" s="188"/>
      <c r="G866" s="188"/>
      <c r="I866" s="188"/>
      <c r="J866" s="191"/>
      <c r="K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4.25" hidden="false" customHeight="false" outlineLevel="0" collapsed="false">
      <c r="A867" s="187"/>
      <c r="D867" s="188"/>
      <c r="F867" s="188"/>
      <c r="G867" s="188"/>
      <c r="I867" s="188"/>
      <c r="J867" s="191"/>
      <c r="K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4.25" hidden="false" customHeight="false" outlineLevel="0" collapsed="false">
      <c r="A868" s="187"/>
      <c r="D868" s="188"/>
      <c r="F868" s="188"/>
      <c r="G868" s="188"/>
      <c r="I868" s="188"/>
      <c r="J868" s="191"/>
      <c r="K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4.25" hidden="false" customHeight="false" outlineLevel="0" collapsed="false">
      <c r="A869" s="187"/>
      <c r="D869" s="188"/>
      <c r="F869" s="188"/>
      <c r="G869" s="188"/>
      <c r="I869" s="188"/>
      <c r="J869" s="191"/>
      <c r="K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4.25" hidden="false" customHeight="false" outlineLevel="0" collapsed="false">
      <c r="A870" s="187"/>
      <c r="D870" s="188"/>
      <c r="F870" s="188"/>
      <c r="G870" s="188"/>
      <c r="I870" s="188"/>
      <c r="J870" s="191"/>
      <c r="K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4.25" hidden="false" customHeight="false" outlineLevel="0" collapsed="false">
      <c r="A871" s="187"/>
      <c r="D871" s="188"/>
      <c r="F871" s="188"/>
      <c r="G871" s="188"/>
      <c r="I871" s="188"/>
      <c r="J871" s="191"/>
      <c r="K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4.25" hidden="false" customHeight="false" outlineLevel="0" collapsed="false">
      <c r="A872" s="187"/>
      <c r="D872" s="188"/>
      <c r="F872" s="188"/>
      <c r="G872" s="188"/>
      <c r="I872" s="188"/>
      <c r="J872" s="191"/>
      <c r="K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4.25" hidden="false" customHeight="false" outlineLevel="0" collapsed="false">
      <c r="A873" s="187"/>
      <c r="D873" s="188"/>
      <c r="F873" s="188"/>
      <c r="G873" s="188"/>
      <c r="I873" s="188"/>
      <c r="J873" s="191"/>
      <c r="K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4.25" hidden="false" customHeight="false" outlineLevel="0" collapsed="false">
      <c r="A874" s="187"/>
      <c r="D874" s="188"/>
      <c r="F874" s="188"/>
      <c r="G874" s="188"/>
      <c r="I874" s="188"/>
      <c r="J874" s="191"/>
      <c r="K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4.25" hidden="false" customHeight="false" outlineLevel="0" collapsed="false">
      <c r="A875" s="187"/>
      <c r="D875" s="188"/>
      <c r="F875" s="188"/>
      <c r="G875" s="188"/>
      <c r="I875" s="188"/>
      <c r="J875" s="191"/>
      <c r="K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4.25" hidden="false" customHeight="false" outlineLevel="0" collapsed="false">
      <c r="A876" s="187"/>
      <c r="D876" s="188"/>
      <c r="F876" s="188"/>
      <c r="G876" s="188"/>
      <c r="I876" s="188"/>
      <c r="J876" s="191"/>
      <c r="K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4.25" hidden="false" customHeight="false" outlineLevel="0" collapsed="false">
      <c r="A877" s="187"/>
      <c r="D877" s="188"/>
      <c r="F877" s="188"/>
      <c r="G877" s="188"/>
      <c r="I877" s="188"/>
      <c r="J877" s="191"/>
      <c r="K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4.25" hidden="false" customHeight="false" outlineLevel="0" collapsed="false">
      <c r="A878" s="187"/>
      <c r="D878" s="188"/>
      <c r="F878" s="188"/>
      <c r="G878" s="188"/>
      <c r="I878" s="188"/>
      <c r="J878" s="191"/>
      <c r="K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4.25" hidden="false" customHeight="false" outlineLevel="0" collapsed="false">
      <c r="A879" s="187"/>
      <c r="D879" s="188"/>
      <c r="F879" s="188"/>
      <c r="G879" s="188"/>
      <c r="I879" s="188"/>
      <c r="J879" s="191"/>
      <c r="K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4.25" hidden="false" customHeight="false" outlineLevel="0" collapsed="false">
      <c r="A880" s="187"/>
      <c r="D880" s="188"/>
      <c r="F880" s="188"/>
      <c r="G880" s="188"/>
      <c r="I880" s="188"/>
      <c r="J880" s="191"/>
      <c r="K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4.25" hidden="false" customHeight="false" outlineLevel="0" collapsed="false">
      <c r="A881" s="187"/>
      <c r="D881" s="188"/>
      <c r="F881" s="188"/>
      <c r="G881" s="188"/>
      <c r="I881" s="188"/>
      <c r="J881" s="191"/>
      <c r="K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4.25" hidden="false" customHeight="false" outlineLevel="0" collapsed="false">
      <c r="A882" s="187"/>
      <c r="D882" s="188"/>
      <c r="F882" s="188"/>
      <c r="G882" s="188"/>
      <c r="I882" s="188"/>
      <c r="J882" s="191"/>
      <c r="K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4.25" hidden="false" customHeight="false" outlineLevel="0" collapsed="false">
      <c r="A883" s="187"/>
      <c r="D883" s="188"/>
      <c r="F883" s="188"/>
      <c r="G883" s="188"/>
      <c r="I883" s="188"/>
      <c r="J883" s="191"/>
      <c r="K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4.25" hidden="false" customHeight="false" outlineLevel="0" collapsed="false">
      <c r="A884" s="187"/>
      <c r="D884" s="188"/>
      <c r="F884" s="188"/>
      <c r="G884" s="188"/>
      <c r="I884" s="188"/>
      <c r="J884" s="191"/>
      <c r="K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4.25" hidden="false" customHeight="false" outlineLevel="0" collapsed="false">
      <c r="A885" s="187"/>
      <c r="D885" s="188"/>
      <c r="F885" s="188"/>
      <c r="G885" s="188"/>
      <c r="I885" s="188"/>
      <c r="J885" s="191"/>
      <c r="K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4.25" hidden="false" customHeight="false" outlineLevel="0" collapsed="false">
      <c r="A886" s="187"/>
      <c r="D886" s="188"/>
      <c r="F886" s="188"/>
      <c r="G886" s="188"/>
      <c r="I886" s="188"/>
      <c r="J886" s="191"/>
      <c r="K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4.25" hidden="false" customHeight="false" outlineLevel="0" collapsed="false">
      <c r="A887" s="187"/>
      <c r="D887" s="188"/>
      <c r="F887" s="188"/>
      <c r="G887" s="188"/>
      <c r="I887" s="188"/>
      <c r="J887" s="191"/>
      <c r="K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4.25" hidden="false" customHeight="false" outlineLevel="0" collapsed="false">
      <c r="A888" s="187"/>
      <c r="D888" s="188"/>
      <c r="F888" s="188"/>
      <c r="G888" s="188"/>
      <c r="I888" s="188"/>
      <c r="J888" s="191"/>
      <c r="K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4.25" hidden="false" customHeight="false" outlineLevel="0" collapsed="false">
      <c r="A889" s="187"/>
      <c r="D889" s="188"/>
      <c r="F889" s="188"/>
      <c r="G889" s="188"/>
      <c r="I889" s="188"/>
      <c r="J889" s="191"/>
      <c r="K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4.25" hidden="false" customHeight="false" outlineLevel="0" collapsed="false">
      <c r="A890" s="187"/>
      <c r="D890" s="188"/>
      <c r="F890" s="188"/>
      <c r="G890" s="188"/>
      <c r="I890" s="188"/>
      <c r="J890" s="191"/>
      <c r="K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4.25" hidden="false" customHeight="false" outlineLevel="0" collapsed="false">
      <c r="A891" s="187"/>
      <c r="D891" s="188"/>
      <c r="F891" s="188"/>
      <c r="G891" s="188"/>
      <c r="I891" s="188"/>
      <c r="J891" s="191"/>
      <c r="K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4.25" hidden="false" customHeight="false" outlineLevel="0" collapsed="false">
      <c r="A892" s="187"/>
      <c r="D892" s="188"/>
      <c r="F892" s="188"/>
      <c r="G892" s="188"/>
      <c r="I892" s="188"/>
      <c r="J892" s="191"/>
      <c r="K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4.25" hidden="false" customHeight="false" outlineLevel="0" collapsed="false">
      <c r="A893" s="187"/>
      <c r="D893" s="188"/>
      <c r="F893" s="188"/>
      <c r="G893" s="188"/>
      <c r="I893" s="188"/>
      <c r="J893" s="191"/>
      <c r="K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4.25" hidden="false" customHeight="false" outlineLevel="0" collapsed="false">
      <c r="A894" s="187"/>
      <c r="D894" s="188"/>
      <c r="F894" s="188"/>
      <c r="G894" s="188"/>
      <c r="I894" s="188"/>
      <c r="J894" s="191"/>
      <c r="K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4.25" hidden="false" customHeight="false" outlineLevel="0" collapsed="false">
      <c r="A895" s="187"/>
      <c r="D895" s="188"/>
      <c r="F895" s="188"/>
      <c r="G895" s="188"/>
      <c r="I895" s="188"/>
      <c r="J895" s="191"/>
      <c r="K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4.25" hidden="false" customHeight="false" outlineLevel="0" collapsed="false">
      <c r="A896" s="187"/>
      <c r="D896" s="188"/>
      <c r="F896" s="188"/>
      <c r="G896" s="188"/>
      <c r="I896" s="188"/>
      <c r="J896" s="191"/>
      <c r="K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4.25" hidden="false" customHeight="false" outlineLevel="0" collapsed="false">
      <c r="A897" s="187"/>
      <c r="D897" s="188"/>
      <c r="F897" s="188"/>
      <c r="G897" s="188"/>
      <c r="I897" s="188"/>
      <c r="J897" s="191"/>
      <c r="K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4.25" hidden="false" customHeight="false" outlineLevel="0" collapsed="false">
      <c r="A898" s="187"/>
      <c r="D898" s="188"/>
      <c r="F898" s="188"/>
      <c r="G898" s="188"/>
      <c r="I898" s="188"/>
      <c r="J898" s="191"/>
      <c r="K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4.25" hidden="false" customHeight="false" outlineLevel="0" collapsed="false">
      <c r="A899" s="187"/>
      <c r="D899" s="188"/>
      <c r="F899" s="188"/>
      <c r="G899" s="188"/>
      <c r="I899" s="188"/>
      <c r="J899" s="191"/>
      <c r="K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4.25" hidden="false" customHeight="false" outlineLevel="0" collapsed="false">
      <c r="A900" s="187"/>
      <c r="D900" s="188"/>
      <c r="F900" s="188"/>
      <c r="G900" s="188"/>
      <c r="I900" s="188"/>
      <c r="J900" s="191"/>
      <c r="K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4.25" hidden="false" customHeight="false" outlineLevel="0" collapsed="false">
      <c r="A901" s="187"/>
      <c r="D901" s="188"/>
      <c r="F901" s="188"/>
      <c r="G901" s="188"/>
      <c r="I901" s="188"/>
      <c r="J901" s="191"/>
      <c r="K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4.25" hidden="false" customHeight="false" outlineLevel="0" collapsed="false">
      <c r="A902" s="187"/>
      <c r="D902" s="188"/>
      <c r="F902" s="188"/>
      <c r="G902" s="188"/>
      <c r="I902" s="188"/>
      <c r="J902" s="191"/>
      <c r="K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4.25" hidden="false" customHeight="false" outlineLevel="0" collapsed="false">
      <c r="A903" s="187"/>
      <c r="D903" s="188"/>
      <c r="F903" s="188"/>
      <c r="G903" s="188"/>
      <c r="I903" s="188"/>
      <c r="J903" s="191"/>
      <c r="K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4.25" hidden="false" customHeight="false" outlineLevel="0" collapsed="false">
      <c r="A904" s="187"/>
      <c r="D904" s="188"/>
      <c r="F904" s="188"/>
      <c r="G904" s="188"/>
      <c r="I904" s="188"/>
      <c r="J904" s="191"/>
      <c r="K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4.25" hidden="false" customHeight="false" outlineLevel="0" collapsed="false">
      <c r="A905" s="187"/>
      <c r="D905" s="188"/>
      <c r="F905" s="188"/>
      <c r="G905" s="188"/>
      <c r="I905" s="188"/>
      <c r="J905" s="191"/>
      <c r="K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4.25" hidden="false" customHeight="false" outlineLevel="0" collapsed="false">
      <c r="A906" s="187"/>
      <c r="D906" s="188"/>
      <c r="F906" s="188"/>
      <c r="G906" s="188"/>
      <c r="I906" s="188"/>
      <c r="J906" s="191"/>
      <c r="K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4.25" hidden="false" customHeight="false" outlineLevel="0" collapsed="false">
      <c r="A907" s="187"/>
      <c r="D907" s="188"/>
      <c r="F907" s="188"/>
      <c r="G907" s="188"/>
      <c r="I907" s="188"/>
      <c r="J907" s="191"/>
      <c r="K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4.25" hidden="false" customHeight="false" outlineLevel="0" collapsed="false">
      <c r="A908" s="187"/>
      <c r="D908" s="188"/>
      <c r="F908" s="188"/>
      <c r="G908" s="188"/>
      <c r="I908" s="188"/>
      <c r="J908" s="191"/>
      <c r="K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4.25" hidden="false" customHeight="false" outlineLevel="0" collapsed="false">
      <c r="A909" s="187"/>
      <c r="D909" s="188"/>
      <c r="F909" s="188"/>
      <c r="G909" s="188"/>
      <c r="I909" s="188"/>
      <c r="J909" s="191"/>
      <c r="K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4.25" hidden="false" customHeight="false" outlineLevel="0" collapsed="false">
      <c r="A910" s="187"/>
      <c r="D910" s="188"/>
      <c r="F910" s="188"/>
      <c r="G910" s="188"/>
      <c r="I910" s="188"/>
      <c r="J910" s="191"/>
      <c r="K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4.25" hidden="false" customHeight="false" outlineLevel="0" collapsed="false">
      <c r="A911" s="187"/>
      <c r="D911" s="188"/>
      <c r="F911" s="188"/>
      <c r="G911" s="188"/>
      <c r="I911" s="188"/>
      <c r="J911" s="191"/>
      <c r="K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4.25" hidden="false" customHeight="false" outlineLevel="0" collapsed="false">
      <c r="A912" s="187"/>
      <c r="D912" s="188"/>
      <c r="F912" s="188"/>
      <c r="G912" s="188"/>
      <c r="I912" s="188"/>
      <c r="J912" s="191"/>
      <c r="K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4.25" hidden="false" customHeight="false" outlineLevel="0" collapsed="false">
      <c r="A913" s="187"/>
      <c r="D913" s="188"/>
      <c r="F913" s="188"/>
      <c r="G913" s="188"/>
      <c r="I913" s="188"/>
      <c r="J913" s="191"/>
      <c r="K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4.25" hidden="false" customHeight="false" outlineLevel="0" collapsed="false">
      <c r="A914" s="187"/>
      <c r="D914" s="188"/>
      <c r="F914" s="188"/>
      <c r="G914" s="188"/>
      <c r="I914" s="188"/>
      <c r="J914" s="191"/>
      <c r="K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4.25" hidden="false" customHeight="false" outlineLevel="0" collapsed="false">
      <c r="A915" s="187"/>
      <c r="D915" s="188"/>
      <c r="F915" s="188"/>
      <c r="G915" s="188"/>
      <c r="I915" s="188"/>
      <c r="J915" s="191"/>
      <c r="K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4.25" hidden="false" customHeight="false" outlineLevel="0" collapsed="false">
      <c r="A916" s="187"/>
      <c r="D916" s="188"/>
      <c r="F916" s="188"/>
      <c r="G916" s="188"/>
      <c r="I916" s="188"/>
      <c r="J916" s="191"/>
      <c r="K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4.25" hidden="false" customHeight="false" outlineLevel="0" collapsed="false">
      <c r="A917" s="187"/>
      <c r="D917" s="188"/>
      <c r="F917" s="188"/>
      <c r="G917" s="188"/>
      <c r="I917" s="188"/>
      <c r="J917" s="191"/>
      <c r="K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4.25" hidden="false" customHeight="false" outlineLevel="0" collapsed="false">
      <c r="A918" s="187"/>
      <c r="D918" s="188"/>
      <c r="F918" s="188"/>
      <c r="G918" s="188"/>
      <c r="I918" s="188"/>
      <c r="J918" s="191"/>
      <c r="K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4.25" hidden="false" customHeight="false" outlineLevel="0" collapsed="false">
      <c r="A919" s="187"/>
      <c r="D919" s="188"/>
      <c r="F919" s="188"/>
      <c r="G919" s="188"/>
      <c r="I919" s="188"/>
      <c r="J919" s="191"/>
      <c r="K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4.25" hidden="false" customHeight="false" outlineLevel="0" collapsed="false">
      <c r="A920" s="187"/>
      <c r="D920" s="188"/>
      <c r="F920" s="188"/>
      <c r="G920" s="188"/>
      <c r="I920" s="188"/>
      <c r="J920" s="191"/>
      <c r="K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4.25" hidden="false" customHeight="false" outlineLevel="0" collapsed="false">
      <c r="A921" s="187"/>
      <c r="D921" s="188"/>
      <c r="F921" s="188"/>
      <c r="G921" s="188"/>
      <c r="I921" s="188"/>
      <c r="J921" s="191"/>
      <c r="K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4.25" hidden="false" customHeight="false" outlineLevel="0" collapsed="false">
      <c r="A922" s="187"/>
      <c r="D922" s="188"/>
      <c r="F922" s="188"/>
      <c r="G922" s="188"/>
      <c r="I922" s="188"/>
      <c r="J922" s="191"/>
      <c r="K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4.25" hidden="false" customHeight="false" outlineLevel="0" collapsed="false">
      <c r="A923" s="187"/>
      <c r="D923" s="188"/>
      <c r="F923" s="188"/>
      <c r="G923" s="188"/>
      <c r="I923" s="188"/>
      <c r="J923" s="191"/>
      <c r="K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4.25" hidden="false" customHeight="false" outlineLevel="0" collapsed="false">
      <c r="A924" s="187"/>
      <c r="D924" s="188"/>
      <c r="F924" s="188"/>
      <c r="G924" s="188"/>
      <c r="I924" s="188"/>
      <c r="J924" s="191"/>
      <c r="K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4.25" hidden="false" customHeight="false" outlineLevel="0" collapsed="false">
      <c r="A925" s="187"/>
      <c r="D925" s="188"/>
      <c r="F925" s="188"/>
      <c r="G925" s="188"/>
      <c r="I925" s="188"/>
      <c r="J925" s="191"/>
      <c r="K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4.25" hidden="false" customHeight="false" outlineLevel="0" collapsed="false">
      <c r="A926" s="187"/>
      <c r="D926" s="188"/>
      <c r="F926" s="188"/>
      <c r="G926" s="188"/>
      <c r="I926" s="188"/>
      <c r="J926" s="191"/>
      <c r="K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4.25" hidden="false" customHeight="false" outlineLevel="0" collapsed="false">
      <c r="A927" s="187"/>
      <c r="D927" s="188"/>
      <c r="F927" s="188"/>
      <c r="G927" s="188"/>
      <c r="I927" s="188"/>
      <c r="J927" s="191"/>
      <c r="K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4.25" hidden="false" customHeight="false" outlineLevel="0" collapsed="false">
      <c r="A928" s="187"/>
      <c r="D928" s="188"/>
      <c r="F928" s="188"/>
      <c r="G928" s="188"/>
      <c r="I928" s="188"/>
      <c r="J928" s="191"/>
      <c r="K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4.25" hidden="false" customHeight="false" outlineLevel="0" collapsed="false">
      <c r="A929" s="187"/>
      <c r="D929" s="188"/>
      <c r="F929" s="188"/>
      <c r="G929" s="188"/>
      <c r="I929" s="188"/>
      <c r="J929" s="191"/>
      <c r="K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4.25" hidden="false" customHeight="false" outlineLevel="0" collapsed="false">
      <c r="A930" s="187"/>
      <c r="D930" s="188"/>
      <c r="F930" s="188"/>
      <c r="G930" s="188"/>
      <c r="I930" s="188"/>
      <c r="J930" s="191"/>
      <c r="K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4.25" hidden="false" customHeight="false" outlineLevel="0" collapsed="false">
      <c r="A931" s="187"/>
      <c r="D931" s="188"/>
      <c r="F931" s="188"/>
      <c r="G931" s="188"/>
      <c r="I931" s="188"/>
      <c r="J931" s="191"/>
      <c r="K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4.25" hidden="false" customHeight="false" outlineLevel="0" collapsed="false">
      <c r="A932" s="187"/>
      <c r="D932" s="188"/>
      <c r="F932" s="188"/>
      <c r="G932" s="188"/>
      <c r="I932" s="188"/>
      <c r="J932" s="191"/>
      <c r="K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4.25" hidden="false" customHeight="false" outlineLevel="0" collapsed="false">
      <c r="A933" s="187"/>
      <c r="D933" s="188"/>
      <c r="F933" s="188"/>
      <c r="G933" s="188"/>
      <c r="I933" s="188"/>
      <c r="J933" s="191"/>
      <c r="K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4.25" hidden="false" customHeight="false" outlineLevel="0" collapsed="false">
      <c r="A934" s="187"/>
      <c r="D934" s="188"/>
      <c r="F934" s="188"/>
      <c r="G934" s="188"/>
      <c r="I934" s="188"/>
      <c r="J934" s="191"/>
      <c r="K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4.25" hidden="false" customHeight="false" outlineLevel="0" collapsed="false">
      <c r="A935" s="187"/>
      <c r="D935" s="188"/>
      <c r="F935" s="188"/>
      <c r="G935" s="188"/>
      <c r="I935" s="188"/>
      <c r="J935" s="191"/>
      <c r="K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4.25" hidden="false" customHeight="false" outlineLevel="0" collapsed="false">
      <c r="A936" s="187"/>
      <c r="D936" s="188"/>
      <c r="F936" s="188"/>
      <c r="G936" s="188"/>
      <c r="I936" s="188"/>
      <c r="J936" s="191"/>
      <c r="K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4.25" hidden="false" customHeight="false" outlineLevel="0" collapsed="false">
      <c r="A937" s="187"/>
      <c r="D937" s="188"/>
      <c r="F937" s="188"/>
      <c r="G937" s="188"/>
      <c r="I937" s="188"/>
      <c r="J937" s="191"/>
      <c r="K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4.25" hidden="false" customHeight="false" outlineLevel="0" collapsed="false">
      <c r="A938" s="187"/>
      <c r="D938" s="188"/>
      <c r="F938" s="188"/>
      <c r="G938" s="188"/>
      <c r="I938" s="188"/>
      <c r="J938" s="191"/>
      <c r="K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4.25" hidden="false" customHeight="false" outlineLevel="0" collapsed="false">
      <c r="A939" s="187"/>
      <c r="D939" s="188"/>
      <c r="F939" s="188"/>
      <c r="G939" s="188"/>
      <c r="I939" s="188"/>
      <c r="J939" s="191"/>
      <c r="K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4.25" hidden="false" customHeight="false" outlineLevel="0" collapsed="false">
      <c r="A940" s="187"/>
      <c r="D940" s="188"/>
      <c r="F940" s="188"/>
      <c r="G940" s="188"/>
      <c r="I940" s="188"/>
      <c r="J940" s="191"/>
      <c r="K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4.25" hidden="false" customHeight="false" outlineLevel="0" collapsed="false">
      <c r="A941" s="187"/>
      <c r="D941" s="188"/>
      <c r="F941" s="188"/>
      <c r="G941" s="188"/>
      <c r="I941" s="188"/>
      <c r="J941" s="191"/>
      <c r="K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4.25" hidden="false" customHeight="false" outlineLevel="0" collapsed="false">
      <c r="A942" s="187"/>
      <c r="D942" s="188"/>
      <c r="F942" s="188"/>
      <c r="G942" s="188"/>
      <c r="I942" s="188"/>
      <c r="J942" s="191"/>
      <c r="K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4.25" hidden="false" customHeight="false" outlineLevel="0" collapsed="false">
      <c r="A943" s="187"/>
      <c r="D943" s="188"/>
      <c r="F943" s="188"/>
      <c r="G943" s="188"/>
      <c r="I943" s="188"/>
      <c r="J943" s="191"/>
      <c r="K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4.25" hidden="false" customHeight="false" outlineLevel="0" collapsed="false">
      <c r="A944" s="187"/>
      <c r="D944" s="188"/>
      <c r="F944" s="188"/>
      <c r="G944" s="188"/>
      <c r="I944" s="188"/>
      <c r="J944" s="191"/>
      <c r="K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4.25" hidden="false" customHeight="false" outlineLevel="0" collapsed="false">
      <c r="A945" s="187"/>
      <c r="D945" s="188"/>
      <c r="F945" s="188"/>
      <c r="G945" s="188"/>
      <c r="I945" s="188"/>
      <c r="J945" s="191"/>
      <c r="K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4.25" hidden="false" customHeight="false" outlineLevel="0" collapsed="false">
      <c r="A946" s="187"/>
      <c r="D946" s="188"/>
      <c r="F946" s="188"/>
      <c r="G946" s="188"/>
      <c r="I946" s="188"/>
      <c r="J946" s="191"/>
      <c r="K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4.25" hidden="false" customHeight="false" outlineLevel="0" collapsed="false">
      <c r="A947" s="187"/>
      <c r="D947" s="188"/>
      <c r="F947" s="188"/>
      <c r="G947" s="188"/>
      <c r="I947" s="188"/>
      <c r="J947" s="191"/>
      <c r="K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4.25" hidden="false" customHeight="false" outlineLevel="0" collapsed="false">
      <c r="A948" s="187"/>
      <c r="D948" s="188"/>
      <c r="F948" s="188"/>
      <c r="G948" s="188"/>
      <c r="I948" s="188"/>
      <c r="J948" s="191"/>
      <c r="K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4.25" hidden="false" customHeight="false" outlineLevel="0" collapsed="false">
      <c r="A949" s="187"/>
      <c r="D949" s="188"/>
      <c r="F949" s="188"/>
      <c r="G949" s="188"/>
      <c r="I949" s="188"/>
      <c r="J949" s="191"/>
      <c r="K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4.25" hidden="false" customHeight="false" outlineLevel="0" collapsed="false">
      <c r="A950" s="187"/>
      <c r="D950" s="188"/>
      <c r="F950" s="188"/>
      <c r="G950" s="188"/>
      <c r="I950" s="188"/>
      <c r="J950" s="191"/>
      <c r="K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4.25" hidden="false" customHeight="false" outlineLevel="0" collapsed="false">
      <c r="A951" s="187"/>
      <c r="D951" s="188"/>
      <c r="F951" s="188"/>
      <c r="G951" s="188"/>
      <c r="I951" s="188"/>
      <c r="J951" s="191"/>
      <c r="K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4.25" hidden="false" customHeight="false" outlineLevel="0" collapsed="false">
      <c r="A952" s="187"/>
      <c r="D952" s="188"/>
      <c r="F952" s="188"/>
      <c r="G952" s="188"/>
      <c r="I952" s="188"/>
      <c r="J952" s="191"/>
      <c r="K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4.25" hidden="false" customHeight="false" outlineLevel="0" collapsed="false">
      <c r="A953" s="187"/>
      <c r="D953" s="188"/>
      <c r="F953" s="188"/>
      <c r="G953" s="188"/>
      <c r="I953" s="188"/>
      <c r="J953" s="191"/>
      <c r="K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4.25" hidden="false" customHeight="false" outlineLevel="0" collapsed="false">
      <c r="A954" s="187"/>
      <c r="D954" s="188"/>
      <c r="F954" s="188"/>
      <c r="G954" s="188"/>
      <c r="I954" s="188"/>
      <c r="J954" s="191"/>
      <c r="K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4.25" hidden="false" customHeight="false" outlineLevel="0" collapsed="false">
      <c r="A955" s="187"/>
      <c r="D955" s="188"/>
      <c r="F955" s="188"/>
      <c r="G955" s="188"/>
      <c r="I955" s="188"/>
      <c r="J955" s="191"/>
      <c r="K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4.25" hidden="false" customHeight="false" outlineLevel="0" collapsed="false">
      <c r="A956" s="187"/>
      <c r="D956" s="188"/>
      <c r="F956" s="188"/>
      <c r="G956" s="188"/>
      <c r="I956" s="188"/>
      <c r="J956" s="191"/>
      <c r="K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4.25" hidden="false" customHeight="false" outlineLevel="0" collapsed="false">
      <c r="A957" s="187"/>
      <c r="D957" s="188"/>
      <c r="F957" s="188"/>
      <c r="G957" s="188"/>
      <c r="I957" s="188"/>
      <c r="J957" s="191"/>
      <c r="K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4.25" hidden="false" customHeight="false" outlineLevel="0" collapsed="false">
      <c r="A958" s="187"/>
      <c r="D958" s="188"/>
      <c r="F958" s="188"/>
      <c r="G958" s="188"/>
      <c r="I958" s="188"/>
      <c r="J958" s="191"/>
      <c r="K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4.25" hidden="false" customHeight="false" outlineLevel="0" collapsed="false">
      <c r="A959" s="187"/>
      <c r="D959" s="188"/>
      <c r="F959" s="188"/>
      <c r="G959" s="188"/>
      <c r="I959" s="188"/>
      <c r="J959" s="191"/>
      <c r="K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4.25" hidden="false" customHeight="false" outlineLevel="0" collapsed="false">
      <c r="A960" s="187"/>
      <c r="D960" s="188"/>
      <c r="F960" s="188"/>
      <c r="G960" s="188"/>
      <c r="I960" s="188"/>
      <c r="J960" s="191"/>
      <c r="K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4.25" hidden="false" customHeight="false" outlineLevel="0" collapsed="false">
      <c r="A961" s="187"/>
      <c r="D961" s="188"/>
      <c r="F961" s="188"/>
      <c r="G961" s="188"/>
      <c r="I961" s="188"/>
      <c r="J961" s="191"/>
      <c r="K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4.25" hidden="false" customHeight="false" outlineLevel="0" collapsed="false">
      <c r="A962" s="187"/>
      <c r="D962" s="188"/>
      <c r="F962" s="188"/>
      <c r="G962" s="188"/>
      <c r="I962" s="188"/>
      <c r="J962" s="191"/>
      <c r="K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4.25" hidden="false" customHeight="false" outlineLevel="0" collapsed="false">
      <c r="A963" s="187"/>
      <c r="D963" s="188"/>
      <c r="F963" s="188"/>
      <c r="G963" s="188"/>
      <c r="I963" s="188"/>
      <c r="J963" s="191"/>
      <c r="K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4.25" hidden="false" customHeight="false" outlineLevel="0" collapsed="false">
      <c r="A964" s="187"/>
      <c r="D964" s="188"/>
      <c r="F964" s="188"/>
      <c r="G964" s="188"/>
      <c r="I964" s="188"/>
      <c r="J964" s="191"/>
      <c r="K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4.25" hidden="false" customHeight="false" outlineLevel="0" collapsed="false">
      <c r="A965" s="187"/>
      <c r="D965" s="188"/>
      <c r="F965" s="188"/>
      <c r="G965" s="188"/>
      <c r="I965" s="188"/>
      <c r="J965" s="191"/>
      <c r="K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4.25" hidden="false" customHeight="false" outlineLevel="0" collapsed="false">
      <c r="A966" s="187"/>
      <c r="D966" s="188"/>
      <c r="F966" s="188"/>
      <c r="G966" s="188"/>
      <c r="I966" s="188"/>
      <c r="J966" s="191"/>
      <c r="K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4.25" hidden="false" customHeight="false" outlineLevel="0" collapsed="false">
      <c r="A967" s="187"/>
      <c r="D967" s="188"/>
      <c r="F967" s="188"/>
      <c r="G967" s="188"/>
      <c r="I967" s="188"/>
      <c r="J967" s="191"/>
      <c r="K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4.25" hidden="false" customHeight="false" outlineLevel="0" collapsed="false">
      <c r="A968" s="187"/>
      <c r="D968" s="188"/>
      <c r="F968" s="188"/>
      <c r="G968" s="188"/>
      <c r="I968" s="188"/>
      <c r="J968" s="191"/>
      <c r="K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4.25" hidden="false" customHeight="false" outlineLevel="0" collapsed="false">
      <c r="A969" s="187"/>
      <c r="D969" s="188"/>
      <c r="F969" s="188"/>
      <c r="G969" s="188"/>
      <c r="I969" s="188"/>
      <c r="J969" s="191"/>
      <c r="K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4.25" hidden="false" customHeight="false" outlineLevel="0" collapsed="false">
      <c r="A970" s="187"/>
      <c r="D970" s="188"/>
      <c r="F970" s="188"/>
      <c r="G970" s="188"/>
      <c r="I970" s="188"/>
      <c r="J970" s="191"/>
      <c r="K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4.25" hidden="false" customHeight="false" outlineLevel="0" collapsed="false">
      <c r="A971" s="187"/>
      <c r="D971" s="188"/>
      <c r="F971" s="188"/>
      <c r="G971" s="188"/>
      <c r="I971" s="188"/>
      <c r="J971" s="191"/>
      <c r="K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4.25" hidden="false" customHeight="false" outlineLevel="0" collapsed="false">
      <c r="A972" s="187"/>
      <c r="D972" s="188"/>
      <c r="F972" s="188"/>
      <c r="G972" s="188"/>
      <c r="I972" s="188"/>
      <c r="J972" s="191"/>
      <c r="K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4.25" hidden="false" customHeight="false" outlineLevel="0" collapsed="false">
      <c r="A973" s="187"/>
      <c r="D973" s="188"/>
      <c r="F973" s="188"/>
      <c r="G973" s="188"/>
      <c r="I973" s="188"/>
      <c r="J973" s="191"/>
      <c r="K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4.25" hidden="false" customHeight="false" outlineLevel="0" collapsed="false">
      <c r="A974" s="187"/>
      <c r="D974" s="188"/>
      <c r="F974" s="188"/>
      <c r="G974" s="188"/>
      <c r="I974" s="188"/>
      <c r="J974" s="191"/>
      <c r="K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4.25" hidden="false" customHeight="false" outlineLevel="0" collapsed="false">
      <c r="A975" s="187"/>
      <c r="D975" s="188"/>
      <c r="F975" s="188"/>
      <c r="G975" s="188"/>
      <c r="I975" s="188"/>
      <c r="J975" s="191"/>
      <c r="K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4.25" hidden="false" customHeight="false" outlineLevel="0" collapsed="false">
      <c r="A976" s="187"/>
      <c r="D976" s="188"/>
      <c r="F976" s="188"/>
      <c r="G976" s="188"/>
      <c r="I976" s="188"/>
      <c r="J976" s="191"/>
      <c r="K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4.25" hidden="false" customHeight="false" outlineLevel="0" collapsed="false">
      <c r="A977" s="187"/>
      <c r="D977" s="188"/>
      <c r="F977" s="188"/>
      <c r="G977" s="188"/>
      <c r="I977" s="188"/>
      <c r="J977" s="191"/>
      <c r="K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4.25" hidden="false" customHeight="false" outlineLevel="0" collapsed="false">
      <c r="A978" s="187"/>
      <c r="D978" s="188"/>
      <c r="F978" s="188"/>
      <c r="G978" s="188"/>
      <c r="I978" s="188"/>
      <c r="J978" s="191"/>
      <c r="K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4.25" hidden="false" customHeight="false" outlineLevel="0" collapsed="false">
      <c r="A979" s="187"/>
      <c r="D979" s="188"/>
      <c r="F979" s="188"/>
      <c r="G979" s="188"/>
      <c r="I979" s="188"/>
      <c r="J979" s="191"/>
      <c r="K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4.25" hidden="false" customHeight="false" outlineLevel="0" collapsed="false">
      <c r="A980" s="187"/>
      <c r="D980" s="188"/>
      <c r="F980" s="188"/>
      <c r="G980" s="188"/>
      <c r="I980" s="188"/>
      <c r="J980" s="191"/>
      <c r="K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4.25" hidden="false" customHeight="false" outlineLevel="0" collapsed="false">
      <c r="A981" s="187"/>
      <c r="D981" s="188"/>
      <c r="F981" s="188"/>
      <c r="G981" s="188"/>
      <c r="I981" s="188"/>
      <c r="J981" s="191"/>
      <c r="K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4.25" hidden="false" customHeight="false" outlineLevel="0" collapsed="false">
      <c r="A982" s="187"/>
      <c r="D982" s="188"/>
      <c r="F982" s="188"/>
      <c r="G982" s="188"/>
      <c r="I982" s="188"/>
      <c r="J982" s="191"/>
      <c r="K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4.25" hidden="false" customHeight="false" outlineLevel="0" collapsed="false">
      <c r="A983" s="187"/>
      <c r="D983" s="188"/>
      <c r="F983" s="188"/>
      <c r="G983" s="188"/>
      <c r="I983" s="188"/>
      <c r="J983" s="191"/>
      <c r="K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4.25" hidden="false" customHeight="false" outlineLevel="0" collapsed="false">
      <c r="A984" s="187"/>
      <c r="D984" s="188"/>
      <c r="F984" s="188"/>
      <c r="G984" s="188"/>
      <c r="I984" s="188"/>
      <c r="J984" s="191"/>
      <c r="K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4.25" hidden="false" customHeight="false" outlineLevel="0" collapsed="false">
      <c r="A985" s="187"/>
      <c r="D985" s="188"/>
      <c r="F985" s="188"/>
      <c r="G985" s="188"/>
      <c r="I985" s="188"/>
      <c r="J985" s="191"/>
      <c r="K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4.25" hidden="false" customHeight="false" outlineLevel="0" collapsed="false">
      <c r="A986" s="187"/>
      <c r="D986" s="188"/>
      <c r="F986" s="188"/>
      <c r="G986" s="188"/>
      <c r="I986" s="188"/>
      <c r="J986" s="191"/>
      <c r="K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4.25" hidden="false" customHeight="false" outlineLevel="0" collapsed="false">
      <c r="A987" s="187"/>
      <c r="D987" s="188"/>
      <c r="F987" s="188"/>
      <c r="G987" s="188"/>
      <c r="I987" s="188"/>
      <c r="J987" s="191"/>
      <c r="K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4.25" hidden="false" customHeight="false" outlineLevel="0" collapsed="false">
      <c r="A988" s="187"/>
      <c r="D988" s="188"/>
      <c r="F988" s="188"/>
      <c r="G988" s="188"/>
      <c r="I988" s="188"/>
      <c r="J988" s="191"/>
      <c r="K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4.25" hidden="false" customHeight="false" outlineLevel="0" collapsed="false">
      <c r="A989" s="187"/>
      <c r="D989" s="188"/>
      <c r="F989" s="188"/>
      <c r="G989" s="188"/>
      <c r="I989" s="188"/>
      <c r="J989" s="191"/>
      <c r="K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4.25" hidden="false" customHeight="false" outlineLevel="0" collapsed="false">
      <c r="A990" s="187"/>
      <c r="D990" s="188"/>
      <c r="F990" s="188"/>
      <c r="G990" s="188"/>
      <c r="I990" s="188"/>
      <c r="J990" s="191"/>
      <c r="K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4.25" hidden="false" customHeight="false" outlineLevel="0" collapsed="false">
      <c r="A991" s="187"/>
      <c r="D991" s="188"/>
      <c r="F991" s="188"/>
      <c r="G991" s="188"/>
      <c r="I991" s="188"/>
      <c r="J991" s="191"/>
      <c r="K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4.25" hidden="false" customHeight="false" outlineLevel="0" collapsed="false">
      <c r="A992" s="187"/>
      <c r="D992" s="188"/>
      <c r="F992" s="188"/>
      <c r="G992" s="188"/>
      <c r="I992" s="188"/>
      <c r="J992" s="191"/>
      <c r="K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4.25" hidden="false" customHeight="false" outlineLevel="0" collapsed="false">
      <c r="A993" s="187"/>
      <c r="D993" s="188"/>
      <c r="F993" s="188"/>
      <c r="G993" s="188"/>
      <c r="I993" s="188"/>
      <c r="J993" s="191"/>
      <c r="K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4.25" hidden="false" customHeight="false" outlineLevel="0" collapsed="false">
      <c r="A994" s="187"/>
      <c r="D994" s="188"/>
      <c r="F994" s="188"/>
      <c r="G994" s="188"/>
      <c r="I994" s="188"/>
      <c r="J994" s="191"/>
      <c r="K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4.25" hidden="false" customHeight="false" outlineLevel="0" collapsed="false">
      <c r="A995" s="187"/>
      <c r="D995" s="188"/>
      <c r="F995" s="188"/>
      <c r="G995" s="188"/>
      <c r="I995" s="188"/>
      <c r="J995" s="191"/>
      <c r="K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4.25" hidden="false" customHeight="false" outlineLevel="0" collapsed="false">
      <c r="A996" s="187"/>
      <c r="D996" s="188"/>
      <c r="F996" s="188"/>
      <c r="G996" s="188"/>
      <c r="I996" s="188"/>
      <c r="J996" s="191"/>
      <c r="K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4.25" hidden="false" customHeight="false" outlineLevel="0" collapsed="false">
      <c r="A997" s="187"/>
      <c r="D997" s="188"/>
      <c r="F997" s="188"/>
      <c r="G997" s="188"/>
      <c r="I997" s="188"/>
      <c r="J997" s="191"/>
      <c r="K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4.25" hidden="false" customHeight="false" outlineLevel="0" collapsed="false">
      <c r="A998" s="187"/>
      <c r="D998" s="188"/>
      <c r="F998" s="188"/>
      <c r="G998" s="188"/>
      <c r="I998" s="188"/>
      <c r="J998" s="191"/>
      <c r="K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4.25" hidden="false" customHeight="false" outlineLevel="0" collapsed="false">
      <c r="A999" s="187"/>
      <c r="D999" s="188"/>
      <c r="F999" s="188"/>
      <c r="G999" s="188"/>
      <c r="I999" s="188"/>
      <c r="J999" s="191"/>
      <c r="K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4.25" hidden="false" customHeight="false" outlineLevel="0" collapsed="false">
      <c r="A1000" s="187"/>
      <c r="D1000" s="188"/>
      <c r="F1000" s="188"/>
      <c r="G1000" s="188"/>
      <c r="I1000" s="188"/>
      <c r="J1000" s="191"/>
      <c r="K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4.25" hidden="false" customHeight="false" outlineLevel="0" collapsed="false">
      <c r="A1001" s="187"/>
      <c r="D1001" s="188"/>
      <c r="F1001" s="188"/>
      <c r="G1001" s="188"/>
      <c r="I1001" s="188"/>
      <c r="J1001" s="191"/>
      <c r="K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4.25" hidden="false" customHeight="false" outlineLevel="0" collapsed="false">
      <c r="A1002" s="187"/>
      <c r="D1002" s="188"/>
      <c r="F1002" s="188"/>
      <c r="G1002" s="188"/>
      <c r="I1002" s="188"/>
      <c r="J1002" s="191"/>
      <c r="K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4.25" hidden="false" customHeight="false" outlineLevel="0" collapsed="false">
      <c r="A1003" s="187"/>
      <c r="D1003" s="188"/>
      <c r="F1003" s="188"/>
      <c r="G1003" s="188"/>
      <c r="I1003" s="188"/>
      <c r="J1003" s="191"/>
      <c r="K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4.25" hidden="false" customHeight="false" outlineLevel="0" collapsed="false">
      <c r="A1004" s="187"/>
      <c r="D1004" s="188"/>
      <c r="F1004" s="188"/>
      <c r="G1004" s="188"/>
      <c r="I1004" s="188"/>
      <c r="J1004" s="191"/>
      <c r="K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4.25" hidden="false" customHeight="false" outlineLevel="0" collapsed="false">
      <c r="A1005" s="187"/>
      <c r="D1005" s="188"/>
      <c r="F1005" s="188"/>
      <c r="G1005" s="188"/>
      <c r="I1005" s="188"/>
      <c r="J1005" s="191"/>
      <c r="K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4.25" hidden="false" customHeight="false" outlineLevel="0" collapsed="false">
      <c r="A1006" s="187"/>
      <c r="D1006" s="188"/>
      <c r="F1006" s="188"/>
      <c r="G1006" s="188"/>
      <c r="I1006" s="188"/>
      <c r="J1006" s="191"/>
      <c r="K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4.25" hidden="false" customHeight="false" outlineLevel="0" collapsed="false">
      <c r="A1007" s="187"/>
      <c r="D1007" s="188"/>
      <c r="F1007" s="188"/>
      <c r="G1007" s="188"/>
      <c r="I1007" s="188"/>
      <c r="J1007" s="191"/>
      <c r="K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4.25" hidden="false" customHeight="false" outlineLevel="0" collapsed="false">
      <c r="A1008" s="187"/>
      <c r="D1008" s="188"/>
      <c r="F1008" s="188"/>
      <c r="G1008" s="188"/>
      <c r="I1008" s="188"/>
      <c r="J1008" s="191"/>
      <c r="K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4.25" hidden="false" customHeight="false" outlineLevel="0" collapsed="false">
      <c r="A1009" s="187"/>
      <c r="D1009" s="188"/>
      <c r="F1009" s="188"/>
      <c r="G1009" s="188"/>
      <c r="I1009" s="188"/>
      <c r="J1009" s="191"/>
      <c r="K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4.25" hidden="false" customHeight="false" outlineLevel="0" collapsed="false">
      <c r="A1010" s="187"/>
      <c r="D1010" s="188"/>
      <c r="F1010" s="188"/>
      <c r="G1010" s="188"/>
      <c r="I1010" s="188"/>
      <c r="J1010" s="191"/>
      <c r="K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4.25" hidden="false" customHeight="false" outlineLevel="0" collapsed="false">
      <c r="A1011" s="187"/>
      <c r="D1011" s="188"/>
      <c r="F1011" s="188"/>
      <c r="G1011" s="188"/>
      <c r="I1011" s="188"/>
      <c r="J1011" s="191"/>
      <c r="K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4.25" hidden="false" customHeight="false" outlineLevel="0" collapsed="false">
      <c r="A1012" s="187"/>
      <c r="D1012" s="188"/>
      <c r="F1012" s="188"/>
      <c r="G1012" s="188"/>
      <c r="I1012" s="188"/>
      <c r="J1012" s="191"/>
      <c r="K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4.25" hidden="false" customHeight="false" outlineLevel="0" collapsed="false">
      <c r="A1013" s="187"/>
      <c r="D1013" s="188"/>
      <c r="F1013" s="188"/>
      <c r="G1013" s="188"/>
      <c r="I1013" s="188"/>
      <c r="J1013" s="191"/>
      <c r="K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4.25" hidden="false" customHeight="false" outlineLevel="0" collapsed="false">
      <c r="A1014" s="187"/>
      <c r="D1014" s="188"/>
      <c r="F1014" s="188"/>
      <c r="G1014" s="188"/>
      <c r="I1014" s="188"/>
      <c r="J1014" s="191"/>
      <c r="K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4.25" hidden="false" customHeight="false" outlineLevel="0" collapsed="false">
      <c r="A1015" s="187"/>
      <c r="D1015" s="188"/>
      <c r="F1015" s="188"/>
      <c r="G1015" s="188"/>
      <c r="I1015" s="188"/>
      <c r="J1015" s="191"/>
      <c r="K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4.25" hidden="false" customHeight="false" outlineLevel="0" collapsed="false">
      <c r="A1016" s="187"/>
      <c r="D1016" s="188"/>
      <c r="F1016" s="188"/>
      <c r="G1016" s="188"/>
      <c r="I1016" s="188"/>
      <c r="J1016" s="191"/>
      <c r="K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4.25" hidden="false" customHeight="false" outlineLevel="0" collapsed="false">
      <c r="A1017" s="187"/>
      <c r="D1017" s="188"/>
      <c r="F1017" s="188"/>
      <c r="G1017" s="188"/>
      <c r="I1017" s="188"/>
      <c r="J1017" s="191"/>
      <c r="K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4.25" hidden="false" customHeight="false" outlineLevel="0" collapsed="false">
      <c r="A1018" s="187"/>
      <c r="D1018" s="188"/>
      <c r="F1018" s="188"/>
      <c r="G1018" s="188"/>
      <c r="I1018" s="188"/>
      <c r="J1018" s="191"/>
      <c r="K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4.25" hidden="false" customHeight="false" outlineLevel="0" collapsed="false">
      <c r="A1019" s="187"/>
      <c r="D1019" s="188"/>
      <c r="F1019" s="188"/>
      <c r="G1019" s="188"/>
      <c r="I1019" s="188"/>
      <c r="J1019" s="191"/>
      <c r="K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4.25" hidden="false" customHeight="false" outlineLevel="0" collapsed="false">
      <c r="A1020" s="187"/>
      <c r="D1020" s="188"/>
      <c r="F1020" s="188"/>
      <c r="G1020" s="188"/>
      <c r="I1020" s="188"/>
      <c r="J1020" s="191"/>
      <c r="K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4.25" hidden="false" customHeight="false" outlineLevel="0" collapsed="false">
      <c r="A1021" s="187"/>
      <c r="D1021" s="188"/>
      <c r="F1021" s="188"/>
      <c r="G1021" s="188"/>
      <c r="I1021" s="188"/>
      <c r="J1021" s="191"/>
      <c r="K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4.25" hidden="false" customHeight="false" outlineLevel="0" collapsed="false">
      <c r="A1022" s="187"/>
      <c r="D1022" s="188"/>
      <c r="F1022" s="188"/>
      <c r="G1022" s="188"/>
      <c r="I1022" s="188"/>
      <c r="J1022" s="191"/>
      <c r="K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4.25" hidden="false" customHeight="false" outlineLevel="0" collapsed="false">
      <c r="A1023" s="187"/>
      <c r="D1023" s="188"/>
      <c r="F1023" s="188"/>
      <c r="G1023" s="188"/>
      <c r="I1023" s="188"/>
      <c r="J1023" s="191"/>
      <c r="K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4.25" hidden="false" customHeight="false" outlineLevel="0" collapsed="false">
      <c r="A1024" s="187"/>
      <c r="D1024" s="188"/>
      <c r="F1024" s="188"/>
      <c r="G1024" s="188"/>
      <c r="I1024" s="188"/>
      <c r="J1024" s="191"/>
      <c r="K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4.25" hidden="false" customHeight="false" outlineLevel="0" collapsed="false">
      <c r="A1025" s="187"/>
      <c r="D1025" s="188"/>
      <c r="F1025" s="188"/>
      <c r="G1025" s="188"/>
      <c r="I1025" s="188"/>
      <c r="J1025" s="191"/>
      <c r="K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4.25" hidden="false" customHeight="false" outlineLevel="0" collapsed="false">
      <c r="A1026" s="187"/>
      <c r="D1026" s="188"/>
      <c r="F1026" s="188"/>
      <c r="G1026" s="188"/>
      <c r="I1026" s="188"/>
      <c r="J1026" s="191"/>
      <c r="K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4.25" hidden="false" customHeight="false" outlineLevel="0" collapsed="false">
      <c r="A1027" s="187"/>
      <c r="D1027" s="188"/>
      <c r="F1027" s="188"/>
      <c r="G1027" s="188"/>
      <c r="I1027" s="188"/>
      <c r="J1027" s="191"/>
      <c r="K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4.25" hidden="false" customHeight="false" outlineLevel="0" collapsed="false">
      <c r="A1028" s="187"/>
      <c r="D1028" s="188"/>
      <c r="F1028" s="188"/>
      <c r="G1028" s="188"/>
      <c r="I1028" s="188"/>
      <c r="J1028" s="191"/>
      <c r="K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4.25" hidden="false" customHeight="false" outlineLevel="0" collapsed="false">
      <c r="A1029" s="187"/>
      <c r="D1029" s="188"/>
      <c r="F1029" s="188"/>
      <c r="G1029" s="188"/>
      <c r="I1029" s="188"/>
      <c r="J1029" s="191"/>
      <c r="K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4.25" hidden="false" customHeight="false" outlineLevel="0" collapsed="false">
      <c r="A1030" s="187"/>
      <c r="D1030" s="188"/>
      <c r="F1030" s="188"/>
      <c r="G1030" s="188"/>
      <c r="I1030" s="188"/>
      <c r="J1030" s="191"/>
      <c r="K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</sheetData>
  <mergeCells count="15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2:L22"/>
    <mergeCell ref="A23:B23"/>
    <mergeCell ref="D23:L23"/>
    <mergeCell ref="A28:F28"/>
    <mergeCell ref="A30:M31"/>
  </mergeCells>
  <printOptions headings="false" gridLines="false" gridLinesSet="true" horizontalCentered="false" verticalCentered="false"/>
  <pageMargins left="0.318055555555556" right="0.75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3-06-26T03:29:57Z</cp:lastPrinted>
  <dcterms:modified xsi:type="dcterms:W3CDTF">2014-12-25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