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艺术学院" sheetId="5" state="visible" r:id="rId6"/>
    <sheet name="外语系" sheetId="6" state="visible" r:id="rId7"/>
    <sheet name="教育学院" sheetId="7" state="visible" r:id="rId8"/>
    <sheet name="对外汉语系" sheetId="8" state="visible" r:id="rId9"/>
    <sheet name="金融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403-liy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0</xdr:row>
                <xdr:rowOff>9</xdr:rowOff>
              </xdr:from>
              <xdr:to>
                <xdr:col>9</xdr:col>
                <xdr:colOff>38</xdr:colOff>
                <xdr:row>2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412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国际金融</t>
  </si>
  <si>
    <t xml:space="preserve">国际金融理论与实务</t>
  </si>
  <si>
    <t xml:space="preserve">缪玉林</t>
  </si>
  <si>
    <t xml:space="preserve">立信会计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如有新版，则选新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审计学</t>
  </si>
  <si>
    <t xml:space="preserve">审计</t>
  </si>
  <si>
    <t xml:space="preserve">刘明辉</t>
  </si>
  <si>
    <t xml:space="preserve">大连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最新版）</t>
    </r>
  </si>
  <si>
    <t xml:space="preserve">领导科学</t>
  </si>
  <si>
    <t xml:space="preserve">刘银花、姜法奎</t>
  </si>
  <si>
    <t xml:space="preserve">东北财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三版</t>
    </r>
  </si>
  <si>
    <t xml:space="preserve">国际贸易</t>
  </si>
  <si>
    <t xml:space="preserve">国际贸易理论、政策与实务</t>
  </si>
  <si>
    <t xml:space="preserve">李左东</t>
  </si>
  <si>
    <t xml:space="preserve">高等教育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个人理财</t>
  </si>
  <si>
    <t xml:space="preserve">黄祝华、韦耀莹</t>
  </si>
  <si>
    <t xml:space="preserve">东北财经大学出版社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三版</t>
    </r>
  </si>
  <si>
    <t xml:space="preserve">人力资源管理</t>
  </si>
  <si>
    <t xml:space="preserve">陈维政、余凯龙</t>
  </si>
  <si>
    <r>
      <rPr>
        <sz val="9"/>
        <color rgb="FF666699"/>
        <rFont val="宋体"/>
        <family val="0"/>
        <charset val="134"/>
      </rPr>
      <t xml:space="preserve">2012-8-13</t>
    </r>
    <r>
      <rPr>
        <sz val="9"/>
        <color rgb="FF666699"/>
        <rFont val="Noto Sans"/>
        <family val="2"/>
      </rPr>
      <t xml:space="preserve">第三版</t>
    </r>
  </si>
  <si>
    <t xml:space="preserve">财务管理</t>
  </si>
  <si>
    <t xml:space="preserve">财务管理（第四版）</t>
  </si>
  <si>
    <t xml:space="preserve">王化成</t>
  </si>
  <si>
    <t xml:space="preserve">中国人民大学出版社</t>
  </si>
  <si>
    <t xml:space="preserve">公司战略与风险管理</t>
  </si>
  <si>
    <t xml:space="preserve">中国注册会计师协会</t>
  </si>
  <si>
    <t xml:space="preserve">经济科学出版社</t>
  </si>
  <si>
    <t xml:space="preserve">成本会计</t>
  </si>
  <si>
    <t xml:space="preserve">宋胜菊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五版</t>
    </r>
  </si>
  <si>
    <t xml:space="preserve">税务会计</t>
  </si>
  <si>
    <t xml:space="preserve">司茹</t>
  </si>
  <si>
    <t xml:space="preserve">北京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（周二）上午</t>
    </r>
    <r>
      <rPr>
        <b val="true"/>
        <sz val="12"/>
        <rFont val="宋体"/>
        <family val="0"/>
        <charset val="134"/>
      </rPr>
      <t xml:space="preserve">10:00—12:00</t>
    </r>
    <r>
      <rPr>
        <b val="true"/>
        <sz val="12"/>
        <rFont val="Noto Sans"/>
        <family val="2"/>
      </rPr>
      <t xml:space="preserve">在主楼</t>
    </r>
    <r>
      <rPr>
        <b val="true"/>
        <sz val="12"/>
        <rFont val="宋体"/>
        <family val="0"/>
        <charset val="134"/>
      </rPr>
      <t xml:space="preserve">245</t>
    </r>
    <r>
      <rPr>
        <b val="true"/>
        <sz val="12"/>
        <rFont val="Noto Sans"/>
        <family val="2"/>
      </rPr>
      <t xml:space="preserve">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（周四）上午</t>
    </r>
    <r>
      <rPr>
        <b val="true"/>
        <sz val="12"/>
        <rFont val="宋体"/>
        <family val="0"/>
        <charset val="134"/>
      </rPr>
      <t xml:space="preserve">10:00-12:00</t>
    </r>
    <r>
      <rPr>
        <b val="true"/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（周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00—12:00</t>
    </r>
    <r>
      <rPr>
        <b val="true"/>
        <sz val="12"/>
        <rFont val="Noto Sans"/>
        <family val="2"/>
      </rPr>
      <t xml:space="preserve">在北校区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座教学楼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大厅办理交费手续</t>
    </r>
    <r>
      <rPr>
        <b val="true"/>
        <sz val="12"/>
        <rFont val="宋体"/>
        <family val="0"/>
        <charset val="134"/>
      </rPr>
      <t xml:space="preserve">,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日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上午</t>
    </r>
    <r>
      <rPr>
        <b val="true"/>
        <sz val="12"/>
        <rFont val="宋体"/>
        <family val="0"/>
        <charset val="134"/>
      </rPr>
      <t xml:space="preserve">10:00-12:00</t>
    </r>
    <r>
      <rPr>
        <b val="true"/>
        <sz val="12"/>
        <rFont val="Noto Sans"/>
        <family val="2"/>
      </rPr>
      <t xml:space="preserve">在本部主楼大厅凭盖有“收讫”专用章的订购发行单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组织设计与管理</t>
  </si>
  <si>
    <t xml:space="preserve">许玉林</t>
  </si>
  <si>
    <t xml:space="preserve">复旦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二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员素质测评</t>
  </si>
  <si>
    <t xml:space="preserve">侯典牧</t>
  </si>
  <si>
    <t xml:space="preserve">科学出版社</t>
  </si>
  <si>
    <t xml:space="preserve">企业文化</t>
  </si>
  <si>
    <t xml:space="preserve">组织文化</t>
  </si>
  <si>
    <t xml:space="preserve">石伟</t>
  </si>
  <si>
    <t xml:space="preserve">复旦大学出版社 </t>
  </si>
  <si>
    <r>
      <rPr>
        <sz val="10"/>
        <rFont val="宋体"/>
        <family val="0"/>
        <charset val="134"/>
      </rPr>
      <t xml:space="preserve">2010.9</t>
    </r>
    <r>
      <rPr>
        <sz val="10"/>
        <rFont val="Noto Sans"/>
        <family val="2"/>
      </rPr>
      <t xml:space="preserve">第二版</t>
    </r>
  </si>
  <si>
    <t xml:space="preserve">财务管理学</t>
  </si>
  <si>
    <t xml:space="preserve">余芸春</t>
  </si>
  <si>
    <t xml:space="preserve">北京师范大学出版社</t>
  </si>
  <si>
    <r>
      <rPr>
        <sz val="10"/>
        <rFont val="Verdana"/>
        <family val="2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月第一版</t>
    </r>
  </si>
  <si>
    <t xml:space="preserve">生产运作管理</t>
  </si>
  <si>
    <t xml:space="preserve">生产与运作管理</t>
  </si>
  <si>
    <t xml:space="preserve">陈荣秋、马士华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国际人力资源管理</t>
  </si>
  <si>
    <r>
      <rPr>
        <sz val="10"/>
        <rFont val="Noto Sans"/>
        <family val="2"/>
      </rPr>
      <t xml:space="preserve">国际人力资源管理（</t>
    </r>
    <r>
      <rPr>
        <sz val="10"/>
        <rFont val="宋体"/>
        <family val="0"/>
        <charset val="134"/>
      </rPr>
      <t xml:space="preserve">International Human Resource Management) </t>
    </r>
    <r>
      <rPr>
        <sz val="10"/>
        <rFont val="Noto Sans"/>
        <family val="2"/>
      </rPr>
      <t xml:space="preserve">（英文）</t>
    </r>
  </si>
  <si>
    <t xml:space="preserve">赵曙明、程德俊改编</t>
  </si>
  <si>
    <t xml:space="preserve">中国人民大学出版社
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
</t>
    </r>
  </si>
  <si>
    <t xml:space="preserve">电子商务</t>
  </si>
  <si>
    <t xml:space="preserve">电子商务概论</t>
  </si>
  <si>
    <t xml:space="preserve">仝新顺，王初建，于博</t>
  </si>
  <si>
    <t xml:space="preserve">清华大学出版社</t>
  </si>
  <si>
    <t xml:space="preserve">2010.11.</t>
  </si>
  <si>
    <t xml:space="preserve">薪酬与福利管理</t>
  </si>
  <si>
    <t xml:space="preserve">薪酬管理</t>
  </si>
  <si>
    <t xml:space="preserve">刘昕</t>
  </si>
  <si>
    <r>
      <rPr>
        <sz val="10"/>
        <rFont val="Verdana"/>
        <family val="2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版</t>
    </r>
  </si>
  <si>
    <t xml:space="preserve">劳动关系与劳动合同法</t>
  </si>
  <si>
    <t xml:space="preserve">劳动关系</t>
  </si>
  <si>
    <t xml:space="preserve">程延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第三版</t>
    </r>
  </si>
  <si>
    <t xml:space="preserve">金融学</t>
  </si>
  <si>
    <t xml:space="preserve">金融学概论</t>
  </si>
  <si>
    <t xml:space="preserve">李树生</t>
  </si>
  <si>
    <t xml:space="preserve">中国金融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出版日期  或版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未交钱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品牌管理</t>
  </si>
  <si>
    <t xml:space="preserve">周志民</t>
  </si>
  <si>
    <t xml:space="preserve">南开大学出版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关原理与实务</t>
  </si>
  <si>
    <r>
      <rPr>
        <sz val="9"/>
        <rFont val="Noto Sans"/>
        <family val="2"/>
      </rPr>
      <t xml:space="preserve">公共关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论实务与技巧</t>
    </r>
  </si>
  <si>
    <r>
      <rPr>
        <sz val="9"/>
        <rFont val="Noto Sans"/>
        <family val="2"/>
      </rPr>
      <t xml:space="preserve">周安华 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苗晋平</t>
    </r>
  </si>
  <si>
    <t xml:space="preserve">中国人民大学</t>
  </si>
  <si>
    <t xml:space="preserve">第三版</t>
  </si>
  <si>
    <t xml:space="preserve">经济法</t>
  </si>
  <si>
    <r>
      <rPr>
        <sz val="9"/>
        <rFont val="Noto Sans"/>
        <family val="2"/>
      </rPr>
      <t xml:space="preserve">新编经济法教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（普通高等教育经管类专业“十二五”规划教材）</t>
    </r>
  </si>
  <si>
    <t xml:space="preserve">刘泽海</t>
  </si>
  <si>
    <t xml:space="preserve">渠道管理</t>
  </si>
  <si>
    <t xml:space="preserve">营销渠道管理</t>
  </si>
  <si>
    <t xml:space="preserve">陈涛</t>
  </si>
  <si>
    <t xml:space="preserve">机械工业出版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商务谈判</t>
  </si>
  <si>
    <t xml:space="preserve">李爽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公司理财</t>
  </si>
  <si>
    <r>
      <rPr>
        <sz val="9"/>
        <rFont val="Noto Sans"/>
        <family val="2"/>
      </rPr>
      <t xml:space="preserve">财务管理基础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版</t>
    </r>
  </si>
  <si>
    <t xml:space="preserve">（美）范霍恩　</t>
  </si>
  <si>
    <t xml:space="preserve">投资学</t>
  </si>
  <si>
    <t xml:space="preserve">证券投资学</t>
  </si>
  <si>
    <t xml:space="preserve">孙秀钧</t>
  </si>
  <si>
    <t xml:space="preserve">东财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二版</t>
    </r>
  </si>
  <si>
    <t xml:space="preserve">成本管理会计</t>
  </si>
  <si>
    <t xml:space="preserve">成本与管理会计</t>
  </si>
  <si>
    <t xml:space="preserve">孙茂竹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审计与鉴证服务（上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最新版</t>
    </r>
  </si>
  <si>
    <t xml:space="preserve">财政学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七版</t>
    </r>
    <r>
      <rPr>
        <sz val="10"/>
        <rFont val="宋体"/>
        <family val="0"/>
        <charset val="134"/>
      </rPr>
      <t xml:space="preserve">)</t>
    </r>
  </si>
  <si>
    <t xml:space="preserve">陈共</t>
  </si>
  <si>
    <t xml:space="preserve">最新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地理学</t>
  </si>
  <si>
    <r>
      <rPr>
        <sz val="10"/>
        <rFont val="Noto Sans"/>
        <family val="2"/>
      </rPr>
      <t xml:space="preserve">保继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义芳</t>
    </r>
  </si>
  <si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(2012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旅行社管理</t>
  </si>
  <si>
    <t xml:space="preserve">戴斌、杜江等</t>
  </si>
  <si>
    <r>
      <rPr>
        <sz val="9"/>
        <rFont val="Noto Sans"/>
        <family val="2"/>
      </rPr>
      <t xml:space="preserve">第三版 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社会保障概论</t>
  </si>
  <si>
    <t xml:space="preserve">社会保障概论 第二版</t>
  </si>
  <si>
    <t xml:space="preserve">史柏年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行政</t>
  </si>
  <si>
    <t xml:space="preserve">王思斌</t>
  </si>
  <si>
    <t xml:space="preserve">高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二版</t>
    </r>
  </si>
  <si>
    <t xml:space="preserve">社会统计学</t>
  </si>
  <si>
    <t xml:space="preserve">卢淑华</t>
  </si>
  <si>
    <t xml:space="preserve">北京大学</t>
  </si>
  <si>
    <t xml:space="preserve">第四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等教育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市场调查与预测</t>
  </si>
  <si>
    <t xml:space="preserve">市场研究与应用</t>
  </si>
  <si>
    <t xml:space="preserve">刘德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事诉讼法学</t>
  </si>
  <si>
    <t xml:space="preserve">民事诉讼法（第六版）</t>
  </si>
  <si>
    <t xml:space="preserve">江伟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六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行政法与行政诉讼法</t>
  </si>
  <si>
    <t xml:space="preserve">张正钊 胡锦光</t>
  </si>
  <si>
    <r>
      <rPr>
        <sz val="10"/>
        <rFont val="宋体"/>
        <family val="0"/>
        <charset val="134"/>
      </rPr>
      <t xml:space="preserve">2013-10-22</t>
    </r>
    <r>
      <rPr>
        <sz val="10"/>
        <rFont val="Noto Sans"/>
        <family val="2"/>
      </rPr>
      <t xml:space="preserve">第五版</t>
    </r>
  </si>
  <si>
    <t xml:space="preserve">知识产权法</t>
  </si>
  <si>
    <t xml:space="preserve">知识产权法（第五版）</t>
  </si>
  <si>
    <t xml:space="preserve">吴汉东</t>
  </si>
  <si>
    <t xml:space="preserve">法律出版社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五版</t>
    </r>
  </si>
  <si>
    <t xml:space="preserve">经济法总论</t>
  </si>
  <si>
    <t xml:space="preserve">经济法学</t>
  </si>
  <si>
    <t xml:space="preserve">张守文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写作</t>
    </r>
    <r>
      <rPr>
        <sz val="10"/>
        <rFont val="宋体"/>
        <family val="0"/>
        <charset val="134"/>
      </rPr>
      <t xml:space="preserve">1</t>
    </r>
  </si>
  <si>
    <t xml:space="preserve">基础写作教程</t>
  </si>
  <si>
    <t xml:space="preserve">陈亚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网络原理</t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谢希仁 谢钧 编著</t>
  </si>
  <si>
    <t xml:space="preserve">人民邮电出版社</t>
  </si>
  <si>
    <t xml:space="preserve">操作系统原理</t>
  </si>
  <si>
    <t xml:space="preserve">操作系统：精髓与设计原理  </t>
  </si>
  <si>
    <t xml:space="preserve">陈向群  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供应链管理与</t>
    </r>
    <r>
      <rPr>
        <sz val="10"/>
        <rFont val="宋体"/>
        <family val="0"/>
        <charset val="134"/>
      </rPr>
      <t xml:space="preserve">ERP</t>
    </r>
  </si>
  <si>
    <r>
      <rPr>
        <sz val="9"/>
        <rFont val="Noto Sans"/>
        <family val="2"/>
      </rPr>
      <t xml:space="preserve">供应链管理战略规划与运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平装</t>
    </r>
  </si>
  <si>
    <t xml:space="preserve">（美）乔普拉，（美）迈因德尔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计算机三维动画制作</t>
  </si>
  <si>
    <r>
      <rPr>
        <sz val="10"/>
        <rFont val="宋体"/>
        <family val="0"/>
        <charset val="134"/>
      </rPr>
      <t xml:space="preserve">3ds max9</t>
    </r>
    <r>
      <rPr>
        <sz val="10"/>
        <rFont val="Noto Sans"/>
        <family val="2"/>
      </rPr>
      <t xml:space="preserve">中文版实用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张凡</t>
  </si>
  <si>
    <r>
      <rPr>
        <sz val="10"/>
        <rFont val="Noto Sans"/>
        <family val="2"/>
      </rPr>
      <t xml:space="preserve">电子商务概论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戴建中　著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播音与主持艺术</t>
    </r>
  </si>
  <si>
    <t xml:space="preserve">传播学概论</t>
  </si>
  <si>
    <t xml:space="preserve">传播学总论（第二版）</t>
  </si>
  <si>
    <t xml:space="preserve">胡正荣 段鹏   张磊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第二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阅读</t>
  </si>
  <si>
    <r>
      <rPr>
        <sz val="12"/>
        <rFont val="Noto Sans"/>
        <family val="2"/>
      </rPr>
      <t xml:space="preserve">高级英语阅读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本</t>
    </r>
    <r>
      <rPr>
        <sz val="12"/>
        <rFont val="宋体"/>
        <family val="0"/>
        <charset val="134"/>
      </rPr>
      <t xml:space="preserve">) [</t>
    </r>
    <r>
      <rPr>
        <sz val="12"/>
        <rFont val="Noto Sans"/>
        <family val="2"/>
      </rPr>
      <t xml:space="preserve">平装</t>
    </r>
    <r>
      <rPr>
        <sz val="12"/>
        <rFont val="宋体"/>
        <family val="0"/>
        <charset val="134"/>
      </rPr>
      <t xml:space="preserve">]</t>
    </r>
  </si>
  <si>
    <t xml:space="preserve">黄次栋</t>
  </si>
  <si>
    <t xml:space="preserve">上海外语教育出版社</t>
  </si>
  <si>
    <r>
      <rPr>
        <sz val="12"/>
        <rFont val="宋体"/>
        <family val="0"/>
        <charset val="134"/>
      </rPr>
      <t xml:space="preserve">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
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2"/>
        <rFont val="Noto Sans"/>
        <family val="2"/>
      </rPr>
      <t xml:space="preserve">《综合英语教程》（第三版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学生用书）</t>
    </r>
  </si>
  <si>
    <t xml:space="preserve">邹为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跨文化交际</t>
  </si>
  <si>
    <r>
      <rPr>
        <sz val="12"/>
        <rFont val="Noto Sans"/>
        <family val="2"/>
      </rPr>
      <t xml:space="preserve">新世纪高等院校英语专业本科生教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编跨文化交际英语教程 </t>
    </r>
  </si>
  <si>
    <t xml:space="preserve">许力生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一版</t>
    </r>
  </si>
  <si>
    <t xml:space="preserve">笔 译</t>
  </si>
  <si>
    <t xml:space="preserve">实用翻译教程</t>
  </si>
  <si>
    <t xml:space="preserve">冯庆华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美国文学史</t>
  </si>
  <si>
    <t xml:space="preserve">美国文学简史</t>
  </si>
  <si>
    <t xml:space="preserve">常耀信</t>
  </si>
  <si>
    <t xml:space="preserve">语言学概论</t>
  </si>
  <si>
    <t xml:space="preserve">新编简明英语语言学教程第二版</t>
  </si>
  <si>
    <t xml:space="preserve">戴炜栋、何兆熊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第二版</t>
    </r>
  </si>
  <si>
    <t xml:space="preserve">二 外</t>
  </si>
  <si>
    <r>
      <rPr>
        <sz val="12"/>
        <rFont val="Noto Sans"/>
        <family val="2"/>
      </rPr>
      <t xml:space="preserve">新编大学德语（第二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t xml:space="preserve">朱建华</t>
  </si>
  <si>
    <t xml:space="preserve">外语教学与研究出版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英语基础</t>
  </si>
  <si>
    <t xml:space="preserve">《工商导论》</t>
  </si>
  <si>
    <t xml:space="preserve">陈准民</t>
  </si>
  <si>
    <t xml:space="preserve">经济学导论</t>
  </si>
  <si>
    <t xml:space="preserve">经济学基础</t>
  </si>
  <si>
    <t xml:space="preserve">高鸿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版</t>
    </r>
  </si>
  <si>
    <t xml:space="preserve">跨文化商务沟通</t>
  </si>
  <si>
    <t xml:space="preserve">跨文化商务交际（第二版）</t>
  </si>
  <si>
    <t xml:space="preserve">窦卫霖</t>
  </si>
  <si>
    <t xml:space="preserve">第二版</t>
  </si>
  <si>
    <t xml:space="preserve">教育学院学前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园语言教育与活动指导</t>
  </si>
  <si>
    <t xml:space="preserve">幼儿园语言教育理论与实践</t>
  </si>
  <si>
    <t xml:space="preserve">邹敏</t>
  </si>
  <si>
    <t xml:space="preserve">化学工业出版社</t>
  </si>
  <si>
    <r>
      <rPr>
        <sz val="10"/>
        <color rgb="FFFF0000"/>
        <rFont val="Noto Sans"/>
        <family val="2"/>
      </rPr>
      <t xml:space="preserve">尚未出版    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出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前保健学</t>
  </si>
  <si>
    <t xml:space="preserve">学前卫生学</t>
  </si>
  <si>
    <t xml:space="preserve">王练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教育学院心理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心理学论文写作</t>
  </si>
  <si>
    <t xml:space="preserve">心理与教育论文写作方法规则与实践技巧</t>
  </si>
  <si>
    <t xml:space="preserve">侯杰泰，邱炳武，常建芳 </t>
  </si>
  <si>
    <t xml:space="preserve">中国人民大学出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人格心理学</t>
  </si>
  <si>
    <t xml:space="preserve">黄希庭</t>
  </si>
  <si>
    <t xml:space="preserve">浙江教育出版社</t>
  </si>
  <si>
    <r>
      <rPr>
        <sz val="10"/>
        <rFont val="Verdana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9</t>
    </r>
    <r>
      <rPr>
        <sz val="10"/>
        <rFont val="Noto Sans"/>
        <family val="2"/>
      </rPr>
      <t xml:space="preserve">月第一版</t>
    </r>
  </si>
  <si>
    <t xml:space="preserve">女性心理学</t>
  </si>
  <si>
    <t xml:space="preserve">罗慧兰</t>
  </si>
  <si>
    <t xml:space="preserve">湖南大学出版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一版</t>
    </r>
  </si>
  <si>
    <t xml:space="preserve">团体心理辅导</t>
  </si>
  <si>
    <t xml:space="preserve">樊富珉</t>
  </si>
  <si>
    <t xml:space="preserve">华东师范大学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大学生职业发展与就业指导</t>
  </si>
  <si>
    <t xml:space="preserve">大学生职业发展教程</t>
  </si>
  <si>
    <t xml:space="preserve">黄炜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一版</t>
    </r>
  </si>
  <si>
    <t xml:space="preserve">汉语国际教育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文学概论</t>
  </si>
  <si>
    <r>
      <rPr>
        <sz val="10"/>
        <rFont val="Noto Sans"/>
        <family val="2"/>
      </rPr>
      <t xml:space="preserve">文学理论新编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童庆炳，赵勇</t>
  </si>
  <si>
    <t xml:space="preserve">北京师范大学出版集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英语写作</t>
  </si>
  <si>
    <r>
      <rPr>
        <sz val="10"/>
        <rFont val="Noto Sans"/>
        <family val="2"/>
      </rPr>
      <t xml:space="preserve">英语写作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   </t>
    </r>
  </si>
  <si>
    <t xml:space="preserve">丁往道　等</t>
  </si>
  <si>
    <t xml:space="preserve">教育心理学</t>
  </si>
  <si>
    <t xml:space="preserve">教育学心理学</t>
  </si>
  <si>
    <t xml:space="preserve">陈琦  刘儒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对外汉语教学语法</t>
  </si>
  <si>
    <t xml:space="preserve">齐沪扬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中国文化概论</t>
  </si>
  <si>
    <t xml:space="preserve">《国学常识》</t>
  </si>
  <si>
    <t xml:space="preserve">曹伯韩</t>
  </si>
  <si>
    <t xml:space="preserve">中华书局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1</t>
    </r>
  </si>
  <si>
    <t xml:space="preserve">中国现代文学三十年</t>
  </si>
  <si>
    <t xml:space="preserve">钱理群</t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《投资学（原书第九版）》</t>
  </si>
  <si>
    <t xml:space="preserve">（美）博迪，（美）凯恩，（美）马库斯　著，汪昌云，张永冀　等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国际金融（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版）英文版</t>
    </r>
  </si>
  <si>
    <r>
      <rPr>
        <sz val="11"/>
        <color rgb="FF000000"/>
        <rFont val="Noto Sans"/>
        <family val="2"/>
      </rPr>
      <t xml:space="preserve">罗伯特</t>
    </r>
    <r>
      <rPr>
        <sz val="11"/>
        <color rgb="FF000000"/>
        <rFont val="宋体"/>
        <family val="0"/>
        <charset val="134"/>
      </rPr>
      <t xml:space="preserve">·J·</t>
    </r>
    <r>
      <rPr>
        <sz val="11"/>
        <color rgb="FF000000"/>
        <rFont val="Noto Sans"/>
        <family val="2"/>
      </rPr>
      <t xml:space="preserve">凯伯（</t>
    </r>
    <r>
      <rPr>
        <sz val="11"/>
        <color rgb="FF000000"/>
        <rFont val="宋体"/>
        <family val="0"/>
        <charset val="134"/>
      </rPr>
      <t xml:space="preserve">Robert J.carbaugh</t>
    </r>
    <r>
      <rPr>
        <sz val="11"/>
        <color rgb="FF000000"/>
        <rFont val="Noto Sans"/>
        <family val="2"/>
      </rPr>
      <t xml:space="preserve">）</t>
    </r>
  </si>
  <si>
    <t xml:space="preserve">2012-04
</t>
  </si>
  <si>
    <t xml:space="preserve">保险学</t>
  </si>
  <si>
    <t xml:space="preserve">保险学（第三版）</t>
  </si>
  <si>
    <r>
      <rPr>
        <sz val="11"/>
        <rFont val="Noto Sans"/>
        <family val="2"/>
      </rPr>
      <t xml:space="preserve">魏华林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林宝清  </t>
    </r>
  </si>
  <si>
    <t xml:space="preserve">统计学</t>
  </si>
  <si>
    <r>
      <rPr>
        <sz val="11"/>
        <rFont val="Noto Sans"/>
        <family val="2"/>
      </rPr>
      <t xml:space="preserve">新编统计学原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修订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陈嗣成</t>
  </si>
  <si>
    <t xml:space="preserve">首都经济贸易大学出版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中央银行与监管</t>
  </si>
  <si>
    <t xml:space="preserve">中央银行学</t>
  </si>
  <si>
    <t xml:space="preserve">付一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，第二版</t>
    </r>
  </si>
  <si>
    <t xml:space="preserve">商业银行经营管理  </t>
  </si>
  <si>
    <t xml:space="preserve">商业银行业务与经营（第三版）</t>
  </si>
  <si>
    <t xml:space="preserve">庄毓敏</t>
  </si>
  <si>
    <t xml:space="preserve">银行会计</t>
  </si>
  <si>
    <t xml:space="preserve">金融企业会计（第二版）</t>
  </si>
  <si>
    <t xml:space="preserve">孟艳琼</t>
  </si>
  <si>
    <t xml:space="preserve">武汉理工大学出版社</t>
  </si>
  <si>
    <t xml:space="preserve">2012-71</t>
  </si>
  <si>
    <t xml:space="preserve">固定收益证券</t>
  </si>
  <si>
    <t xml:space="preserve">固定收益证券（第三版）</t>
  </si>
  <si>
    <t xml:space="preserve">类承曜</t>
  </si>
  <si>
    <t xml:space="preserve">投资银行学</t>
  </si>
  <si>
    <t xml:space="preserve">投资银行学 第二版</t>
  </si>
  <si>
    <t xml:space="preserve">王长江</t>
  </si>
  <si>
    <t xml:space="preserve">南京大学出版社</t>
  </si>
  <si>
    <t xml:space="preserve">金融营销学</t>
  </si>
  <si>
    <t xml:space="preserve">《金融营销学》</t>
  </si>
  <si>
    <t xml:space="preserve">陆剑清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版</t>
    </r>
  </si>
  <si>
    <t xml:space="preserve">财会综合业务</t>
  </si>
  <si>
    <t xml:space="preserve">会计基础       </t>
  </si>
  <si>
    <t xml:space="preserve">会计从业资格考试教材编委会</t>
  </si>
  <si>
    <t xml:space="preserve">中国财政经济出版社</t>
  </si>
  <si>
    <t xml:space="preserve">财经法规与会计职业道德</t>
  </si>
  <si>
    <t xml:space="preserve">初级会计电算化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000000"/>
    <numFmt numFmtId="171" formatCode="[$-409]m/d/yyyy"/>
    <numFmt numFmtId="172" formatCode="General"/>
    <numFmt numFmtId="173" formatCode="yyyy\年m\月d\日;@"/>
    <numFmt numFmtId="174" formatCode="[$-409]mmm\-yy"/>
    <numFmt numFmtId="175" formatCode="0.0;_뀀"/>
    <numFmt numFmtId="176" formatCode="0.0000_);[RED]\(0.0000\)"/>
    <numFmt numFmtId="177" formatCode="yyyy\年m\月;@"/>
    <numFmt numFmtId="178" formatCode="0.00_ "/>
    <numFmt numFmtId="179" formatCode="#,##0.0_);[RED]\(#,##0.0\)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666699"/>
      <name val="宋体"/>
      <family val="0"/>
      <charset val="134"/>
    </font>
    <font>
      <sz val="9"/>
      <color rgb="FF666699"/>
      <name val="Noto Sans"/>
      <family val="2"/>
    </font>
    <font>
      <sz val="10"/>
      <color rgb="FF000000"/>
      <name val="Noto Sans"/>
      <family val="2"/>
    </font>
    <font>
      <sz val="10"/>
      <name val="Verdana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Verdana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333333"/>
      <name val="Microsoft YaHei"/>
      <family val="2"/>
    </font>
    <font>
      <sz val="10"/>
      <color rgb="FF000000"/>
      <name val="PMingLiU"/>
      <family val="1"/>
      <charset val="136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  <font>
      <b val="true"/>
      <i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808080"/>
      <name val="Noto Sans"/>
      <family val="2"/>
    </font>
    <font>
      <u val="single"/>
      <sz val="13.8"/>
      <color rgb="FF0000FF"/>
      <name val="宋体"/>
      <family val="0"/>
      <charset val="134"/>
    </font>
    <font>
      <sz val="11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2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4" xfId="41"/>
    <cellStyle name="常规 15" xfId="42"/>
    <cellStyle name="常规 19" xfId="43"/>
    <cellStyle name="常规_08-09-2教材奋发到各个班级的小表格" xfId="44"/>
    <cellStyle name="常规_08-09-2本部教材工作表工作表12-22" xfId="45"/>
    <cellStyle name="常规_Sheet1" xfId="46"/>
    <cellStyle name="常规_Sheet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1880</xdr:colOff>
      <xdr:row>41</xdr:row>
      <xdr:rowOff>162360</xdr:rowOff>
    </xdr:to>
    <xdr:sp>
      <xdr:nvSpPr>
        <xdr:cNvPr id="0" name="AutoShape 1"/>
        <xdr:cNvSpPr/>
      </xdr:nvSpPr>
      <xdr:spPr>
        <a:xfrm>
          <a:off x="1510200" y="11572920"/>
          <a:ext cx="118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880</xdr:colOff>
      <xdr:row>41</xdr:row>
      <xdr:rowOff>162360</xdr:rowOff>
    </xdr:to>
    <xdr:sp>
      <xdr:nvSpPr>
        <xdr:cNvPr id="1" name="AutoShape 2"/>
        <xdr:cNvSpPr/>
      </xdr:nvSpPr>
      <xdr:spPr>
        <a:xfrm>
          <a:off x="1510200" y="11572920"/>
          <a:ext cx="118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9</xdr:row>
      <xdr:rowOff>162360</xdr:rowOff>
    </xdr:to>
    <xdr:sp>
      <xdr:nvSpPr>
        <xdr:cNvPr id="2" name="AutoShape 1"/>
        <xdr:cNvSpPr/>
      </xdr:nvSpPr>
      <xdr:spPr>
        <a:xfrm>
          <a:off x="1510200" y="1796400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1880</xdr:colOff>
      <xdr:row>59</xdr:row>
      <xdr:rowOff>162360</xdr:rowOff>
    </xdr:to>
    <xdr:sp>
      <xdr:nvSpPr>
        <xdr:cNvPr id="3" name="AutoShape 2"/>
        <xdr:cNvSpPr/>
      </xdr:nvSpPr>
      <xdr:spPr>
        <a:xfrm>
          <a:off x="1510200" y="1796400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880</xdr:colOff>
      <xdr:row>77</xdr:row>
      <xdr:rowOff>190440</xdr:rowOff>
    </xdr:to>
    <xdr:sp>
      <xdr:nvSpPr>
        <xdr:cNvPr id="4" name="AutoShape 1"/>
        <xdr:cNvSpPr/>
      </xdr:nvSpPr>
      <xdr:spPr>
        <a:xfrm>
          <a:off x="1510200" y="24041160"/>
          <a:ext cx="1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1880</xdr:colOff>
      <xdr:row>77</xdr:row>
      <xdr:rowOff>190440</xdr:rowOff>
    </xdr:to>
    <xdr:sp>
      <xdr:nvSpPr>
        <xdr:cNvPr id="5" name="AutoShape 2"/>
        <xdr:cNvSpPr/>
      </xdr:nvSpPr>
      <xdr:spPr>
        <a:xfrm>
          <a:off x="1510200" y="24041160"/>
          <a:ext cx="1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880</xdr:colOff>
      <xdr:row>93</xdr:row>
      <xdr:rowOff>257400</xdr:rowOff>
    </xdr:to>
    <xdr:sp>
      <xdr:nvSpPr>
        <xdr:cNvPr id="6" name="AutoShape 1"/>
        <xdr:cNvSpPr/>
      </xdr:nvSpPr>
      <xdr:spPr>
        <a:xfrm>
          <a:off x="1510200" y="2918448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1880</xdr:colOff>
      <xdr:row>93</xdr:row>
      <xdr:rowOff>257400</xdr:rowOff>
    </xdr:to>
    <xdr:sp>
      <xdr:nvSpPr>
        <xdr:cNvPr id="7" name="AutoShape 2"/>
        <xdr:cNvSpPr/>
      </xdr:nvSpPr>
      <xdr:spPr>
        <a:xfrm>
          <a:off x="1510200" y="2918448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880</xdr:colOff>
      <xdr:row>113</xdr:row>
      <xdr:rowOff>189720</xdr:rowOff>
    </xdr:to>
    <xdr:sp>
      <xdr:nvSpPr>
        <xdr:cNvPr id="8" name="AutoShape 1"/>
        <xdr:cNvSpPr/>
      </xdr:nvSpPr>
      <xdr:spPr>
        <a:xfrm>
          <a:off x="1510200" y="35537760"/>
          <a:ext cx="1188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1880</xdr:colOff>
      <xdr:row>113</xdr:row>
      <xdr:rowOff>189720</xdr:rowOff>
    </xdr:to>
    <xdr:sp>
      <xdr:nvSpPr>
        <xdr:cNvPr id="9" name="AutoShape 2"/>
        <xdr:cNvSpPr/>
      </xdr:nvSpPr>
      <xdr:spPr>
        <a:xfrm>
          <a:off x="1510200" y="35537760"/>
          <a:ext cx="1188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880</xdr:colOff>
      <xdr:row>130</xdr:row>
      <xdr:rowOff>190440</xdr:rowOff>
    </xdr:to>
    <xdr:sp>
      <xdr:nvSpPr>
        <xdr:cNvPr id="10" name="AutoShape 1"/>
        <xdr:cNvSpPr/>
      </xdr:nvSpPr>
      <xdr:spPr>
        <a:xfrm>
          <a:off x="1510200" y="40643280"/>
          <a:ext cx="1188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880</xdr:colOff>
      <xdr:row>47</xdr:row>
      <xdr:rowOff>9720</xdr:rowOff>
    </xdr:to>
    <xdr:sp>
      <xdr:nvSpPr>
        <xdr:cNvPr id="11" name="AutoShape 1"/>
        <xdr:cNvSpPr/>
      </xdr:nvSpPr>
      <xdr:spPr>
        <a:xfrm>
          <a:off x="1510200" y="1441116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880</xdr:colOff>
      <xdr:row>47</xdr:row>
      <xdr:rowOff>9720</xdr:rowOff>
    </xdr:to>
    <xdr:sp>
      <xdr:nvSpPr>
        <xdr:cNvPr id="12" name="AutoShape 2"/>
        <xdr:cNvSpPr/>
      </xdr:nvSpPr>
      <xdr:spPr>
        <a:xfrm>
          <a:off x="1510200" y="1441116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880</xdr:colOff>
      <xdr:row>46</xdr:row>
      <xdr:rowOff>9000</xdr:rowOff>
    </xdr:to>
    <xdr:sp>
      <xdr:nvSpPr>
        <xdr:cNvPr id="13" name="AutoShape 1"/>
        <xdr:cNvSpPr/>
      </xdr:nvSpPr>
      <xdr:spPr>
        <a:xfrm>
          <a:off x="1510200" y="1441116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1880</xdr:colOff>
      <xdr:row>46</xdr:row>
      <xdr:rowOff>9000</xdr:rowOff>
    </xdr:to>
    <xdr:sp>
      <xdr:nvSpPr>
        <xdr:cNvPr id="14" name="AutoShape 2"/>
        <xdr:cNvSpPr/>
      </xdr:nvSpPr>
      <xdr:spPr>
        <a:xfrm>
          <a:off x="1510200" y="1441116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5</xdr:row>
      <xdr:rowOff>9360</xdr:rowOff>
    </xdr:to>
    <xdr:sp>
      <xdr:nvSpPr>
        <xdr:cNvPr id="15" name="AutoShape 1"/>
        <xdr:cNvSpPr/>
      </xdr:nvSpPr>
      <xdr:spPr>
        <a:xfrm>
          <a:off x="1510200" y="20802600"/>
          <a:ext cx="1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5</xdr:row>
      <xdr:rowOff>9360</xdr:rowOff>
    </xdr:to>
    <xdr:sp>
      <xdr:nvSpPr>
        <xdr:cNvPr id="16" name="AutoShape 2"/>
        <xdr:cNvSpPr/>
      </xdr:nvSpPr>
      <xdr:spPr>
        <a:xfrm>
          <a:off x="1510200" y="20802600"/>
          <a:ext cx="118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9000</xdr:rowOff>
    </xdr:to>
    <xdr:sp>
      <xdr:nvSpPr>
        <xdr:cNvPr id="17" name="AutoShape 1"/>
        <xdr:cNvSpPr/>
      </xdr:nvSpPr>
      <xdr:spPr>
        <a:xfrm>
          <a:off x="1510200" y="2080260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9000</xdr:rowOff>
    </xdr:to>
    <xdr:sp>
      <xdr:nvSpPr>
        <xdr:cNvPr id="18" name="AutoShape 2"/>
        <xdr:cNvSpPr/>
      </xdr:nvSpPr>
      <xdr:spPr>
        <a:xfrm>
          <a:off x="1510200" y="2080260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3</xdr:row>
      <xdr:rowOff>142560</xdr:rowOff>
    </xdr:to>
    <xdr:sp>
      <xdr:nvSpPr>
        <xdr:cNvPr id="19" name="AutoShape 1"/>
        <xdr:cNvSpPr/>
      </xdr:nvSpPr>
      <xdr:spPr>
        <a:xfrm>
          <a:off x="1510200" y="3743280"/>
          <a:ext cx="118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3</xdr:row>
      <xdr:rowOff>142560</xdr:rowOff>
    </xdr:to>
    <xdr:sp>
      <xdr:nvSpPr>
        <xdr:cNvPr id="20" name="AutoShape 2"/>
        <xdr:cNvSpPr/>
      </xdr:nvSpPr>
      <xdr:spPr>
        <a:xfrm>
          <a:off x="1510200" y="3743280"/>
          <a:ext cx="118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2</xdr:row>
      <xdr:rowOff>171360</xdr:rowOff>
    </xdr:to>
    <xdr:sp>
      <xdr:nvSpPr>
        <xdr:cNvPr id="21" name="AutoShape 1"/>
        <xdr:cNvSpPr/>
      </xdr:nvSpPr>
      <xdr:spPr>
        <a:xfrm>
          <a:off x="1510200" y="374328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2</xdr:row>
      <xdr:rowOff>171360</xdr:rowOff>
    </xdr:to>
    <xdr:sp>
      <xdr:nvSpPr>
        <xdr:cNvPr id="22" name="AutoShape 2"/>
        <xdr:cNvSpPr/>
      </xdr:nvSpPr>
      <xdr:spPr>
        <a:xfrm>
          <a:off x="1510200" y="374328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30</xdr:row>
      <xdr:rowOff>142560</xdr:rowOff>
    </xdr:to>
    <xdr:sp>
      <xdr:nvSpPr>
        <xdr:cNvPr id="23" name="AutoShape 1"/>
        <xdr:cNvSpPr/>
      </xdr:nvSpPr>
      <xdr:spPr>
        <a:xfrm>
          <a:off x="1510200" y="9020160"/>
          <a:ext cx="11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30</xdr:row>
      <xdr:rowOff>142560</xdr:rowOff>
    </xdr:to>
    <xdr:sp>
      <xdr:nvSpPr>
        <xdr:cNvPr id="24" name="AutoShape 2"/>
        <xdr:cNvSpPr/>
      </xdr:nvSpPr>
      <xdr:spPr>
        <a:xfrm>
          <a:off x="1510200" y="9020160"/>
          <a:ext cx="11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9</xdr:row>
      <xdr:rowOff>171360</xdr:rowOff>
    </xdr:to>
    <xdr:sp>
      <xdr:nvSpPr>
        <xdr:cNvPr id="25" name="AutoShape 1"/>
        <xdr:cNvSpPr/>
      </xdr:nvSpPr>
      <xdr:spPr>
        <a:xfrm>
          <a:off x="1510200" y="902016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9</xdr:row>
      <xdr:rowOff>171360</xdr:rowOff>
    </xdr:to>
    <xdr:sp>
      <xdr:nvSpPr>
        <xdr:cNvPr id="26" name="AutoShape 2"/>
        <xdr:cNvSpPr/>
      </xdr:nvSpPr>
      <xdr:spPr>
        <a:xfrm>
          <a:off x="1510200" y="902016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880</xdr:colOff>
      <xdr:row>82</xdr:row>
      <xdr:rowOff>123840</xdr:rowOff>
    </xdr:to>
    <xdr:sp>
      <xdr:nvSpPr>
        <xdr:cNvPr id="27" name="AutoShape 1"/>
        <xdr:cNvSpPr/>
      </xdr:nvSpPr>
      <xdr:spPr>
        <a:xfrm>
          <a:off x="1510200" y="26117640"/>
          <a:ext cx="118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880</xdr:colOff>
      <xdr:row>82</xdr:row>
      <xdr:rowOff>123840</xdr:rowOff>
    </xdr:to>
    <xdr:sp>
      <xdr:nvSpPr>
        <xdr:cNvPr id="28" name="AutoShape 2"/>
        <xdr:cNvSpPr/>
      </xdr:nvSpPr>
      <xdr:spPr>
        <a:xfrm>
          <a:off x="1510200" y="26117640"/>
          <a:ext cx="118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880</xdr:colOff>
      <xdr:row>81</xdr:row>
      <xdr:rowOff>152640</xdr:rowOff>
    </xdr:to>
    <xdr:sp>
      <xdr:nvSpPr>
        <xdr:cNvPr id="29" name="AutoShape 1"/>
        <xdr:cNvSpPr/>
      </xdr:nvSpPr>
      <xdr:spPr>
        <a:xfrm>
          <a:off x="1510200" y="2611764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1880</xdr:colOff>
      <xdr:row>81</xdr:row>
      <xdr:rowOff>152640</xdr:rowOff>
    </xdr:to>
    <xdr:sp>
      <xdr:nvSpPr>
        <xdr:cNvPr id="30" name="AutoShape 2"/>
        <xdr:cNvSpPr/>
      </xdr:nvSpPr>
      <xdr:spPr>
        <a:xfrm>
          <a:off x="1510200" y="2611764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880</xdr:colOff>
      <xdr:row>98</xdr:row>
      <xdr:rowOff>333000</xdr:rowOff>
    </xdr:to>
    <xdr:sp>
      <xdr:nvSpPr>
        <xdr:cNvPr id="31" name="AutoShape 1"/>
        <xdr:cNvSpPr/>
      </xdr:nvSpPr>
      <xdr:spPr>
        <a:xfrm>
          <a:off x="1510200" y="31194360"/>
          <a:ext cx="11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880</xdr:colOff>
      <xdr:row>98</xdr:row>
      <xdr:rowOff>333000</xdr:rowOff>
    </xdr:to>
    <xdr:sp>
      <xdr:nvSpPr>
        <xdr:cNvPr id="32" name="AutoShape 2"/>
        <xdr:cNvSpPr/>
      </xdr:nvSpPr>
      <xdr:spPr>
        <a:xfrm>
          <a:off x="1510200" y="31194360"/>
          <a:ext cx="118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880</xdr:colOff>
      <xdr:row>98</xdr:row>
      <xdr:rowOff>38520</xdr:rowOff>
    </xdr:to>
    <xdr:sp>
      <xdr:nvSpPr>
        <xdr:cNvPr id="33" name="AutoShape 1"/>
        <xdr:cNvSpPr/>
      </xdr:nvSpPr>
      <xdr:spPr>
        <a:xfrm>
          <a:off x="1510200" y="31194360"/>
          <a:ext cx="11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880</xdr:colOff>
      <xdr:row>98</xdr:row>
      <xdr:rowOff>38520</xdr:rowOff>
    </xdr:to>
    <xdr:sp>
      <xdr:nvSpPr>
        <xdr:cNvPr id="34" name="AutoShape 2"/>
        <xdr:cNvSpPr/>
      </xdr:nvSpPr>
      <xdr:spPr>
        <a:xfrm>
          <a:off x="1510200" y="31194360"/>
          <a:ext cx="11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228600</xdr:rowOff>
    </xdr:to>
    <xdr:sp>
      <xdr:nvSpPr>
        <xdr:cNvPr id="35" name="AutoShape 1"/>
        <xdr:cNvSpPr/>
      </xdr:nvSpPr>
      <xdr:spPr>
        <a:xfrm>
          <a:off x="1510200" y="37909440"/>
          <a:ext cx="118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228600</xdr:rowOff>
    </xdr:to>
    <xdr:sp>
      <xdr:nvSpPr>
        <xdr:cNvPr id="36" name="AutoShape 2"/>
        <xdr:cNvSpPr/>
      </xdr:nvSpPr>
      <xdr:spPr>
        <a:xfrm>
          <a:off x="1510200" y="37909440"/>
          <a:ext cx="118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7</xdr:row>
      <xdr:rowOff>457200</xdr:rowOff>
    </xdr:to>
    <xdr:sp>
      <xdr:nvSpPr>
        <xdr:cNvPr id="37" name="AutoShape 1"/>
        <xdr:cNvSpPr/>
      </xdr:nvSpPr>
      <xdr:spPr>
        <a:xfrm>
          <a:off x="1510200" y="3790944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7</xdr:row>
      <xdr:rowOff>457200</xdr:rowOff>
    </xdr:to>
    <xdr:sp>
      <xdr:nvSpPr>
        <xdr:cNvPr id="38" name="AutoShape 2"/>
        <xdr:cNvSpPr/>
      </xdr:nvSpPr>
      <xdr:spPr>
        <a:xfrm>
          <a:off x="1510200" y="3790944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80</xdr:colOff>
      <xdr:row>134</xdr:row>
      <xdr:rowOff>304920</xdr:rowOff>
    </xdr:to>
    <xdr:sp>
      <xdr:nvSpPr>
        <xdr:cNvPr id="39" name="AutoShape 1"/>
        <xdr:cNvSpPr/>
      </xdr:nvSpPr>
      <xdr:spPr>
        <a:xfrm>
          <a:off x="1510200" y="42595920"/>
          <a:ext cx="11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80</xdr:colOff>
      <xdr:row>134</xdr:row>
      <xdr:rowOff>304920</xdr:rowOff>
    </xdr:to>
    <xdr:sp>
      <xdr:nvSpPr>
        <xdr:cNvPr id="40" name="AutoShape 2"/>
        <xdr:cNvSpPr/>
      </xdr:nvSpPr>
      <xdr:spPr>
        <a:xfrm>
          <a:off x="1510200" y="42595920"/>
          <a:ext cx="11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80</xdr:colOff>
      <xdr:row>134</xdr:row>
      <xdr:rowOff>152640</xdr:rowOff>
    </xdr:to>
    <xdr:sp>
      <xdr:nvSpPr>
        <xdr:cNvPr id="41" name="AutoShape 1"/>
        <xdr:cNvSpPr/>
      </xdr:nvSpPr>
      <xdr:spPr>
        <a:xfrm>
          <a:off x="1510200" y="4259592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1880</xdr:colOff>
      <xdr:row>134</xdr:row>
      <xdr:rowOff>152640</xdr:rowOff>
    </xdr:to>
    <xdr:sp>
      <xdr:nvSpPr>
        <xdr:cNvPr id="42" name="AutoShape 2"/>
        <xdr:cNvSpPr/>
      </xdr:nvSpPr>
      <xdr:spPr>
        <a:xfrm>
          <a:off x="1510200" y="42595920"/>
          <a:ext cx="1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343440</xdr:rowOff>
    </xdr:to>
    <xdr:sp>
      <xdr:nvSpPr>
        <xdr:cNvPr id="43" name="AutoShape 1"/>
        <xdr:cNvSpPr/>
      </xdr:nvSpPr>
      <xdr:spPr>
        <a:xfrm>
          <a:off x="1510200" y="20373840"/>
          <a:ext cx="11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1880</xdr:colOff>
      <xdr:row>62</xdr:row>
      <xdr:rowOff>343440</xdr:rowOff>
    </xdr:to>
    <xdr:sp>
      <xdr:nvSpPr>
        <xdr:cNvPr id="44" name="AutoShape 2"/>
        <xdr:cNvSpPr/>
      </xdr:nvSpPr>
      <xdr:spPr>
        <a:xfrm>
          <a:off x="1510200" y="20373840"/>
          <a:ext cx="11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4</xdr:row>
      <xdr:rowOff>343080</xdr:rowOff>
    </xdr:to>
    <xdr:sp>
      <xdr:nvSpPr>
        <xdr:cNvPr id="45" name="AutoShape 1"/>
        <xdr:cNvSpPr/>
      </xdr:nvSpPr>
      <xdr:spPr>
        <a:xfrm>
          <a:off x="1510200" y="13982760"/>
          <a:ext cx="1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1880</xdr:colOff>
      <xdr:row>44</xdr:row>
      <xdr:rowOff>343080</xdr:rowOff>
    </xdr:to>
    <xdr:sp>
      <xdr:nvSpPr>
        <xdr:cNvPr id="46" name="AutoShape 2"/>
        <xdr:cNvSpPr/>
      </xdr:nvSpPr>
      <xdr:spPr>
        <a:xfrm>
          <a:off x="1510200" y="13982760"/>
          <a:ext cx="11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314280</xdr:rowOff>
    </xdr:to>
    <xdr:sp>
      <xdr:nvSpPr>
        <xdr:cNvPr id="47" name="AutoShape 1"/>
        <xdr:cNvSpPr/>
      </xdr:nvSpPr>
      <xdr:spPr>
        <a:xfrm>
          <a:off x="1510200" y="20802600"/>
          <a:ext cx="11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314280</xdr:rowOff>
    </xdr:to>
    <xdr:sp>
      <xdr:nvSpPr>
        <xdr:cNvPr id="48" name="AutoShape 2"/>
        <xdr:cNvSpPr/>
      </xdr:nvSpPr>
      <xdr:spPr>
        <a:xfrm>
          <a:off x="1510200" y="20802600"/>
          <a:ext cx="11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9000</xdr:rowOff>
    </xdr:to>
    <xdr:sp>
      <xdr:nvSpPr>
        <xdr:cNvPr id="49" name="AutoShape 1"/>
        <xdr:cNvSpPr/>
      </xdr:nvSpPr>
      <xdr:spPr>
        <a:xfrm>
          <a:off x="1510200" y="2080260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9000</xdr:rowOff>
    </xdr:to>
    <xdr:sp>
      <xdr:nvSpPr>
        <xdr:cNvPr id="50" name="AutoShape 2"/>
        <xdr:cNvSpPr/>
      </xdr:nvSpPr>
      <xdr:spPr>
        <a:xfrm>
          <a:off x="1510200" y="2080260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9</xdr:row>
      <xdr:rowOff>295200</xdr:rowOff>
    </xdr:to>
    <xdr:sp>
      <xdr:nvSpPr>
        <xdr:cNvPr id="51" name="AutoShape 1"/>
        <xdr:cNvSpPr/>
      </xdr:nvSpPr>
      <xdr:spPr>
        <a:xfrm>
          <a:off x="1510200" y="9020160"/>
          <a:ext cx="11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9</xdr:row>
      <xdr:rowOff>295200</xdr:rowOff>
    </xdr:to>
    <xdr:sp>
      <xdr:nvSpPr>
        <xdr:cNvPr id="52" name="AutoShape 2"/>
        <xdr:cNvSpPr/>
      </xdr:nvSpPr>
      <xdr:spPr>
        <a:xfrm>
          <a:off x="1510200" y="9020160"/>
          <a:ext cx="11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9</xdr:row>
      <xdr:rowOff>152280</xdr:rowOff>
    </xdr:to>
    <xdr:sp>
      <xdr:nvSpPr>
        <xdr:cNvPr id="53" name="AutoShape 1"/>
        <xdr:cNvSpPr/>
      </xdr:nvSpPr>
      <xdr:spPr>
        <a:xfrm>
          <a:off x="1510200" y="9020160"/>
          <a:ext cx="1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880</xdr:colOff>
      <xdr:row>29</xdr:row>
      <xdr:rowOff>152280</xdr:rowOff>
    </xdr:to>
    <xdr:sp>
      <xdr:nvSpPr>
        <xdr:cNvPr id="54" name="AutoShape 2"/>
        <xdr:cNvSpPr/>
      </xdr:nvSpPr>
      <xdr:spPr>
        <a:xfrm>
          <a:off x="1510200" y="9020160"/>
          <a:ext cx="11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295200</xdr:rowOff>
    </xdr:to>
    <xdr:sp>
      <xdr:nvSpPr>
        <xdr:cNvPr id="55" name="AutoShape 1"/>
        <xdr:cNvSpPr/>
      </xdr:nvSpPr>
      <xdr:spPr>
        <a:xfrm>
          <a:off x="1510200" y="37909440"/>
          <a:ext cx="11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295200</xdr:rowOff>
    </xdr:to>
    <xdr:sp>
      <xdr:nvSpPr>
        <xdr:cNvPr id="56" name="AutoShape 2"/>
        <xdr:cNvSpPr/>
      </xdr:nvSpPr>
      <xdr:spPr>
        <a:xfrm>
          <a:off x="1510200" y="37909440"/>
          <a:ext cx="118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152280</xdr:rowOff>
    </xdr:to>
    <xdr:sp>
      <xdr:nvSpPr>
        <xdr:cNvPr id="57" name="AutoShape 1"/>
        <xdr:cNvSpPr/>
      </xdr:nvSpPr>
      <xdr:spPr>
        <a:xfrm>
          <a:off x="1510200" y="3790944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152280</xdr:rowOff>
    </xdr:to>
    <xdr:sp>
      <xdr:nvSpPr>
        <xdr:cNvPr id="58" name="AutoShape 2"/>
        <xdr:cNvSpPr/>
      </xdr:nvSpPr>
      <xdr:spPr>
        <a:xfrm>
          <a:off x="1510200" y="3790944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152280</xdr:rowOff>
    </xdr:to>
    <xdr:sp>
      <xdr:nvSpPr>
        <xdr:cNvPr id="59" name="AutoShape 1"/>
        <xdr:cNvSpPr/>
      </xdr:nvSpPr>
      <xdr:spPr>
        <a:xfrm>
          <a:off x="1510200" y="3790944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152280</xdr:rowOff>
    </xdr:to>
    <xdr:sp>
      <xdr:nvSpPr>
        <xdr:cNvPr id="60" name="AutoShape 2"/>
        <xdr:cNvSpPr/>
      </xdr:nvSpPr>
      <xdr:spPr>
        <a:xfrm>
          <a:off x="1510200" y="3790944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152280</xdr:rowOff>
    </xdr:to>
    <xdr:sp>
      <xdr:nvSpPr>
        <xdr:cNvPr id="61" name="AutoShape 1"/>
        <xdr:cNvSpPr/>
      </xdr:nvSpPr>
      <xdr:spPr>
        <a:xfrm>
          <a:off x="1510200" y="3790944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11880</xdr:colOff>
      <xdr:row>118</xdr:row>
      <xdr:rowOff>152280</xdr:rowOff>
    </xdr:to>
    <xdr:sp>
      <xdr:nvSpPr>
        <xdr:cNvPr id="62" name="AutoShape 2"/>
        <xdr:cNvSpPr/>
      </xdr:nvSpPr>
      <xdr:spPr>
        <a:xfrm>
          <a:off x="1510200" y="3790944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80720</xdr:rowOff>
    </xdr:to>
    <xdr:sp>
      <xdr:nvSpPr>
        <xdr:cNvPr id="63" name="AutoShape 1"/>
        <xdr:cNvSpPr/>
      </xdr:nvSpPr>
      <xdr:spPr>
        <a:xfrm>
          <a:off x="1510200" y="32051520"/>
          <a:ext cx="1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80720</xdr:rowOff>
    </xdr:to>
    <xdr:sp>
      <xdr:nvSpPr>
        <xdr:cNvPr id="64" name="AutoShape 2"/>
        <xdr:cNvSpPr/>
      </xdr:nvSpPr>
      <xdr:spPr>
        <a:xfrm>
          <a:off x="1510200" y="32051520"/>
          <a:ext cx="1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80720</xdr:rowOff>
    </xdr:to>
    <xdr:sp>
      <xdr:nvSpPr>
        <xdr:cNvPr id="65" name="AutoShape 1"/>
        <xdr:cNvSpPr/>
      </xdr:nvSpPr>
      <xdr:spPr>
        <a:xfrm>
          <a:off x="1510200" y="32051520"/>
          <a:ext cx="1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80720</xdr:rowOff>
    </xdr:to>
    <xdr:sp>
      <xdr:nvSpPr>
        <xdr:cNvPr id="66" name="AutoShape 2"/>
        <xdr:cNvSpPr/>
      </xdr:nvSpPr>
      <xdr:spPr>
        <a:xfrm>
          <a:off x="1510200" y="32051520"/>
          <a:ext cx="1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52280</xdr:rowOff>
    </xdr:to>
    <xdr:sp>
      <xdr:nvSpPr>
        <xdr:cNvPr id="67" name="AutoShape 1"/>
        <xdr:cNvSpPr/>
      </xdr:nvSpPr>
      <xdr:spPr>
        <a:xfrm>
          <a:off x="1510200" y="3205152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52280</xdr:rowOff>
    </xdr:to>
    <xdr:sp>
      <xdr:nvSpPr>
        <xdr:cNvPr id="68" name="AutoShape 2"/>
        <xdr:cNvSpPr/>
      </xdr:nvSpPr>
      <xdr:spPr>
        <a:xfrm>
          <a:off x="1510200" y="3205152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52280</xdr:rowOff>
    </xdr:to>
    <xdr:sp>
      <xdr:nvSpPr>
        <xdr:cNvPr id="69" name="AutoShape 1"/>
        <xdr:cNvSpPr/>
      </xdr:nvSpPr>
      <xdr:spPr>
        <a:xfrm>
          <a:off x="1510200" y="3205152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52280</xdr:rowOff>
    </xdr:to>
    <xdr:sp>
      <xdr:nvSpPr>
        <xdr:cNvPr id="70" name="AutoShape 2"/>
        <xdr:cNvSpPr/>
      </xdr:nvSpPr>
      <xdr:spPr>
        <a:xfrm>
          <a:off x="1510200" y="3205152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52280</xdr:rowOff>
    </xdr:to>
    <xdr:sp>
      <xdr:nvSpPr>
        <xdr:cNvPr id="71" name="AutoShape 1"/>
        <xdr:cNvSpPr/>
      </xdr:nvSpPr>
      <xdr:spPr>
        <a:xfrm>
          <a:off x="1510200" y="3205152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1880</xdr:colOff>
      <xdr:row>100</xdr:row>
      <xdr:rowOff>152280</xdr:rowOff>
    </xdr:to>
    <xdr:sp>
      <xdr:nvSpPr>
        <xdr:cNvPr id="72" name="AutoShape 2"/>
        <xdr:cNvSpPr/>
      </xdr:nvSpPr>
      <xdr:spPr>
        <a:xfrm>
          <a:off x="1510200" y="32051520"/>
          <a:ext cx="118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314280</xdr:rowOff>
    </xdr:to>
    <xdr:sp>
      <xdr:nvSpPr>
        <xdr:cNvPr id="73" name="AutoShape 1"/>
        <xdr:cNvSpPr/>
      </xdr:nvSpPr>
      <xdr:spPr>
        <a:xfrm>
          <a:off x="1510200" y="20802600"/>
          <a:ext cx="11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314280</xdr:rowOff>
    </xdr:to>
    <xdr:sp>
      <xdr:nvSpPr>
        <xdr:cNvPr id="74" name="AutoShape 2"/>
        <xdr:cNvSpPr/>
      </xdr:nvSpPr>
      <xdr:spPr>
        <a:xfrm>
          <a:off x="1510200" y="20802600"/>
          <a:ext cx="11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9000</xdr:rowOff>
    </xdr:to>
    <xdr:sp>
      <xdr:nvSpPr>
        <xdr:cNvPr id="75" name="AutoShape 1"/>
        <xdr:cNvSpPr/>
      </xdr:nvSpPr>
      <xdr:spPr>
        <a:xfrm>
          <a:off x="1510200" y="2080260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1880</xdr:colOff>
      <xdr:row>64</xdr:row>
      <xdr:rowOff>9000</xdr:rowOff>
    </xdr:to>
    <xdr:sp>
      <xdr:nvSpPr>
        <xdr:cNvPr id="76" name="AutoShape 2"/>
        <xdr:cNvSpPr/>
      </xdr:nvSpPr>
      <xdr:spPr>
        <a:xfrm>
          <a:off x="1510200" y="20802600"/>
          <a:ext cx="118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1880</xdr:colOff>
      <xdr:row>9</xdr:row>
      <xdr:rowOff>66960</xdr:rowOff>
    </xdr:to>
    <xdr:sp>
      <xdr:nvSpPr>
        <xdr:cNvPr id="77" name="AutoShape 1"/>
        <xdr:cNvSpPr/>
      </xdr:nvSpPr>
      <xdr:spPr>
        <a:xfrm>
          <a:off x="1445400" y="161928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880</xdr:colOff>
      <xdr:row>9</xdr:row>
      <xdr:rowOff>66960</xdr:rowOff>
    </xdr:to>
    <xdr:sp>
      <xdr:nvSpPr>
        <xdr:cNvPr id="78" name="AutoShape 2"/>
        <xdr:cNvSpPr/>
      </xdr:nvSpPr>
      <xdr:spPr>
        <a:xfrm>
          <a:off x="1445400" y="1619280"/>
          <a:ext cx="118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4</xdr:row>
      <xdr:rowOff>180720</xdr:rowOff>
    </xdr:to>
    <xdr:sp>
      <xdr:nvSpPr>
        <xdr:cNvPr id="79" name="AutoShape 1"/>
        <xdr:cNvSpPr/>
      </xdr:nvSpPr>
      <xdr:spPr>
        <a:xfrm>
          <a:off x="1445400" y="6153120"/>
          <a:ext cx="1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880</xdr:colOff>
      <xdr:row>24</xdr:row>
      <xdr:rowOff>180720</xdr:rowOff>
    </xdr:to>
    <xdr:sp>
      <xdr:nvSpPr>
        <xdr:cNvPr id="80" name="AutoShape 2"/>
        <xdr:cNvSpPr/>
      </xdr:nvSpPr>
      <xdr:spPr>
        <a:xfrm>
          <a:off x="1445400" y="6153120"/>
          <a:ext cx="1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5</xdr:row>
      <xdr:rowOff>19800</xdr:rowOff>
    </xdr:to>
    <xdr:sp>
      <xdr:nvSpPr>
        <xdr:cNvPr id="81" name="AutoShape 1"/>
        <xdr:cNvSpPr/>
      </xdr:nvSpPr>
      <xdr:spPr>
        <a:xfrm>
          <a:off x="1445400" y="10567080"/>
          <a:ext cx="11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5</xdr:row>
      <xdr:rowOff>19800</xdr:rowOff>
    </xdr:to>
    <xdr:sp>
      <xdr:nvSpPr>
        <xdr:cNvPr id="82" name="AutoShape 2"/>
        <xdr:cNvSpPr/>
      </xdr:nvSpPr>
      <xdr:spPr>
        <a:xfrm>
          <a:off x="1445400" y="10567080"/>
          <a:ext cx="11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61</xdr:row>
      <xdr:rowOff>57240</xdr:rowOff>
    </xdr:to>
    <xdr:sp>
      <xdr:nvSpPr>
        <xdr:cNvPr id="83" name="AutoShape 1"/>
        <xdr:cNvSpPr/>
      </xdr:nvSpPr>
      <xdr:spPr>
        <a:xfrm>
          <a:off x="1445400" y="14362920"/>
          <a:ext cx="118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1880</xdr:colOff>
      <xdr:row>61</xdr:row>
      <xdr:rowOff>57240</xdr:rowOff>
    </xdr:to>
    <xdr:sp>
      <xdr:nvSpPr>
        <xdr:cNvPr id="84" name="AutoShape 2"/>
        <xdr:cNvSpPr/>
      </xdr:nvSpPr>
      <xdr:spPr>
        <a:xfrm>
          <a:off x="1445400" y="14362920"/>
          <a:ext cx="118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60</xdr:row>
      <xdr:rowOff>152280</xdr:rowOff>
    </xdr:to>
    <xdr:sp>
      <xdr:nvSpPr>
        <xdr:cNvPr id="85" name="AutoShape 1"/>
        <xdr:cNvSpPr/>
      </xdr:nvSpPr>
      <xdr:spPr>
        <a:xfrm>
          <a:off x="1445400" y="14544000"/>
          <a:ext cx="11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60</xdr:row>
      <xdr:rowOff>152280</xdr:rowOff>
    </xdr:to>
    <xdr:sp>
      <xdr:nvSpPr>
        <xdr:cNvPr id="86" name="AutoShape 2"/>
        <xdr:cNvSpPr/>
      </xdr:nvSpPr>
      <xdr:spPr>
        <a:xfrm>
          <a:off x="1445400" y="14544000"/>
          <a:ext cx="118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9</xdr:row>
      <xdr:rowOff>85680</xdr:rowOff>
    </xdr:to>
    <xdr:sp>
      <xdr:nvSpPr>
        <xdr:cNvPr id="87" name="AutoShape 1"/>
        <xdr:cNvSpPr/>
      </xdr:nvSpPr>
      <xdr:spPr>
        <a:xfrm>
          <a:off x="1445400" y="14544000"/>
          <a:ext cx="1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1880</xdr:colOff>
      <xdr:row>59</xdr:row>
      <xdr:rowOff>85680</xdr:rowOff>
    </xdr:to>
    <xdr:sp>
      <xdr:nvSpPr>
        <xdr:cNvPr id="88" name="AutoShape 2"/>
        <xdr:cNvSpPr/>
      </xdr:nvSpPr>
      <xdr:spPr>
        <a:xfrm>
          <a:off x="1445400" y="14544000"/>
          <a:ext cx="11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3</xdr:row>
      <xdr:rowOff>123840</xdr:rowOff>
    </xdr:to>
    <xdr:sp>
      <xdr:nvSpPr>
        <xdr:cNvPr id="89" name="AutoShape 1"/>
        <xdr:cNvSpPr/>
      </xdr:nvSpPr>
      <xdr:spPr>
        <a:xfrm>
          <a:off x="1445400" y="10567080"/>
          <a:ext cx="1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3</xdr:row>
      <xdr:rowOff>123840</xdr:rowOff>
    </xdr:to>
    <xdr:sp>
      <xdr:nvSpPr>
        <xdr:cNvPr id="90" name="AutoShape 2"/>
        <xdr:cNvSpPr/>
      </xdr:nvSpPr>
      <xdr:spPr>
        <a:xfrm>
          <a:off x="1445400" y="10567080"/>
          <a:ext cx="11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2</xdr:row>
      <xdr:rowOff>104760</xdr:rowOff>
    </xdr:to>
    <xdr:sp>
      <xdr:nvSpPr>
        <xdr:cNvPr id="91" name="AutoShape 1"/>
        <xdr:cNvSpPr/>
      </xdr:nvSpPr>
      <xdr:spPr>
        <a:xfrm>
          <a:off x="1445400" y="10567080"/>
          <a:ext cx="1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880</xdr:colOff>
      <xdr:row>42</xdr:row>
      <xdr:rowOff>104760</xdr:rowOff>
    </xdr:to>
    <xdr:sp>
      <xdr:nvSpPr>
        <xdr:cNvPr id="92" name="AutoShape 2"/>
        <xdr:cNvSpPr/>
      </xdr:nvSpPr>
      <xdr:spPr>
        <a:xfrm>
          <a:off x="1445400" y="10567080"/>
          <a:ext cx="11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920</xdr:colOff>
      <xdr:row>13</xdr:row>
      <xdr:rowOff>0</xdr:rowOff>
    </xdr:from>
    <xdr:to>
      <xdr:col>1</xdr:col>
      <xdr:colOff>946440</xdr:colOff>
      <xdr:row>13</xdr:row>
      <xdr:rowOff>10080</xdr:rowOff>
    </xdr:to>
    <xdr:sp>
      <xdr:nvSpPr>
        <xdr:cNvPr id="93" name="AutoShape 1"/>
        <xdr:cNvSpPr/>
      </xdr:nvSpPr>
      <xdr:spPr>
        <a:xfrm>
          <a:off x="1227600" y="5067360"/>
          <a:ext cx="115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600</xdr:colOff>
      <xdr:row>32</xdr:row>
      <xdr:rowOff>9360</xdr:rowOff>
    </xdr:to>
    <xdr:sp>
      <xdr:nvSpPr>
        <xdr:cNvPr id="94" name="AutoShape 2"/>
        <xdr:cNvSpPr/>
      </xdr:nvSpPr>
      <xdr:spPr>
        <a:xfrm>
          <a:off x="1368360" y="1200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3</xdr:row>
      <xdr:rowOff>10080</xdr:rowOff>
    </xdr:to>
    <xdr:sp>
      <xdr:nvSpPr>
        <xdr:cNvPr id="95" name="AutoShape 1"/>
        <xdr:cNvSpPr/>
      </xdr:nvSpPr>
      <xdr:spPr>
        <a:xfrm>
          <a:off x="1368360" y="50673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600</xdr:colOff>
      <xdr:row>13</xdr:row>
      <xdr:rowOff>10080</xdr:rowOff>
    </xdr:to>
    <xdr:sp>
      <xdr:nvSpPr>
        <xdr:cNvPr id="96" name="AutoShape 2"/>
        <xdr:cNvSpPr/>
      </xdr:nvSpPr>
      <xdr:spPr>
        <a:xfrm>
          <a:off x="1368360" y="5067360"/>
          <a:ext cx="12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600</xdr:colOff>
      <xdr:row>32</xdr:row>
      <xdr:rowOff>9360</xdr:rowOff>
    </xdr:to>
    <xdr:sp>
      <xdr:nvSpPr>
        <xdr:cNvPr id="97" name="AutoShape 1"/>
        <xdr:cNvSpPr/>
      </xdr:nvSpPr>
      <xdr:spPr>
        <a:xfrm>
          <a:off x="1368360" y="1200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600</xdr:colOff>
      <xdr:row>32</xdr:row>
      <xdr:rowOff>9360</xdr:rowOff>
    </xdr:to>
    <xdr:sp>
      <xdr:nvSpPr>
        <xdr:cNvPr id="98" name="AutoShape 2"/>
        <xdr:cNvSpPr/>
      </xdr:nvSpPr>
      <xdr:spPr>
        <a:xfrm>
          <a:off x="1368360" y="1200708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8640</xdr:rowOff>
    </xdr:to>
    <xdr:sp>
      <xdr:nvSpPr>
        <xdr:cNvPr id="99" name="AutoShape 1"/>
        <xdr:cNvSpPr/>
      </xdr:nvSpPr>
      <xdr:spPr>
        <a:xfrm>
          <a:off x="1368360" y="34099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0</xdr:row>
      <xdr:rowOff>8640</xdr:rowOff>
    </xdr:to>
    <xdr:sp>
      <xdr:nvSpPr>
        <xdr:cNvPr id="100" name="AutoShape 2"/>
        <xdr:cNvSpPr/>
      </xdr:nvSpPr>
      <xdr:spPr>
        <a:xfrm>
          <a:off x="1368360" y="34099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920</xdr:colOff>
      <xdr:row>32</xdr:row>
      <xdr:rowOff>0</xdr:rowOff>
    </xdr:from>
    <xdr:to>
      <xdr:col>1</xdr:col>
      <xdr:colOff>946440</xdr:colOff>
      <xdr:row>32</xdr:row>
      <xdr:rowOff>9360</xdr:rowOff>
    </xdr:to>
    <xdr:sp>
      <xdr:nvSpPr>
        <xdr:cNvPr id="101" name="AutoShape 1"/>
        <xdr:cNvSpPr/>
      </xdr:nvSpPr>
      <xdr:spPr>
        <a:xfrm>
          <a:off x="1227600" y="1200708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8640</xdr:rowOff>
    </xdr:to>
    <xdr:sp>
      <xdr:nvSpPr>
        <xdr:cNvPr id="102" name="AutoShape 1"/>
        <xdr:cNvSpPr/>
      </xdr:nvSpPr>
      <xdr:spPr>
        <a:xfrm>
          <a:off x="1368360" y="10350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8640</xdr:rowOff>
    </xdr:to>
    <xdr:sp>
      <xdr:nvSpPr>
        <xdr:cNvPr id="103" name="AutoShape 2"/>
        <xdr:cNvSpPr/>
      </xdr:nvSpPr>
      <xdr:spPr>
        <a:xfrm>
          <a:off x="1368360" y="10350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4" name="AutoShape 7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5" name="AutoShape 8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6" name="AutoShape 19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600</xdr:colOff>
      <xdr:row>5</xdr:row>
      <xdr:rowOff>9000</xdr:rowOff>
    </xdr:to>
    <xdr:sp>
      <xdr:nvSpPr>
        <xdr:cNvPr id="107" name="AutoShape 20"/>
        <xdr:cNvSpPr/>
      </xdr:nvSpPr>
      <xdr:spPr>
        <a:xfrm>
          <a:off x="1368360" y="150480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08" name="AutoShape 7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09" name="AutoShape 8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10" name="AutoShape 19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11" name="AutoShape 20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8640</xdr:rowOff>
    </xdr:to>
    <xdr:sp>
      <xdr:nvSpPr>
        <xdr:cNvPr id="112" name="AutoShape 1"/>
        <xdr:cNvSpPr/>
      </xdr:nvSpPr>
      <xdr:spPr>
        <a:xfrm>
          <a:off x="1368360" y="10350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29</xdr:row>
      <xdr:rowOff>8640</xdr:rowOff>
    </xdr:to>
    <xdr:sp>
      <xdr:nvSpPr>
        <xdr:cNvPr id="113" name="AutoShape 2"/>
        <xdr:cNvSpPr/>
      </xdr:nvSpPr>
      <xdr:spPr>
        <a:xfrm>
          <a:off x="1368360" y="103500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1</xdr:row>
      <xdr:rowOff>161640</xdr:rowOff>
    </xdr:to>
    <xdr:sp>
      <xdr:nvSpPr>
        <xdr:cNvPr id="114" name="AutoShape 1"/>
        <xdr:cNvSpPr/>
      </xdr:nvSpPr>
      <xdr:spPr>
        <a:xfrm>
          <a:off x="1368360" y="340992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600</xdr:colOff>
      <xdr:row>11</xdr:row>
      <xdr:rowOff>161640</xdr:rowOff>
    </xdr:to>
    <xdr:sp>
      <xdr:nvSpPr>
        <xdr:cNvPr id="115" name="AutoShape 2"/>
        <xdr:cNvSpPr/>
      </xdr:nvSpPr>
      <xdr:spPr>
        <a:xfrm>
          <a:off x="1368360" y="340992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30</xdr:row>
      <xdr:rowOff>162000</xdr:rowOff>
    </xdr:to>
    <xdr:sp>
      <xdr:nvSpPr>
        <xdr:cNvPr id="116" name="AutoShape 1"/>
        <xdr:cNvSpPr/>
      </xdr:nvSpPr>
      <xdr:spPr>
        <a:xfrm>
          <a:off x="1368360" y="1035000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600</xdr:colOff>
      <xdr:row>30</xdr:row>
      <xdr:rowOff>162000</xdr:rowOff>
    </xdr:to>
    <xdr:sp>
      <xdr:nvSpPr>
        <xdr:cNvPr id="117" name="AutoShape 2"/>
        <xdr:cNvSpPr/>
      </xdr:nvSpPr>
      <xdr:spPr>
        <a:xfrm>
          <a:off x="1368360" y="10350000"/>
          <a:ext cx="126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18" name="AutoShape 1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19" name="AutoShape 2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20" name="AutoShape 3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21" name="AutoShape 4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22" name="AutoShape 9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23" name="AutoShape 10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24" name="AutoShape 11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25" name="AutoShape 12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26" name="AutoShape 13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27" name="AutoShape 14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28" name="AutoShape 21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29" name="AutoShape 22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30" name="AutoShape 1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31" name="AutoShape 2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32" name="AutoShape 1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33" name="AutoShape 2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34" name="AutoShape 1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600</xdr:colOff>
      <xdr:row>4</xdr:row>
      <xdr:rowOff>9000</xdr:rowOff>
    </xdr:to>
    <xdr:sp>
      <xdr:nvSpPr>
        <xdr:cNvPr id="135" name="AutoShape 2"/>
        <xdr:cNvSpPr/>
      </xdr:nvSpPr>
      <xdr:spPr>
        <a:xfrm>
          <a:off x="1368360" y="112392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36" name="AutoShape 1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600</xdr:colOff>
      <xdr:row>3</xdr:row>
      <xdr:rowOff>9000</xdr:rowOff>
    </xdr:to>
    <xdr:sp>
      <xdr:nvSpPr>
        <xdr:cNvPr id="137" name="AutoShape 2"/>
        <xdr:cNvSpPr/>
      </xdr:nvSpPr>
      <xdr:spPr>
        <a:xfrm>
          <a:off x="1368360" y="74304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38" name="AutoShape 7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39" name="AutoShape 8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40" name="AutoShape 19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600</xdr:colOff>
      <xdr:row>24</xdr:row>
      <xdr:rowOff>9000</xdr:rowOff>
    </xdr:to>
    <xdr:sp>
      <xdr:nvSpPr>
        <xdr:cNvPr id="141" name="AutoShape 20"/>
        <xdr:cNvSpPr/>
      </xdr:nvSpPr>
      <xdr:spPr>
        <a:xfrm>
          <a:off x="1368360" y="8120880"/>
          <a:ext cx="126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42" name="AutoShape 1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43" name="AutoShape 2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44" name="AutoShape 3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45" name="AutoShape 4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46" name="AutoShape 9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47" name="AutoShape 10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48" name="AutoShape 11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49" name="AutoShape 12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50" name="AutoShape 13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51" name="AutoShape 14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52" name="AutoShape 21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53" name="AutoShape 22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54" name="AutoShape 1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55" name="AutoShape 2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56" name="AutoShape 1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57" name="AutoShape 2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58" name="AutoShape 1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600</xdr:colOff>
      <xdr:row>23</xdr:row>
      <xdr:rowOff>8640</xdr:rowOff>
    </xdr:to>
    <xdr:sp>
      <xdr:nvSpPr>
        <xdr:cNvPr id="159" name="AutoShape 2"/>
        <xdr:cNvSpPr/>
      </xdr:nvSpPr>
      <xdr:spPr>
        <a:xfrm>
          <a:off x="1368360" y="767520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60" name="AutoShape 1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600</xdr:colOff>
      <xdr:row>22</xdr:row>
      <xdr:rowOff>8640</xdr:rowOff>
    </xdr:to>
    <xdr:sp>
      <xdr:nvSpPr>
        <xdr:cNvPr id="161" name="AutoShape 2"/>
        <xdr:cNvSpPr/>
      </xdr:nvSpPr>
      <xdr:spPr>
        <a:xfrm>
          <a:off x="1368360" y="7229520"/>
          <a:ext cx="1260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70440</xdr:rowOff>
    </xdr:to>
    <xdr:sp>
      <xdr:nvSpPr>
        <xdr:cNvPr id="162" name="AutoShape 1"/>
        <xdr:cNvSpPr/>
      </xdr:nvSpPr>
      <xdr:spPr>
        <a:xfrm>
          <a:off x="1510200" y="1047600"/>
          <a:ext cx="13320" cy="11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3320</xdr:colOff>
      <xdr:row>6</xdr:row>
      <xdr:rowOff>370440</xdr:rowOff>
    </xdr:to>
    <xdr:sp>
      <xdr:nvSpPr>
        <xdr:cNvPr id="163" name="AutoShape 2"/>
        <xdr:cNvSpPr/>
      </xdr:nvSpPr>
      <xdr:spPr>
        <a:xfrm>
          <a:off x="1510200" y="1047600"/>
          <a:ext cx="13320" cy="11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3</xdr:row>
      <xdr:rowOff>66600</xdr:rowOff>
    </xdr:to>
    <xdr:sp>
      <xdr:nvSpPr>
        <xdr:cNvPr id="164" name="AutoShape 1"/>
        <xdr:cNvSpPr/>
      </xdr:nvSpPr>
      <xdr:spPr>
        <a:xfrm>
          <a:off x="1510200" y="5791320"/>
          <a:ext cx="133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3</xdr:row>
      <xdr:rowOff>66600</xdr:rowOff>
    </xdr:to>
    <xdr:sp>
      <xdr:nvSpPr>
        <xdr:cNvPr id="165" name="AutoShape 2"/>
        <xdr:cNvSpPr/>
      </xdr:nvSpPr>
      <xdr:spPr>
        <a:xfrm>
          <a:off x="1510200" y="5791320"/>
          <a:ext cx="133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3320</xdr:colOff>
      <xdr:row>8</xdr:row>
      <xdr:rowOff>57240</xdr:rowOff>
    </xdr:to>
    <xdr:sp>
      <xdr:nvSpPr>
        <xdr:cNvPr id="166" name="AutoShape 2"/>
        <xdr:cNvSpPr/>
      </xdr:nvSpPr>
      <xdr:spPr>
        <a:xfrm>
          <a:off x="1510200" y="2733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520</xdr:rowOff>
    </xdr:from>
    <xdr:to>
      <xdr:col>2</xdr:col>
      <xdr:colOff>13320</xdr:colOff>
      <xdr:row>24</xdr:row>
      <xdr:rowOff>56880</xdr:rowOff>
    </xdr:to>
    <xdr:sp>
      <xdr:nvSpPr>
        <xdr:cNvPr id="167" name="AutoShape 2"/>
        <xdr:cNvSpPr/>
      </xdr:nvSpPr>
      <xdr:spPr>
        <a:xfrm>
          <a:off x="1510200" y="72104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3</xdr:row>
      <xdr:rowOff>66600</xdr:rowOff>
    </xdr:to>
    <xdr:sp>
      <xdr:nvSpPr>
        <xdr:cNvPr id="168" name="AutoShape 1"/>
        <xdr:cNvSpPr/>
      </xdr:nvSpPr>
      <xdr:spPr>
        <a:xfrm>
          <a:off x="1510200" y="5791320"/>
          <a:ext cx="133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3</xdr:row>
      <xdr:rowOff>66600</xdr:rowOff>
    </xdr:to>
    <xdr:sp>
      <xdr:nvSpPr>
        <xdr:cNvPr id="169" name="AutoShape 2"/>
        <xdr:cNvSpPr/>
      </xdr:nvSpPr>
      <xdr:spPr>
        <a:xfrm>
          <a:off x="1510200" y="5791320"/>
          <a:ext cx="1332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47520</xdr:rowOff>
    </xdr:from>
    <xdr:to>
      <xdr:col>2</xdr:col>
      <xdr:colOff>13320</xdr:colOff>
      <xdr:row>24</xdr:row>
      <xdr:rowOff>56880</xdr:rowOff>
    </xdr:to>
    <xdr:sp>
      <xdr:nvSpPr>
        <xdr:cNvPr id="170" name="AutoShape 2"/>
        <xdr:cNvSpPr/>
      </xdr:nvSpPr>
      <xdr:spPr>
        <a:xfrm>
          <a:off x="1510200" y="72104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360</xdr:rowOff>
    </xdr:to>
    <xdr:sp>
      <xdr:nvSpPr>
        <xdr:cNvPr id="171" name="AutoShape 1"/>
        <xdr:cNvSpPr/>
      </xdr:nvSpPr>
      <xdr:spPr>
        <a:xfrm>
          <a:off x="1510200" y="299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360</xdr:rowOff>
    </xdr:to>
    <xdr:sp>
      <xdr:nvSpPr>
        <xdr:cNvPr id="172" name="AutoShape 2"/>
        <xdr:cNvSpPr/>
      </xdr:nvSpPr>
      <xdr:spPr>
        <a:xfrm>
          <a:off x="1510200" y="299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360</xdr:rowOff>
    </xdr:to>
    <xdr:sp>
      <xdr:nvSpPr>
        <xdr:cNvPr id="173" name="AutoShape 1"/>
        <xdr:cNvSpPr/>
      </xdr:nvSpPr>
      <xdr:spPr>
        <a:xfrm>
          <a:off x="1510200" y="299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20</xdr:colOff>
      <xdr:row>9</xdr:row>
      <xdr:rowOff>9360</xdr:rowOff>
    </xdr:to>
    <xdr:sp>
      <xdr:nvSpPr>
        <xdr:cNvPr id="174" name="AutoShape 2"/>
        <xdr:cNvSpPr/>
      </xdr:nvSpPr>
      <xdr:spPr>
        <a:xfrm>
          <a:off x="1510200" y="29908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75" name="AutoShape 1"/>
        <xdr:cNvSpPr/>
      </xdr:nvSpPr>
      <xdr:spPr>
        <a:xfrm>
          <a:off x="1510200" y="7467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76" name="AutoShape 2"/>
        <xdr:cNvSpPr/>
      </xdr:nvSpPr>
      <xdr:spPr>
        <a:xfrm>
          <a:off x="1510200" y="7467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77" name="AutoShape 1"/>
        <xdr:cNvSpPr/>
      </xdr:nvSpPr>
      <xdr:spPr>
        <a:xfrm>
          <a:off x="1510200" y="7467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3320</xdr:colOff>
      <xdr:row>25</xdr:row>
      <xdr:rowOff>9720</xdr:rowOff>
    </xdr:to>
    <xdr:sp>
      <xdr:nvSpPr>
        <xdr:cNvPr id="178" name="AutoShape 2"/>
        <xdr:cNvSpPr/>
      </xdr:nvSpPr>
      <xdr:spPr>
        <a:xfrm>
          <a:off x="1510200" y="74674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2</xdr:row>
      <xdr:rowOff>152640</xdr:rowOff>
    </xdr:to>
    <xdr:sp>
      <xdr:nvSpPr>
        <xdr:cNvPr id="179" name="AutoShape 1"/>
        <xdr:cNvSpPr/>
      </xdr:nvSpPr>
      <xdr:spPr>
        <a:xfrm>
          <a:off x="1510200" y="57913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2</xdr:row>
      <xdr:rowOff>152640</xdr:rowOff>
    </xdr:to>
    <xdr:sp>
      <xdr:nvSpPr>
        <xdr:cNvPr id="180" name="AutoShape 2"/>
        <xdr:cNvSpPr/>
      </xdr:nvSpPr>
      <xdr:spPr>
        <a:xfrm>
          <a:off x="1510200" y="5791320"/>
          <a:ext cx="133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10</xdr:row>
      <xdr:rowOff>76320</xdr:rowOff>
    </xdr:to>
    <xdr:sp>
      <xdr:nvSpPr>
        <xdr:cNvPr id="181" name="AutoShape 1"/>
        <xdr:cNvSpPr/>
      </xdr:nvSpPr>
      <xdr:spPr>
        <a:xfrm>
          <a:off x="1717200" y="186696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240</xdr:colOff>
      <xdr:row>10</xdr:row>
      <xdr:rowOff>76320</xdr:rowOff>
    </xdr:to>
    <xdr:sp>
      <xdr:nvSpPr>
        <xdr:cNvPr id="182" name="AutoShape 2"/>
        <xdr:cNvSpPr/>
      </xdr:nvSpPr>
      <xdr:spPr>
        <a:xfrm>
          <a:off x="1717200" y="1866960"/>
          <a:ext cx="1224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4</xdr:row>
      <xdr:rowOff>152640</xdr:rowOff>
    </xdr:to>
    <xdr:sp>
      <xdr:nvSpPr>
        <xdr:cNvPr id="183" name="AutoShape 1"/>
        <xdr:cNvSpPr/>
      </xdr:nvSpPr>
      <xdr:spPr>
        <a:xfrm>
          <a:off x="1717200" y="524844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240</xdr:colOff>
      <xdr:row>24</xdr:row>
      <xdr:rowOff>152640</xdr:rowOff>
    </xdr:to>
    <xdr:sp>
      <xdr:nvSpPr>
        <xdr:cNvPr id="184" name="AutoShape 2"/>
        <xdr:cNvSpPr/>
      </xdr:nvSpPr>
      <xdr:spPr>
        <a:xfrm>
          <a:off x="1717200" y="524844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240</xdr:colOff>
      <xdr:row>37</xdr:row>
      <xdr:rowOff>19080</xdr:rowOff>
    </xdr:to>
    <xdr:sp>
      <xdr:nvSpPr>
        <xdr:cNvPr id="185" name="AutoShape 1"/>
        <xdr:cNvSpPr/>
      </xdr:nvSpPr>
      <xdr:spPr>
        <a:xfrm>
          <a:off x="1717200" y="806760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240</xdr:colOff>
      <xdr:row>37</xdr:row>
      <xdr:rowOff>19080</xdr:rowOff>
    </xdr:to>
    <xdr:sp>
      <xdr:nvSpPr>
        <xdr:cNvPr id="186" name="AutoShape 2"/>
        <xdr:cNvSpPr/>
      </xdr:nvSpPr>
      <xdr:spPr>
        <a:xfrm>
          <a:off x="1717200" y="806760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240</xdr:colOff>
      <xdr:row>50</xdr:row>
      <xdr:rowOff>56880</xdr:rowOff>
    </xdr:to>
    <xdr:sp>
      <xdr:nvSpPr>
        <xdr:cNvPr id="187" name="AutoShape 1"/>
        <xdr:cNvSpPr/>
      </xdr:nvSpPr>
      <xdr:spPr>
        <a:xfrm>
          <a:off x="1717200" y="11020320"/>
          <a:ext cx="12240" cy="12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240</xdr:colOff>
      <xdr:row>50</xdr:row>
      <xdr:rowOff>56880</xdr:rowOff>
    </xdr:to>
    <xdr:sp>
      <xdr:nvSpPr>
        <xdr:cNvPr id="188" name="AutoShape 2"/>
        <xdr:cNvSpPr/>
      </xdr:nvSpPr>
      <xdr:spPr>
        <a:xfrm>
          <a:off x="1717200" y="11020320"/>
          <a:ext cx="12240" cy="12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9</xdr:row>
      <xdr:rowOff>181080</xdr:rowOff>
    </xdr:to>
    <xdr:sp>
      <xdr:nvSpPr>
        <xdr:cNvPr id="189" name="AutoShape 1"/>
        <xdr:cNvSpPr/>
      </xdr:nvSpPr>
      <xdr:spPr>
        <a:xfrm>
          <a:off x="1717200" y="1759536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240</xdr:colOff>
      <xdr:row>79</xdr:row>
      <xdr:rowOff>181080</xdr:rowOff>
    </xdr:to>
    <xdr:sp>
      <xdr:nvSpPr>
        <xdr:cNvPr id="190" name="AutoShape 2"/>
        <xdr:cNvSpPr/>
      </xdr:nvSpPr>
      <xdr:spPr>
        <a:xfrm>
          <a:off x="1717200" y="17595360"/>
          <a:ext cx="1224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2240</xdr:colOff>
      <xdr:row>96</xdr:row>
      <xdr:rowOff>18720</xdr:rowOff>
    </xdr:to>
    <xdr:sp>
      <xdr:nvSpPr>
        <xdr:cNvPr id="191" name="AutoShape 1"/>
        <xdr:cNvSpPr/>
      </xdr:nvSpPr>
      <xdr:spPr>
        <a:xfrm>
          <a:off x="1717200" y="2147184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2240</xdr:colOff>
      <xdr:row>96</xdr:row>
      <xdr:rowOff>18720</xdr:rowOff>
    </xdr:to>
    <xdr:sp>
      <xdr:nvSpPr>
        <xdr:cNvPr id="192" name="AutoShape 2"/>
        <xdr:cNvSpPr/>
      </xdr:nvSpPr>
      <xdr:spPr>
        <a:xfrm>
          <a:off x="1717200" y="21471840"/>
          <a:ext cx="122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106</xdr:row>
      <xdr:rowOff>57240</xdr:rowOff>
    </xdr:to>
    <xdr:sp>
      <xdr:nvSpPr>
        <xdr:cNvPr id="193" name="AutoShape 1"/>
        <xdr:cNvSpPr/>
      </xdr:nvSpPr>
      <xdr:spPr>
        <a:xfrm>
          <a:off x="1717200" y="22452840"/>
          <a:ext cx="122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2240</xdr:colOff>
      <xdr:row>106</xdr:row>
      <xdr:rowOff>57240</xdr:rowOff>
    </xdr:to>
    <xdr:sp>
      <xdr:nvSpPr>
        <xdr:cNvPr id="194" name="AutoShape 2"/>
        <xdr:cNvSpPr/>
      </xdr:nvSpPr>
      <xdr:spPr>
        <a:xfrm>
          <a:off x="1717200" y="22452840"/>
          <a:ext cx="1224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5920</xdr:rowOff>
    </xdr:to>
    <xdr:sp>
      <xdr:nvSpPr>
        <xdr:cNvPr id="195" name="AutoShape 1"/>
        <xdr:cNvSpPr/>
      </xdr:nvSpPr>
      <xdr:spPr>
        <a:xfrm>
          <a:off x="1369080" y="123120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5920</xdr:rowOff>
    </xdr:to>
    <xdr:sp>
      <xdr:nvSpPr>
        <xdr:cNvPr id="196" name="AutoShape 2"/>
        <xdr:cNvSpPr/>
      </xdr:nvSpPr>
      <xdr:spPr>
        <a:xfrm>
          <a:off x="1369080" y="123120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197" name="AutoShape 1"/>
        <xdr:cNvSpPr/>
      </xdr:nvSpPr>
      <xdr:spPr>
        <a:xfrm>
          <a:off x="1369080" y="694944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198" name="AutoShape 2"/>
        <xdr:cNvSpPr/>
      </xdr:nvSpPr>
      <xdr:spPr>
        <a:xfrm>
          <a:off x="1369080" y="694944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199" name="AutoShape 1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00" name="AutoShape 2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276840</xdr:rowOff>
    </xdr:to>
    <xdr:sp>
      <xdr:nvSpPr>
        <xdr:cNvPr id="201" name="AutoShape 1"/>
        <xdr:cNvSpPr/>
      </xdr:nvSpPr>
      <xdr:spPr>
        <a:xfrm>
          <a:off x="1369080" y="123120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6</xdr:row>
      <xdr:rowOff>276840</xdr:rowOff>
    </xdr:to>
    <xdr:sp>
      <xdr:nvSpPr>
        <xdr:cNvPr id="202" name="AutoShape 2"/>
        <xdr:cNvSpPr/>
      </xdr:nvSpPr>
      <xdr:spPr>
        <a:xfrm>
          <a:off x="1369080" y="123120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5920</xdr:rowOff>
    </xdr:to>
    <xdr:sp>
      <xdr:nvSpPr>
        <xdr:cNvPr id="203" name="AutoShape 1"/>
        <xdr:cNvSpPr/>
      </xdr:nvSpPr>
      <xdr:spPr>
        <a:xfrm>
          <a:off x="1369080" y="123120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960</xdr:colOff>
      <xdr:row>5</xdr:row>
      <xdr:rowOff>295920</xdr:rowOff>
    </xdr:to>
    <xdr:sp>
      <xdr:nvSpPr>
        <xdr:cNvPr id="204" name="AutoShape 2"/>
        <xdr:cNvSpPr/>
      </xdr:nvSpPr>
      <xdr:spPr>
        <a:xfrm>
          <a:off x="1369080" y="123120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10080</xdr:rowOff>
    </xdr:to>
    <xdr:sp>
      <xdr:nvSpPr>
        <xdr:cNvPr id="205" name="AutoShape 1"/>
        <xdr:cNvSpPr/>
      </xdr:nvSpPr>
      <xdr:spPr>
        <a:xfrm>
          <a:off x="1369080" y="87940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10080</xdr:rowOff>
    </xdr:to>
    <xdr:sp>
      <xdr:nvSpPr>
        <xdr:cNvPr id="206" name="AutoShape 2"/>
        <xdr:cNvSpPr/>
      </xdr:nvSpPr>
      <xdr:spPr>
        <a:xfrm>
          <a:off x="1369080" y="87940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8</xdr:row>
      <xdr:rowOff>10080</xdr:rowOff>
    </xdr:to>
    <xdr:sp>
      <xdr:nvSpPr>
        <xdr:cNvPr id="207" name="AutoShape 1"/>
        <xdr:cNvSpPr/>
      </xdr:nvSpPr>
      <xdr:spPr>
        <a:xfrm>
          <a:off x="1369080" y="30758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960</xdr:colOff>
      <xdr:row>8</xdr:row>
      <xdr:rowOff>10080</xdr:rowOff>
    </xdr:to>
    <xdr:sp>
      <xdr:nvSpPr>
        <xdr:cNvPr id="208" name="AutoShape 2"/>
        <xdr:cNvSpPr/>
      </xdr:nvSpPr>
      <xdr:spPr>
        <a:xfrm>
          <a:off x="1369080" y="30758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09" name="AutoShape 1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10" name="AutoShape 2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211" name="AutoShape 1"/>
        <xdr:cNvSpPr/>
      </xdr:nvSpPr>
      <xdr:spPr>
        <a:xfrm>
          <a:off x="1369080" y="694944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212" name="AutoShape 2"/>
        <xdr:cNvSpPr/>
      </xdr:nvSpPr>
      <xdr:spPr>
        <a:xfrm>
          <a:off x="1369080" y="694944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13" name="AutoShape 1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14" name="AutoShape 2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10080</xdr:rowOff>
    </xdr:to>
    <xdr:sp>
      <xdr:nvSpPr>
        <xdr:cNvPr id="215" name="AutoShape 1"/>
        <xdr:cNvSpPr/>
      </xdr:nvSpPr>
      <xdr:spPr>
        <a:xfrm>
          <a:off x="1369080" y="87940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10080</xdr:rowOff>
    </xdr:to>
    <xdr:sp>
      <xdr:nvSpPr>
        <xdr:cNvPr id="216" name="AutoShape 2"/>
        <xdr:cNvSpPr/>
      </xdr:nvSpPr>
      <xdr:spPr>
        <a:xfrm>
          <a:off x="1369080" y="87940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62360</xdr:rowOff>
    </xdr:to>
    <xdr:sp>
      <xdr:nvSpPr>
        <xdr:cNvPr id="217" name="AutoShape 1"/>
        <xdr:cNvSpPr/>
      </xdr:nvSpPr>
      <xdr:spPr>
        <a:xfrm>
          <a:off x="1369080" y="9301320"/>
          <a:ext cx="1296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62360</xdr:rowOff>
    </xdr:to>
    <xdr:sp>
      <xdr:nvSpPr>
        <xdr:cNvPr id="218" name="AutoShape 2"/>
        <xdr:cNvSpPr/>
      </xdr:nvSpPr>
      <xdr:spPr>
        <a:xfrm>
          <a:off x="1369080" y="9301320"/>
          <a:ext cx="1296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0</xdr:row>
      <xdr:rowOff>162360</xdr:rowOff>
    </xdr:to>
    <xdr:sp>
      <xdr:nvSpPr>
        <xdr:cNvPr id="219" name="AutoShape 1"/>
        <xdr:cNvSpPr/>
      </xdr:nvSpPr>
      <xdr:spPr>
        <a:xfrm>
          <a:off x="1369080" y="3583440"/>
          <a:ext cx="129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960</xdr:colOff>
      <xdr:row>10</xdr:row>
      <xdr:rowOff>162360</xdr:rowOff>
    </xdr:to>
    <xdr:sp>
      <xdr:nvSpPr>
        <xdr:cNvPr id="220" name="AutoShape 2"/>
        <xdr:cNvSpPr/>
      </xdr:nvSpPr>
      <xdr:spPr>
        <a:xfrm>
          <a:off x="1369080" y="3583440"/>
          <a:ext cx="129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21" name="AutoShape 1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22" name="AutoShape 2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223" name="AutoShape 1"/>
        <xdr:cNvSpPr/>
      </xdr:nvSpPr>
      <xdr:spPr>
        <a:xfrm>
          <a:off x="1369080" y="694944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1</xdr:row>
      <xdr:rowOff>276840</xdr:rowOff>
    </xdr:to>
    <xdr:sp>
      <xdr:nvSpPr>
        <xdr:cNvPr id="224" name="AutoShape 2"/>
        <xdr:cNvSpPr/>
      </xdr:nvSpPr>
      <xdr:spPr>
        <a:xfrm>
          <a:off x="1369080" y="6949440"/>
          <a:ext cx="12960" cy="12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25" name="AutoShape 1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960</xdr:colOff>
      <xdr:row>20</xdr:row>
      <xdr:rowOff>296280</xdr:rowOff>
    </xdr:to>
    <xdr:sp>
      <xdr:nvSpPr>
        <xdr:cNvPr id="226" name="AutoShape 2"/>
        <xdr:cNvSpPr/>
      </xdr:nvSpPr>
      <xdr:spPr>
        <a:xfrm>
          <a:off x="1369080" y="6949440"/>
          <a:ext cx="1296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10080</xdr:rowOff>
    </xdr:to>
    <xdr:sp>
      <xdr:nvSpPr>
        <xdr:cNvPr id="227" name="AutoShape 1"/>
        <xdr:cNvSpPr/>
      </xdr:nvSpPr>
      <xdr:spPr>
        <a:xfrm>
          <a:off x="1369080" y="87940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960</xdr:colOff>
      <xdr:row>23</xdr:row>
      <xdr:rowOff>10080</xdr:rowOff>
    </xdr:to>
    <xdr:sp>
      <xdr:nvSpPr>
        <xdr:cNvPr id="228" name="AutoShape 2"/>
        <xdr:cNvSpPr/>
      </xdr:nvSpPr>
      <xdr:spPr>
        <a:xfrm>
          <a:off x="1369080" y="879408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62360</xdr:rowOff>
    </xdr:to>
    <xdr:sp>
      <xdr:nvSpPr>
        <xdr:cNvPr id="229" name="AutoShape 1"/>
        <xdr:cNvSpPr/>
      </xdr:nvSpPr>
      <xdr:spPr>
        <a:xfrm>
          <a:off x="1369080" y="9301320"/>
          <a:ext cx="1296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960</xdr:colOff>
      <xdr:row>25</xdr:row>
      <xdr:rowOff>162360</xdr:rowOff>
    </xdr:to>
    <xdr:sp>
      <xdr:nvSpPr>
        <xdr:cNvPr id="230" name="AutoShape 2"/>
        <xdr:cNvSpPr/>
      </xdr:nvSpPr>
      <xdr:spPr>
        <a:xfrm>
          <a:off x="1369080" y="9301320"/>
          <a:ext cx="1296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231" name="AutoShape 1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7</xdr:row>
      <xdr:rowOff>133560</xdr:rowOff>
    </xdr:to>
    <xdr:sp>
      <xdr:nvSpPr>
        <xdr:cNvPr id="232" name="AutoShape 2"/>
        <xdr:cNvSpPr/>
      </xdr:nvSpPr>
      <xdr:spPr>
        <a:xfrm>
          <a:off x="1281960" y="160524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880</xdr:colOff>
      <xdr:row>21</xdr:row>
      <xdr:rowOff>162360</xdr:rowOff>
    </xdr:to>
    <xdr:sp>
      <xdr:nvSpPr>
        <xdr:cNvPr id="233" name="AutoShape 1"/>
        <xdr:cNvSpPr/>
      </xdr:nvSpPr>
      <xdr:spPr>
        <a:xfrm>
          <a:off x="3216960" y="6066000"/>
          <a:ext cx="11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880</xdr:colOff>
      <xdr:row>21</xdr:row>
      <xdr:rowOff>162360</xdr:rowOff>
    </xdr:to>
    <xdr:sp>
      <xdr:nvSpPr>
        <xdr:cNvPr id="234" name="AutoShape 2"/>
        <xdr:cNvSpPr/>
      </xdr:nvSpPr>
      <xdr:spPr>
        <a:xfrm>
          <a:off x="3216960" y="6066000"/>
          <a:ext cx="1188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23</xdr:row>
      <xdr:rowOff>9000</xdr:rowOff>
    </xdr:to>
    <xdr:sp>
      <xdr:nvSpPr>
        <xdr:cNvPr id="235" name="AutoShape 1"/>
        <xdr:cNvSpPr/>
      </xdr:nvSpPr>
      <xdr:spPr>
        <a:xfrm>
          <a:off x="1281960" y="6066000"/>
          <a:ext cx="1332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23</xdr:row>
      <xdr:rowOff>9000</xdr:rowOff>
    </xdr:to>
    <xdr:sp>
      <xdr:nvSpPr>
        <xdr:cNvPr id="236" name="AutoShape 2"/>
        <xdr:cNvSpPr/>
      </xdr:nvSpPr>
      <xdr:spPr>
        <a:xfrm>
          <a:off x="1281960" y="6066000"/>
          <a:ext cx="13320" cy="153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133560</xdr:rowOff>
    </xdr:to>
    <xdr:sp>
      <xdr:nvSpPr>
        <xdr:cNvPr id="237" name="AutoShape 1"/>
        <xdr:cNvSpPr/>
      </xdr:nvSpPr>
      <xdr:spPr>
        <a:xfrm>
          <a:off x="1281960" y="1069668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3320</xdr:colOff>
      <xdr:row>35</xdr:row>
      <xdr:rowOff>133560</xdr:rowOff>
    </xdr:to>
    <xdr:sp>
      <xdr:nvSpPr>
        <xdr:cNvPr id="238" name="AutoShape 2"/>
        <xdr:cNvSpPr/>
      </xdr:nvSpPr>
      <xdr:spPr>
        <a:xfrm>
          <a:off x="1281960" y="1069668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57240</xdr:rowOff>
    </xdr:to>
    <xdr:sp>
      <xdr:nvSpPr>
        <xdr:cNvPr id="239" name="AutoShape 1"/>
        <xdr:cNvSpPr/>
      </xdr:nvSpPr>
      <xdr:spPr>
        <a:xfrm>
          <a:off x="1281960" y="15357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3320</xdr:colOff>
      <xdr:row>49</xdr:row>
      <xdr:rowOff>57240</xdr:rowOff>
    </xdr:to>
    <xdr:sp>
      <xdr:nvSpPr>
        <xdr:cNvPr id="240" name="AutoShape 2"/>
        <xdr:cNvSpPr/>
      </xdr:nvSpPr>
      <xdr:spPr>
        <a:xfrm>
          <a:off x="1281960" y="15357960"/>
          <a:ext cx="13320" cy="9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7240</xdr:rowOff>
    </xdr:to>
    <xdr:sp>
      <xdr:nvSpPr>
        <xdr:cNvPr id="241" name="AutoShape 1"/>
        <xdr:cNvSpPr/>
      </xdr:nvSpPr>
      <xdr:spPr>
        <a:xfrm>
          <a:off x="1281960" y="201099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3320</xdr:colOff>
      <xdr:row>63</xdr:row>
      <xdr:rowOff>57240</xdr:rowOff>
    </xdr:to>
    <xdr:sp>
      <xdr:nvSpPr>
        <xdr:cNvPr id="242" name="AutoShape 2"/>
        <xdr:cNvSpPr/>
      </xdr:nvSpPr>
      <xdr:spPr>
        <a:xfrm>
          <a:off x="1281960" y="20109960"/>
          <a:ext cx="13320" cy="9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7</xdr:row>
      <xdr:rowOff>9000</xdr:rowOff>
    </xdr:to>
    <xdr:sp>
      <xdr:nvSpPr>
        <xdr:cNvPr id="243" name="AutoShape 1"/>
        <xdr:cNvSpPr/>
      </xdr:nvSpPr>
      <xdr:spPr>
        <a:xfrm>
          <a:off x="1281960" y="250138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7</xdr:row>
      <xdr:rowOff>9000</xdr:rowOff>
    </xdr:to>
    <xdr:sp>
      <xdr:nvSpPr>
        <xdr:cNvPr id="244" name="AutoShape 2"/>
        <xdr:cNvSpPr/>
      </xdr:nvSpPr>
      <xdr:spPr>
        <a:xfrm>
          <a:off x="1281960" y="25013880"/>
          <a:ext cx="133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390960</xdr:rowOff>
    </xdr:to>
    <xdr:sp>
      <xdr:nvSpPr>
        <xdr:cNvPr id="245" name="AutoShape 1"/>
        <xdr:cNvSpPr/>
      </xdr:nvSpPr>
      <xdr:spPr>
        <a:xfrm>
          <a:off x="1281960" y="307098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13320</xdr:colOff>
      <xdr:row>93</xdr:row>
      <xdr:rowOff>390960</xdr:rowOff>
    </xdr:to>
    <xdr:sp>
      <xdr:nvSpPr>
        <xdr:cNvPr id="246" name="AutoShape 2"/>
        <xdr:cNvSpPr/>
      </xdr:nvSpPr>
      <xdr:spPr>
        <a:xfrm>
          <a:off x="1281960" y="30709800"/>
          <a:ext cx="1332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13920</xdr:rowOff>
    </xdr:to>
    <xdr:sp>
      <xdr:nvSpPr>
        <xdr:cNvPr id="247" name="AutoShape 1"/>
        <xdr:cNvSpPr/>
      </xdr:nvSpPr>
      <xdr:spPr>
        <a:xfrm>
          <a:off x="1281960" y="259282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9</xdr:row>
      <xdr:rowOff>313920</xdr:rowOff>
    </xdr:to>
    <xdr:sp>
      <xdr:nvSpPr>
        <xdr:cNvPr id="248" name="AutoShape 2"/>
        <xdr:cNvSpPr/>
      </xdr:nvSpPr>
      <xdr:spPr>
        <a:xfrm>
          <a:off x="1281960" y="2592828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372240</xdr:rowOff>
    </xdr:to>
    <xdr:sp>
      <xdr:nvSpPr>
        <xdr:cNvPr id="249" name="AutoShape 1"/>
        <xdr:cNvSpPr/>
      </xdr:nvSpPr>
      <xdr:spPr>
        <a:xfrm>
          <a:off x="1281960" y="2097216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5</xdr:row>
      <xdr:rowOff>372240</xdr:rowOff>
    </xdr:to>
    <xdr:sp>
      <xdr:nvSpPr>
        <xdr:cNvPr id="250" name="AutoShape 2"/>
        <xdr:cNvSpPr/>
      </xdr:nvSpPr>
      <xdr:spPr>
        <a:xfrm>
          <a:off x="1281960" y="2097216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372240</xdr:rowOff>
    </xdr:to>
    <xdr:sp>
      <xdr:nvSpPr>
        <xdr:cNvPr id="251" name="AutoShape 1"/>
        <xdr:cNvSpPr/>
      </xdr:nvSpPr>
      <xdr:spPr>
        <a:xfrm>
          <a:off x="1281960" y="1622052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1</xdr:row>
      <xdr:rowOff>372240</xdr:rowOff>
    </xdr:to>
    <xdr:sp>
      <xdr:nvSpPr>
        <xdr:cNvPr id="252" name="AutoShape 2"/>
        <xdr:cNvSpPr/>
      </xdr:nvSpPr>
      <xdr:spPr>
        <a:xfrm>
          <a:off x="1281960" y="16220520"/>
          <a:ext cx="1332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56880</xdr:rowOff>
    </xdr:to>
    <xdr:sp>
      <xdr:nvSpPr>
        <xdr:cNvPr id="253" name="AutoShape 1"/>
        <xdr:cNvSpPr/>
      </xdr:nvSpPr>
      <xdr:spPr>
        <a:xfrm>
          <a:off x="1281960" y="11482560"/>
          <a:ext cx="1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8</xdr:row>
      <xdr:rowOff>56880</xdr:rowOff>
    </xdr:to>
    <xdr:sp>
      <xdr:nvSpPr>
        <xdr:cNvPr id="254" name="AutoShape 2"/>
        <xdr:cNvSpPr/>
      </xdr:nvSpPr>
      <xdr:spPr>
        <a:xfrm>
          <a:off x="1281960" y="11482560"/>
          <a:ext cx="13320" cy="12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4</xdr:row>
      <xdr:rowOff>85320</xdr:rowOff>
    </xdr:to>
    <xdr:sp>
      <xdr:nvSpPr>
        <xdr:cNvPr id="255" name="AutoShape 1"/>
        <xdr:cNvSpPr/>
      </xdr:nvSpPr>
      <xdr:spPr>
        <a:xfrm>
          <a:off x="1281960" y="682812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4</xdr:row>
      <xdr:rowOff>85320</xdr:rowOff>
    </xdr:to>
    <xdr:sp>
      <xdr:nvSpPr>
        <xdr:cNvPr id="256" name="AutoShape 2"/>
        <xdr:cNvSpPr/>
      </xdr:nvSpPr>
      <xdr:spPr>
        <a:xfrm>
          <a:off x="1281960" y="6828120"/>
          <a:ext cx="1332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7600</xdr:rowOff>
    </xdr:to>
    <xdr:sp>
      <xdr:nvSpPr>
        <xdr:cNvPr id="257" name="AutoShape 1"/>
        <xdr:cNvSpPr/>
      </xdr:nvSpPr>
      <xdr:spPr>
        <a:xfrm>
          <a:off x="1281960" y="2391480"/>
          <a:ext cx="13320" cy="12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10</xdr:row>
      <xdr:rowOff>57600</xdr:rowOff>
    </xdr:to>
    <xdr:sp>
      <xdr:nvSpPr>
        <xdr:cNvPr id="258" name="AutoShape 2"/>
        <xdr:cNvSpPr/>
      </xdr:nvSpPr>
      <xdr:spPr>
        <a:xfrm>
          <a:off x="1281960" y="2391480"/>
          <a:ext cx="13320" cy="12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259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260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261" name="AutoShape 1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7</xdr:row>
      <xdr:rowOff>9000</xdr:rowOff>
    </xdr:to>
    <xdr:sp>
      <xdr:nvSpPr>
        <xdr:cNvPr id="262" name="AutoShape 2"/>
        <xdr:cNvSpPr/>
      </xdr:nvSpPr>
      <xdr:spPr>
        <a:xfrm>
          <a:off x="1281960" y="23914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263" name="AutoShape 1"/>
        <xdr:cNvSpPr/>
      </xdr:nvSpPr>
      <xdr:spPr>
        <a:xfrm>
          <a:off x="1281960" y="6828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264" name="AutoShape 2"/>
        <xdr:cNvSpPr/>
      </xdr:nvSpPr>
      <xdr:spPr>
        <a:xfrm>
          <a:off x="1281960" y="6828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265" name="AutoShape 1"/>
        <xdr:cNvSpPr/>
      </xdr:nvSpPr>
      <xdr:spPr>
        <a:xfrm>
          <a:off x="1281960" y="6828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1</xdr:row>
      <xdr:rowOff>9000</xdr:rowOff>
    </xdr:to>
    <xdr:sp>
      <xdr:nvSpPr>
        <xdr:cNvPr id="266" name="AutoShape 2"/>
        <xdr:cNvSpPr/>
      </xdr:nvSpPr>
      <xdr:spPr>
        <a:xfrm>
          <a:off x="1281960" y="68281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360</xdr:rowOff>
    </xdr:to>
    <xdr:sp>
      <xdr:nvSpPr>
        <xdr:cNvPr id="267" name="AutoShape 1"/>
        <xdr:cNvSpPr/>
      </xdr:nvSpPr>
      <xdr:spPr>
        <a:xfrm>
          <a:off x="1281960" y="11482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360</xdr:rowOff>
    </xdr:to>
    <xdr:sp>
      <xdr:nvSpPr>
        <xdr:cNvPr id="268" name="AutoShape 2"/>
        <xdr:cNvSpPr/>
      </xdr:nvSpPr>
      <xdr:spPr>
        <a:xfrm>
          <a:off x="1281960" y="11482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360</xdr:rowOff>
    </xdr:to>
    <xdr:sp>
      <xdr:nvSpPr>
        <xdr:cNvPr id="269" name="AutoShape 1"/>
        <xdr:cNvSpPr/>
      </xdr:nvSpPr>
      <xdr:spPr>
        <a:xfrm>
          <a:off x="1281960" y="11482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360</xdr:rowOff>
    </xdr:to>
    <xdr:sp>
      <xdr:nvSpPr>
        <xdr:cNvPr id="270" name="AutoShape 2"/>
        <xdr:cNvSpPr/>
      </xdr:nvSpPr>
      <xdr:spPr>
        <a:xfrm>
          <a:off x="1281960" y="114825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10080</xdr:rowOff>
    </xdr:to>
    <xdr:sp>
      <xdr:nvSpPr>
        <xdr:cNvPr id="271" name="AutoShape 1"/>
        <xdr:cNvSpPr/>
      </xdr:nvSpPr>
      <xdr:spPr>
        <a:xfrm>
          <a:off x="1281960" y="162205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10080</xdr:rowOff>
    </xdr:to>
    <xdr:sp>
      <xdr:nvSpPr>
        <xdr:cNvPr id="272" name="AutoShape 2"/>
        <xdr:cNvSpPr/>
      </xdr:nvSpPr>
      <xdr:spPr>
        <a:xfrm>
          <a:off x="1281960" y="162205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10080</xdr:rowOff>
    </xdr:to>
    <xdr:sp>
      <xdr:nvSpPr>
        <xdr:cNvPr id="273" name="AutoShape 1"/>
        <xdr:cNvSpPr/>
      </xdr:nvSpPr>
      <xdr:spPr>
        <a:xfrm>
          <a:off x="1281960" y="162205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49</xdr:row>
      <xdr:rowOff>10080</xdr:rowOff>
    </xdr:to>
    <xdr:sp>
      <xdr:nvSpPr>
        <xdr:cNvPr id="274" name="AutoShape 2"/>
        <xdr:cNvSpPr/>
      </xdr:nvSpPr>
      <xdr:spPr>
        <a:xfrm>
          <a:off x="1281960" y="162205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0080</xdr:rowOff>
    </xdr:to>
    <xdr:sp>
      <xdr:nvSpPr>
        <xdr:cNvPr id="275" name="AutoShape 1"/>
        <xdr:cNvSpPr/>
      </xdr:nvSpPr>
      <xdr:spPr>
        <a:xfrm>
          <a:off x="1281960" y="20972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0080</xdr:rowOff>
    </xdr:to>
    <xdr:sp>
      <xdr:nvSpPr>
        <xdr:cNvPr id="276" name="AutoShape 2"/>
        <xdr:cNvSpPr/>
      </xdr:nvSpPr>
      <xdr:spPr>
        <a:xfrm>
          <a:off x="1281960" y="20972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0080</xdr:rowOff>
    </xdr:to>
    <xdr:sp>
      <xdr:nvSpPr>
        <xdr:cNvPr id="277" name="AutoShape 1"/>
        <xdr:cNvSpPr/>
      </xdr:nvSpPr>
      <xdr:spPr>
        <a:xfrm>
          <a:off x="1281960" y="20972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3</xdr:row>
      <xdr:rowOff>10080</xdr:rowOff>
    </xdr:to>
    <xdr:sp>
      <xdr:nvSpPr>
        <xdr:cNvPr id="278" name="AutoShape 2"/>
        <xdr:cNvSpPr/>
      </xdr:nvSpPr>
      <xdr:spPr>
        <a:xfrm>
          <a:off x="1281960" y="2097216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7</xdr:row>
      <xdr:rowOff>9000</xdr:rowOff>
    </xdr:to>
    <xdr:sp>
      <xdr:nvSpPr>
        <xdr:cNvPr id="279" name="AutoShape 1"/>
        <xdr:cNvSpPr/>
      </xdr:nvSpPr>
      <xdr:spPr>
        <a:xfrm>
          <a:off x="1281960" y="25928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7</xdr:row>
      <xdr:rowOff>9000</xdr:rowOff>
    </xdr:to>
    <xdr:sp>
      <xdr:nvSpPr>
        <xdr:cNvPr id="280" name="AutoShape 2"/>
        <xdr:cNvSpPr/>
      </xdr:nvSpPr>
      <xdr:spPr>
        <a:xfrm>
          <a:off x="1281960" y="25928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7</xdr:row>
      <xdr:rowOff>9000</xdr:rowOff>
    </xdr:to>
    <xdr:sp>
      <xdr:nvSpPr>
        <xdr:cNvPr id="281" name="AutoShape 1"/>
        <xdr:cNvSpPr/>
      </xdr:nvSpPr>
      <xdr:spPr>
        <a:xfrm>
          <a:off x="1281960" y="25928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7</xdr:row>
      <xdr:rowOff>9000</xdr:rowOff>
    </xdr:to>
    <xdr:sp>
      <xdr:nvSpPr>
        <xdr:cNvPr id="282" name="AutoShape 2"/>
        <xdr:cNvSpPr/>
      </xdr:nvSpPr>
      <xdr:spPr>
        <a:xfrm>
          <a:off x="1281960" y="2592828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8640</xdr:rowOff>
    </xdr:to>
    <xdr:sp>
      <xdr:nvSpPr>
        <xdr:cNvPr id="283" name="AutoShape 1"/>
        <xdr:cNvSpPr/>
      </xdr:nvSpPr>
      <xdr:spPr>
        <a:xfrm>
          <a:off x="1281960" y="3154824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3320</xdr:colOff>
      <xdr:row>95</xdr:row>
      <xdr:rowOff>8640</xdr:rowOff>
    </xdr:to>
    <xdr:sp>
      <xdr:nvSpPr>
        <xdr:cNvPr id="284" name="AutoShape 2"/>
        <xdr:cNvSpPr/>
      </xdr:nvSpPr>
      <xdr:spPr>
        <a:xfrm>
          <a:off x="1281960" y="31548240"/>
          <a:ext cx="13320" cy="9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5</xdr:row>
      <xdr:rowOff>8640</xdr:rowOff>
    </xdr:to>
    <xdr:sp>
      <xdr:nvSpPr>
        <xdr:cNvPr id="285" name="AutoShape 1"/>
        <xdr:cNvSpPr/>
      </xdr:nvSpPr>
      <xdr:spPr>
        <a:xfrm>
          <a:off x="1281960" y="32462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5</xdr:row>
      <xdr:rowOff>8640</xdr:rowOff>
    </xdr:to>
    <xdr:sp>
      <xdr:nvSpPr>
        <xdr:cNvPr id="286" name="AutoShape 2"/>
        <xdr:cNvSpPr/>
      </xdr:nvSpPr>
      <xdr:spPr>
        <a:xfrm>
          <a:off x="1281960" y="32462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5</xdr:row>
      <xdr:rowOff>8640</xdr:rowOff>
    </xdr:to>
    <xdr:sp>
      <xdr:nvSpPr>
        <xdr:cNvPr id="287" name="AutoShape 1"/>
        <xdr:cNvSpPr/>
      </xdr:nvSpPr>
      <xdr:spPr>
        <a:xfrm>
          <a:off x="1281960" y="32462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5</xdr:row>
      <xdr:rowOff>8640</xdr:rowOff>
    </xdr:to>
    <xdr:sp>
      <xdr:nvSpPr>
        <xdr:cNvPr id="288" name="AutoShape 2"/>
        <xdr:cNvSpPr/>
      </xdr:nvSpPr>
      <xdr:spPr>
        <a:xfrm>
          <a:off x="1281960" y="32462640"/>
          <a:ext cx="1332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289" name="AutoShape 1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320</xdr:colOff>
      <xdr:row>8</xdr:row>
      <xdr:rowOff>162720</xdr:rowOff>
    </xdr:to>
    <xdr:sp>
      <xdr:nvSpPr>
        <xdr:cNvPr id="290" name="AutoShape 2"/>
        <xdr:cNvSpPr/>
      </xdr:nvSpPr>
      <xdr:spPr>
        <a:xfrm>
          <a:off x="1281960" y="239148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2</xdr:row>
      <xdr:rowOff>162360</xdr:rowOff>
    </xdr:to>
    <xdr:sp>
      <xdr:nvSpPr>
        <xdr:cNvPr id="291" name="AutoShape 1"/>
        <xdr:cNvSpPr/>
      </xdr:nvSpPr>
      <xdr:spPr>
        <a:xfrm>
          <a:off x="1281960" y="682812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3320</xdr:colOff>
      <xdr:row>22</xdr:row>
      <xdr:rowOff>162360</xdr:rowOff>
    </xdr:to>
    <xdr:sp>
      <xdr:nvSpPr>
        <xdr:cNvPr id="292" name="AutoShape 2"/>
        <xdr:cNvSpPr/>
      </xdr:nvSpPr>
      <xdr:spPr>
        <a:xfrm>
          <a:off x="1281960" y="6828120"/>
          <a:ext cx="133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6</xdr:row>
      <xdr:rowOff>162720</xdr:rowOff>
    </xdr:to>
    <xdr:sp>
      <xdr:nvSpPr>
        <xdr:cNvPr id="293" name="AutoShape 1"/>
        <xdr:cNvSpPr/>
      </xdr:nvSpPr>
      <xdr:spPr>
        <a:xfrm>
          <a:off x="1281960" y="1148256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6</xdr:row>
      <xdr:rowOff>162720</xdr:rowOff>
    </xdr:to>
    <xdr:sp>
      <xdr:nvSpPr>
        <xdr:cNvPr id="294" name="AutoShape 2"/>
        <xdr:cNvSpPr/>
      </xdr:nvSpPr>
      <xdr:spPr>
        <a:xfrm>
          <a:off x="1281960" y="11482560"/>
          <a:ext cx="1332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62000</xdr:rowOff>
    </xdr:to>
    <xdr:sp>
      <xdr:nvSpPr>
        <xdr:cNvPr id="295" name="AutoShape 1"/>
        <xdr:cNvSpPr/>
      </xdr:nvSpPr>
      <xdr:spPr>
        <a:xfrm>
          <a:off x="1281960" y="1622052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3320</xdr:colOff>
      <xdr:row>50</xdr:row>
      <xdr:rowOff>162000</xdr:rowOff>
    </xdr:to>
    <xdr:sp>
      <xdr:nvSpPr>
        <xdr:cNvPr id="296" name="AutoShape 2"/>
        <xdr:cNvSpPr/>
      </xdr:nvSpPr>
      <xdr:spPr>
        <a:xfrm>
          <a:off x="1281960" y="1622052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161640</xdr:rowOff>
    </xdr:to>
    <xdr:sp>
      <xdr:nvSpPr>
        <xdr:cNvPr id="297" name="AutoShape 1"/>
        <xdr:cNvSpPr/>
      </xdr:nvSpPr>
      <xdr:spPr>
        <a:xfrm>
          <a:off x="1281960" y="2097216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0</xdr:rowOff>
    </xdr:from>
    <xdr:to>
      <xdr:col>2</xdr:col>
      <xdr:colOff>13320</xdr:colOff>
      <xdr:row>64</xdr:row>
      <xdr:rowOff>161640</xdr:rowOff>
    </xdr:to>
    <xdr:sp>
      <xdr:nvSpPr>
        <xdr:cNvPr id="298" name="AutoShape 2"/>
        <xdr:cNvSpPr/>
      </xdr:nvSpPr>
      <xdr:spPr>
        <a:xfrm>
          <a:off x="1281960" y="20972160"/>
          <a:ext cx="13320" cy="59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8</xdr:row>
      <xdr:rowOff>162720</xdr:rowOff>
    </xdr:to>
    <xdr:sp>
      <xdr:nvSpPr>
        <xdr:cNvPr id="299" name="AutoShape 1"/>
        <xdr:cNvSpPr/>
      </xdr:nvSpPr>
      <xdr:spPr>
        <a:xfrm>
          <a:off x="1281960" y="25928280"/>
          <a:ext cx="133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3320</xdr:colOff>
      <xdr:row>78</xdr:row>
      <xdr:rowOff>162720</xdr:rowOff>
    </xdr:to>
    <xdr:sp>
      <xdr:nvSpPr>
        <xdr:cNvPr id="300" name="AutoShape 2"/>
        <xdr:cNvSpPr/>
      </xdr:nvSpPr>
      <xdr:spPr>
        <a:xfrm>
          <a:off x="1281960" y="25928280"/>
          <a:ext cx="1332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480</xdr:rowOff>
    </xdr:to>
    <xdr:sp>
      <xdr:nvSpPr>
        <xdr:cNvPr id="301" name="AutoShape 1"/>
        <xdr:cNvSpPr/>
      </xdr:nvSpPr>
      <xdr:spPr>
        <a:xfrm>
          <a:off x="1281960" y="32462640"/>
          <a:ext cx="13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7</xdr:row>
      <xdr:rowOff>285480</xdr:rowOff>
    </xdr:to>
    <xdr:sp>
      <xdr:nvSpPr>
        <xdr:cNvPr id="302" name="AutoShape 2"/>
        <xdr:cNvSpPr/>
      </xdr:nvSpPr>
      <xdr:spPr>
        <a:xfrm>
          <a:off x="1281960" y="32462640"/>
          <a:ext cx="133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6</xdr:row>
      <xdr:rowOff>162360</xdr:rowOff>
    </xdr:to>
    <xdr:sp>
      <xdr:nvSpPr>
        <xdr:cNvPr id="303" name="AutoShape 1"/>
        <xdr:cNvSpPr/>
      </xdr:nvSpPr>
      <xdr:spPr>
        <a:xfrm>
          <a:off x="1281960" y="32462640"/>
          <a:ext cx="133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3320</xdr:colOff>
      <xdr:row>96</xdr:row>
      <xdr:rowOff>162360</xdr:rowOff>
    </xdr:to>
    <xdr:sp>
      <xdr:nvSpPr>
        <xdr:cNvPr id="304" name="AutoShape 2"/>
        <xdr:cNvSpPr/>
      </xdr:nvSpPr>
      <xdr:spPr>
        <a:xfrm>
          <a:off x="1281960" y="32462640"/>
          <a:ext cx="1332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305" name="AutoShape 1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306" name="AutoShape 2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1880</xdr:colOff>
      <xdr:row>8</xdr:row>
      <xdr:rowOff>57600</xdr:rowOff>
    </xdr:to>
    <xdr:sp>
      <xdr:nvSpPr>
        <xdr:cNvPr id="307" name="AutoShape 2"/>
        <xdr:cNvSpPr/>
      </xdr:nvSpPr>
      <xdr:spPr>
        <a:xfrm>
          <a:off x="1336680" y="2746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880</xdr:colOff>
      <xdr:row>13</xdr:row>
      <xdr:rowOff>9000</xdr:rowOff>
    </xdr:to>
    <xdr:sp>
      <xdr:nvSpPr>
        <xdr:cNvPr id="308" name="AutoShape 1"/>
        <xdr:cNvSpPr/>
      </xdr:nvSpPr>
      <xdr:spPr>
        <a:xfrm>
          <a:off x="1336680" y="40921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880</xdr:colOff>
      <xdr:row>13</xdr:row>
      <xdr:rowOff>9000</xdr:rowOff>
    </xdr:to>
    <xdr:sp>
      <xdr:nvSpPr>
        <xdr:cNvPr id="309" name="AutoShape 2"/>
        <xdr:cNvSpPr/>
      </xdr:nvSpPr>
      <xdr:spPr>
        <a:xfrm>
          <a:off x="1336680" y="40921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7</xdr:row>
      <xdr:rowOff>10080</xdr:rowOff>
    </xdr:to>
    <xdr:sp>
      <xdr:nvSpPr>
        <xdr:cNvPr id="310" name="AutoShape 1"/>
        <xdr:cNvSpPr/>
      </xdr:nvSpPr>
      <xdr:spPr>
        <a:xfrm>
          <a:off x="1336680" y="1581120"/>
          <a:ext cx="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7</xdr:row>
      <xdr:rowOff>10080</xdr:rowOff>
    </xdr:to>
    <xdr:sp>
      <xdr:nvSpPr>
        <xdr:cNvPr id="311" name="AutoShape 2"/>
        <xdr:cNvSpPr/>
      </xdr:nvSpPr>
      <xdr:spPr>
        <a:xfrm>
          <a:off x="1336680" y="1581120"/>
          <a:ext cx="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12" name="AutoShape 1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13" name="AutoShape 2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14" name="AutoShape 1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15" name="AutoShape 2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316" name="AutoShape 1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6</xdr:row>
      <xdr:rowOff>391320</xdr:rowOff>
    </xdr:to>
    <xdr:sp>
      <xdr:nvSpPr>
        <xdr:cNvPr id="317" name="AutoShape 2"/>
        <xdr:cNvSpPr/>
      </xdr:nvSpPr>
      <xdr:spPr>
        <a:xfrm>
          <a:off x="1336680" y="1162080"/>
          <a:ext cx="11880" cy="12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880</xdr:rowOff>
    </xdr:from>
    <xdr:to>
      <xdr:col>2</xdr:col>
      <xdr:colOff>11880</xdr:colOff>
      <xdr:row>8</xdr:row>
      <xdr:rowOff>57600</xdr:rowOff>
    </xdr:to>
    <xdr:sp>
      <xdr:nvSpPr>
        <xdr:cNvPr id="318" name="AutoShape 2"/>
        <xdr:cNvSpPr/>
      </xdr:nvSpPr>
      <xdr:spPr>
        <a:xfrm>
          <a:off x="1336680" y="274608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9</xdr:row>
      <xdr:rowOff>9720</xdr:rowOff>
    </xdr:to>
    <xdr:sp>
      <xdr:nvSpPr>
        <xdr:cNvPr id="319" name="AutoShape 1"/>
        <xdr:cNvSpPr/>
      </xdr:nvSpPr>
      <xdr:spPr>
        <a:xfrm>
          <a:off x="1336680" y="29768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880</xdr:colOff>
      <xdr:row>9</xdr:row>
      <xdr:rowOff>9720</xdr:rowOff>
    </xdr:to>
    <xdr:sp>
      <xdr:nvSpPr>
        <xdr:cNvPr id="320" name="AutoShape 2"/>
        <xdr:cNvSpPr/>
      </xdr:nvSpPr>
      <xdr:spPr>
        <a:xfrm>
          <a:off x="1336680" y="297684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7</xdr:row>
      <xdr:rowOff>10080</xdr:rowOff>
    </xdr:to>
    <xdr:sp>
      <xdr:nvSpPr>
        <xdr:cNvPr id="321" name="AutoShape 1"/>
        <xdr:cNvSpPr/>
      </xdr:nvSpPr>
      <xdr:spPr>
        <a:xfrm>
          <a:off x="1336680" y="1581120"/>
          <a:ext cx="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880</xdr:colOff>
      <xdr:row>7</xdr:row>
      <xdr:rowOff>10080</xdr:rowOff>
    </xdr:to>
    <xdr:sp>
      <xdr:nvSpPr>
        <xdr:cNvPr id="322" name="AutoShape 2"/>
        <xdr:cNvSpPr/>
      </xdr:nvSpPr>
      <xdr:spPr>
        <a:xfrm>
          <a:off x="1336680" y="1581120"/>
          <a:ext cx="1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23" name="AutoShape 1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24" name="AutoShape 2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25" name="AutoShape 1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880</xdr:colOff>
      <xdr:row>7</xdr:row>
      <xdr:rowOff>10080</xdr:rowOff>
    </xdr:to>
    <xdr:sp>
      <xdr:nvSpPr>
        <xdr:cNvPr id="326" name="AutoShape 2"/>
        <xdr:cNvSpPr/>
      </xdr:nvSpPr>
      <xdr:spPr>
        <a:xfrm>
          <a:off x="1336680" y="24192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9</xdr:row>
      <xdr:rowOff>162000</xdr:rowOff>
    </xdr:to>
    <xdr:sp>
      <xdr:nvSpPr>
        <xdr:cNvPr id="327" name="AutoShape 1"/>
        <xdr:cNvSpPr/>
      </xdr:nvSpPr>
      <xdr:spPr>
        <a:xfrm>
          <a:off x="1346760" y="2266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3680</xdr:colOff>
      <xdr:row>9</xdr:row>
      <xdr:rowOff>162000</xdr:rowOff>
    </xdr:to>
    <xdr:sp>
      <xdr:nvSpPr>
        <xdr:cNvPr id="328" name="AutoShape 2"/>
        <xdr:cNvSpPr/>
      </xdr:nvSpPr>
      <xdr:spPr>
        <a:xfrm>
          <a:off x="1346760" y="2266920"/>
          <a:ext cx="13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9</xdr:row>
      <xdr:rowOff>66240</xdr:rowOff>
    </xdr:to>
    <xdr:sp>
      <xdr:nvSpPr>
        <xdr:cNvPr id="329" name="AutoShape 1"/>
        <xdr:cNvSpPr/>
      </xdr:nvSpPr>
      <xdr:spPr>
        <a:xfrm>
          <a:off x="1346760" y="9587880"/>
          <a:ext cx="13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9</xdr:row>
      <xdr:rowOff>66240</xdr:rowOff>
    </xdr:to>
    <xdr:sp>
      <xdr:nvSpPr>
        <xdr:cNvPr id="330" name="AutoShape 2"/>
        <xdr:cNvSpPr/>
      </xdr:nvSpPr>
      <xdr:spPr>
        <a:xfrm>
          <a:off x="1346760" y="9587880"/>
          <a:ext cx="13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9</xdr:row>
      <xdr:rowOff>66240</xdr:rowOff>
    </xdr:to>
    <xdr:sp>
      <xdr:nvSpPr>
        <xdr:cNvPr id="331" name="AutoShape 1"/>
        <xdr:cNvSpPr/>
      </xdr:nvSpPr>
      <xdr:spPr>
        <a:xfrm>
          <a:off x="1346760" y="9587880"/>
          <a:ext cx="13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9</xdr:row>
      <xdr:rowOff>66240</xdr:rowOff>
    </xdr:to>
    <xdr:sp>
      <xdr:nvSpPr>
        <xdr:cNvPr id="332" name="AutoShape 2"/>
        <xdr:cNvSpPr/>
      </xdr:nvSpPr>
      <xdr:spPr>
        <a:xfrm>
          <a:off x="1346760" y="9587880"/>
          <a:ext cx="136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680</xdr:colOff>
      <xdr:row>8</xdr:row>
      <xdr:rowOff>9000</xdr:rowOff>
    </xdr:to>
    <xdr:sp>
      <xdr:nvSpPr>
        <xdr:cNvPr id="333" name="AutoShape 1"/>
        <xdr:cNvSpPr/>
      </xdr:nvSpPr>
      <xdr:spPr>
        <a:xfrm>
          <a:off x="1346760" y="188604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3680</xdr:colOff>
      <xdr:row>8</xdr:row>
      <xdr:rowOff>9000</xdr:rowOff>
    </xdr:to>
    <xdr:sp>
      <xdr:nvSpPr>
        <xdr:cNvPr id="334" name="AutoShape 2"/>
        <xdr:cNvSpPr/>
      </xdr:nvSpPr>
      <xdr:spPr>
        <a:xfrm>
          <a:off x="1346760" y="188604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335" name="AutoShape 1"/>
        <xdr:cNvSpPr/>
      </xdr:nvSpPr>
      <xdr:spPr>
        <a:xfrm>
          <a:off x="134676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336" name="AutoShape 2"/>
        <xdr:cNvSpPr/>
      </xdr:nvSpPr>
      <xdr:spPr>
        <a:xfrm>
          <a:off x="134676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337" name="AutoShape 1"/>
        <xdr:cNvSpPr/>
      </xdr:nvSpPr>
      <xdr:spPr>
        <a:xfrm>
          <a:off x="134676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3680</xdr:colOff>
      <xdr:row>8</xdr:row>
      <xdr:rowOff>9000</xdr:rowOff>
    </xdr:to>
    <xdr:sp>
      <xdr:nvSpPr>
        <xdr:cNvPr id="338" name="AutoShape 2"/>
        <xdr:cNvSpPr/>
      </xdr:nvSpPr>
      <xdr:spPr>
        <a:xfrm>
          <a:off x="1346760" y="2647800"/>
          <a:ext cx="13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680</xdr:colOff>
      <xdr:row>26</xdr:row>
      <xdr:rowOff>371880</xdr:rowOff>
    </xdr:to>
    <xdr:sp>
      <xdr:nvSpPr>
        <xdr:cNvPr id="339" name="AutoShape 1"/>
        <xdr:cNvSpPr/>
      </xdr:nvSpPr>
      <xdr:spPr>
        <a:xfrm>
          <a:off x="1346760" y="90734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680</xdr:colOff>
      <xdr:row>26</xdr:row>
      <xdr:rowOff>371880</xdr:rowOff>
    </xdr:to>
    <xdr:sp>
      <xdr:nvSpPr>
        <xdr:cNvPr id="340" name="AutoShape 2"/>
        <xdr:cNvSpPr/>
      </xdr:nvSpPr>
      <xdr:spPr>
        <a:xfrm>
          <a:off x="1346760" y="90734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41" name="AutoShape 1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42" name="AutoShape 2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43" name="AutoShape 1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44" name="AutoShape 2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5</xdr:row>
      <xdr:rowOff>180720</xdr:rowOff>
    </xdr:to>
    <xdr:sp>
      <xdr:nvSpPr>
        <xdr:cNvPr id="345" name="AutoShape 1"/>
        <xdr:cNvSpPr/>
      </xdr:nvSpPr>
      <xdr:spPr>
        <a:xfrm>
          <a:off x="1346760" y="1856988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5</xdr:row>
      <xdr:rowOff>180720</xdr:rowOff>
    </xdr:to>
    <xdr:sp>
      <xdr:nvSpPr>
        <xdr:cNvPr id="346" name="AutoShape 2"/>
        <xdr:cNvSpPr/>
      </xdr:nvSpPr>
      <xdr:spPr>
        <a:xfrm>
          <a:off x="1346760" y="1856988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3</xdr:row>
      <xdr:rowOff>371880</xdr:rowOff>
    </xdr:to>
    <xdr:sp>
      <xdr:nvSpPr>
        <xdr:cNvPr id="347" name="AutoShape 1"/>
        <xdr:cNvSpPr/>
      </xdr:nvSpPr>
      <xdr:spPr>
        <a:xfrm>
          <a:off x="1346760" y="180554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3</xdr:row>
      <xdr:rowOff>371880</xdr:rowOff>
    </xdr:to>
    <xdr:sp>
      <xdr:nvSpPr>
        <xdr:cNvPr id="348" name="AutoShape 2"/>
        <xdr:cNvSpPr/>
      </xdr:nvSpPr>
      <xdr:spPr>
        <a:xfrm>
          <a:off x="1346760" y="180554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49" name="AutoShape 1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50" name="AutoShape 2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51" name="AutoShape 1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52" name="AutoShape 2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8</xdr:row>
      <xdr:rowOff>181080</xdr:rowOff>
    </xdr:to>
    <xdr:sp>
      <xdr:nvSpPr>
        <xdr:cNvPr id="353" name="AutoShape 1"/>
        <xdr:cNvSpPr/>
      </xdr:nvSpPr>
      <xdr:spPr>
        <a:xfrm>
          <a:off x="1346760" y="958788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3680</xdr:colOff>
      <xdr:row>28</xdr:row>
      <xdr:rowOff>181080</xdr:rowOff>
    </xdr:to>
    <xdr:sp>
      <xdr:nvSpPr>
        <xdr:cNvPr id="354" name="AutoShape 2"/>
        <xdr:cNvSpPr/>
      </xdr:nvSpPr>
      <xdr:spPr>
        <a:xfrm>
          <a:off x="1346760" y="9587880"/>
          <a:ext cx="13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680</xdr:colOff>
      <xdr:row>26</xdr:row>
      <xdr:rowOff>371880</xdr:rowOff>
    </xdr:to>
    <xdr:sp>
      <xdr:nvSpPr>
        <xdr:cNvPr id="355" name="AutoShape 1"/>
        <xdr:cNvSpPr/>
      </xdr:nvSpPr>
      <xdr:spPr>
        <a:xfrm>
          <a:off x="1346760" y="90734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3680</xdr:colOff>
      <xdr:row>26</xdr:row>
      <xdr:rowOff>371880</xdr:rowOff>
    </xdr:to>
    <xdr:sp>
      <xdr:nvSpPr>
        <xdr:cNvPr id="356" name="AutoShape 2"/>
        <xdr:cNvSpPr/>
      </xdr:nvSpPr>
      <xdr:spPr>
        <a:xfrm>
          <a:off x="1346760" y="9073440"/>
          <a:ext cx="13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57" name="AutoShape 1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58" name="AutoShape 2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59" name="AutoShape 1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3680</xdr:colOff>
      <xdr:row>28</xdr:row>
      <xdr:rowOff>10080</xdr:rowOff>
    </xdr:to>
    <xdr:sp>
      <xdr:nvSpPr>
        <xdr:cNvPr id="360" name="AutoShape 2"/>
        <xdr:cNvSpPr/>
      </xdr:nvSpPr>
      <xdr:spPr>
        <a:xfrm>
          <a:off x="1346760" y="993060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5</xdr:row>
      <xdr:rowOff>427680</xdr:rowOff>
    </xdr:to>
    <xdr:sp>
      <xdr:nvSpPr>
        <xdr:cNvPr id="361" name="AutoShape 1"/>
        <xdr:cNvSpPr/>
      </xdr:nvSpPr>
      <xdr:spPr>
        <a:xfrm>
          <a:off x="1346760" y="1856988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3680</xdr:colOff>
      <xdr:row>55</xdr:row>
      <xdr:rowOff>427680</xdr:rowOff>
    </xdr:to>
    <xdr:sp>
      <xdr:nvSpPr>
        <xdr:cNvPr id="362" name="AutoShape 2"/>
        <xdr:cNvSpPr/>
      </xdr:nvSpPr>
      <xdr:spPr>
        <a:xfrm>
          <a:off x="1346760" y="18569880"/>
          <a:ext cx="136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4</xdr:row>
      <xdr:rowOff>104400</xdr:rowOff>
    </xdr:to>
    <xdr:sp>
      <xdr:nvSpPr>
        <xdr:cNvPr id="363" name="AutoShape 1"/>
        <xdr:cNvSpPr/>
      </xdr:nvSpPr>
      <xdr:spPr>
        <a:xfrm>
          <a:off x="1346760" y="18055440"/>
          <a:ext cx="13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3680</xdr:colOff>
      <xdr:row>54</xdr:row>
      <xdr:rowOff>104400</xdr:rowOff>
    </xdr:to>
    <xdr:sp>
      <xdr:nvSpPr>
        <xdr:cNvPr id="364" name="AutoShape 2"/>
        <xdr:cNvSpPr/>
      </xdr:nvSpPr>
      <xdr:spPr>
        <a:xfrm>
          <a:off x="1346760" y="18055440"/>
          <a:ext cx="136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65" name="AutoShape 1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66" name="AutoShape 2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67" name="AutoShape 1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680</xdr:colOff>
      <xdr:row>55</xdr:row>
      <xdr:rowOff>10080</xdr:rowOff>
    </xdr:to>
    <xdr:sp>
      <xdr:nvSpPr>
        <xdr:cNvPr id="368" name="AutoShape 2"/>
        <xdr:cNvSpPr/>
      </xdr:nvSpPr>
      <xdr:spPr>
        <a:xfrm>
          <a:off x="1346760" y="18912960"/>
          <a:ext cx="13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2=%CB%EF&#239;%D6%F1&amp;medium=01&amp;category_path=01.00.00.00.00.00" TargetMode="External"/><Relationship Id="rId2" Type="http://schemas.openxmlformats.org/officeDocument/2006/relationships/hyperlink" Target="http://search.dangdang.com/?key2=%CB%EF&#239;%D6%F1&amp;medium=01&amp;category_path=01.00.00.00.00.00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arch.dangdang.com/?key=&amp;key3=%D6&#1081;%FA%B2%C6%D5%FE%BE%AD%BC&#243;%F6%B0%E6%C9%E7&#1211;&amp;medium=01&amp;category_path=01.00.00.00.00.00" TargetMode="External"/><Relationship Id="rId2" Type="http://schemas.openxmlformats.org/officeDocument/2006/relationships/hyperlink" Target="http://search.dangdang.com/?key=&amp;key3=%D6&#1081;%FA%B2%C6%D5%FE%BE%AD%BC&#243;%F6%B0%E6%C9%E7&#1211;&amp;medium=01&amp;category_path=01.00.00.00.00.00" TargetMode="External"/><Relationship Id="rId3" Type="http://schemas.openxmlformats.org/officeDocument/2006/relationships/hyperlink" Target="http://search.dangdang.com/?key=&amp;key3=%D6&#1081;%FA%B2%C6%D5%FE%BE%AD%BC&#243;%F6%B0%E6%C9%E7&#1211;&amp;medium=01&amp;category_path=01.00.00.00.00.00" TargetMode="External"/><Relationship Id="rId4" Type="http://schemas.openxmlformats.org/officeDocument/2006/relationships/hyperlink" Target="http://search.dangdang.com/?key=&amp;key3=%D6&#1081;%FA%B2%C6%D5%FE%BE%AD%BC&#243;%F6%B0%E6%C9%E7&#1211;&amp;medium=01&amp;category_path=01.00.00.00.00.00" TargetMode="External"/><Relationship Id="rId5" Type="http://schemas.openxmlformats.org/officeDocument/2006/relationships/hyperlink" Target="http://search.dangdang.com/?key=&amp;key3=%D6&#1081;%FA%B2%C6%D5%FE%BE%AD%BC&#243;%F6%B0%E6%C9%E7&#1211;&amp;medium=01&amp;category_path=01.00.00.00.00.00" TargetMode="External"/><Relationship Id="rId6" Type="http://schemas.openxmlformats.org/officeDocument/2006/relationships/hyperlink" Target="http://search.dangdang.com/?key=&amp;key3=%D6&#1081;%FA%B2%C6%D5%FE%BE%AD%BC&#243;%F6%B0%E6%C9%E7&#1211;&amp;medium=01&amp;category_path=01.00.00.00.00.00" TargetMode="External"/><Relationship Id="rId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12"/>
    <col collapsed="false" customWidth="true" hidden="false" outlineLevel="0" max="3" min="3" style="1" width="20.5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11.87"/>
    <col collapsed="false" customWidth="true" hidden="false" outlineLevel="0" max="7" min="7" style="2" width="7.62"/>
    <col collapsed="false" customWidth="true" hidden="false" outlineLevel="0" max="8" min="8" style="3" width="5.87"/>
    <col collapsed="false" customWidth="true" hidden="false" outlineLevel="0" max="9" min="9" style="4" width="7.74"/>
    <col collapsed="false" customWidth="true" hidden="false" outlineLevel="0" max="10" min="10" style="5" width="5.74"/>
    <col collapsed="false" customWidth="true" hidden="false" outlineLevel="0" max="11" min="11" style="1" width="9.75"/>
    <col collapsed="false" customWidth="true" hidden="false" outlineLevel="0" max="12" min="12" style="1" width="10.37"/>
    <col collapsed="false" customWidth="true" hidden="false" outlineLevel="0" max="13" min="13" style="1" width="5.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22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5</v>
      </c>
      <c r="M3" s="15" t="s">
        <v>16</v>
      </c>
    </row>
    <row r="4" s="5" customFormat="true" ht="36" hidden="false" customHeight="false" outlineLevel="0" collapsed="false">
      <c r="A4" s="16" t="n">
        <v>1</v>
      </c>
      <c r="B4" s="17" t="s">
        <v>17</v>
      </c>
      <c r="C4" s="17" t="s">
        <v>18</v>
      </c>
      <c r="D4" s="17" t="s">
        <v>19</v>
      </c>
      <c r="E4" s="18" t="s">
        <v>20</v>
      </c>
      <c r="F4" s="19" t="s">
        <v>21</v>
      </c>
      <c r="G4" s="20" t="n">
        <v>19.5</v>
      </c>
      <c r="H4" s="21" t="n">
        <v>0.78</v>
      </c>
      <c r="I4" s="11" t="n">
        <v>15.2</v>
      </c>
      <c r="J4" s="16"/>
      <c r="K4" s="22"/>
      <c r="L4" s="23" t="s">
        <v>22</v>
      </c>
      <c r="M4" s="24"/>
    </row>
    <row r="5" s="5" customFormat="true" ht="24" hidden="false" customHeight="false" outlineLevel="0" collapsed="false">
      <c r="A5" s="16" t="n">
        <v>2</v>
      </c>
      <c r="B5" s="25" t="s">
        <v>23</v>
      </c>
      <c r="C5" s="25" t="s">
        <v>24</v>
      </c>
      <c r="D5" s="25" t="s">
        <v>25</v>
      </c>
      <c r="E5" s="26" t="s">
        <v>26</v>
      </c>
      <c r="F5" s="19" t="s">
        <v>27</v>
      </c>
      <c r="G5" s="20" t="n">
        <v>42</v>
      </c>
      <c r="H5" s="21" t="n">
        <v>0.78</v>
      </c>
      <c r="I5" s="11" t="n">
        <v>32.8</v>
      </c>
      <c r="J5" s="16"/>
      <c r="K5" s="22"/>
      <c r="L5" s="23" t="s">
        <v>22</v>
      </c>
      <c r="M5" s="24"/>
    </row>
    <row r="6" s="5" customFormat="true" ht="24" hidden="false" customHeight="false" outlineLevel="0" collapsed="false">
      <c r="A6" s="16" t="n">
        <v>3</v>
      </c>
      <c r="B6" s="27" t="s">
        <v>28</v>
      </c>
      <c r="C6" s="17" t="s">
        <v>28</v>
      </c>
      <c r="D6" s="28" t="s">
        <v>29</v>
      </c>
      <c r="E6" s="18" t="s">
        <v>30</v>
      </c>
      <c r="F6" s="29" t="s">
        <v>31</v>
      </c>
      <c r="G6" s="20" t="n">
        <v>36</v>
      </c>
      <c r="H6" s="21" t="n">
        <v>0.78</v>
      </c>
      <c r="I6" s="11" t="n">
        <v>28.1</v>
      </c>
      <c r="J6" s="16"/>
      <c r="K6" s="22"/>
      <c r="L6" s="23" t="s">
        <v>22</v>
      </c>
      <c r="M6" s="24"/>
    </row>
    <row r="7" s="5" customFormat="true" ht="24" hidden="false" customHeight="false" outlineLevel="0" collapsed="false">
      <c r="A7" s="16" t="n">
        <v>4</v>
      </c>
      <c r="B7" s="17" t="s">
        <v>32</v>
      </c>
      <c r="C7" s="17" t="s">
        <v>33</v>
      </c>
      <c r="D7" s="17" t="s">
        <v>34</v>
      </c>
      <c r="E7" s="18" t="s">
        <v>35</v>
      </c>
      <c r="F7" s="30" t="s">
        <v>36</v>
      </c>
      <c r="G7" s="31" t="n">
        <v>36</v>
      </c>
      <c r="H7" s="21" t="n">
        <v>0.78</v>
      </c>
      <c r="I7" s="11" t="n">
        <v>28.1</v>
      </c>
      <c r="J7" s="16"/>
      <c r="K7" s="22"/>
      <c r="L7" s="23" t="s">
        <v>22</v>
      </c>
      <c r="M7" s="23"/>
    </row>
    <row r="8" customFormat="false" ht="33.75" hidden="false" customHeight="false" outlineLevel="0" collapsed="false">
      <c r="A8" s="16" t="n">
        <v>5</v>
      </c>
      <c r="B8" s="27" t="s">
        <v>37</v>
      </c>
      <c r="C8" s="27" t="s">
        <v>37</v>
      </c>
      <c r="D8" s="27" t="s">
        <v>38</v>
      </c>
      <c r="E8" s="32" t="s">
        <v>39</v>
      </c>
      <c r="F8" s="33" t="s">
        <v>40</v>
      </c>
      <c r="G8" s="34" t="n">
        <v>22</v>
      </c>
      <c r="H8" s="21" t="n">
        <v>0.78</v>
      </c>
      <c r="I8" s="11" t="n">
        <v>17.2</v>
      </c>
      <c r="J8" s="16"/>
      <c r="K8" s="22"/>
      <c r="L8" s="23" t="s">
        <v>22</v>
      </c>
      <c r="M8" s="23"/>
    </row>
    <row r="9" customFormat="false" ht="25.5" hidden="false" customHeight="true" outlineLevel="0" collapsed="false">
      <c r="A9" s="16" t="n">
        <v>6</v>
      </c>
      <c r="B9" s="27" t="s">
        <v>41</v>
      </c>
      <c r="C9" s="27" t="s">
        <v>41</v>
      </c>
      <c r="D9" s="27" t="s">
        <v>42</v>
      </c>
      <c r="E9" s="18" t="s">
        <v>35</v>
      </c>
      <c r="F9" s="35" t="s">
        <v>43</v>
      </c>
      <c r="G9" s="20" t="n">
        <v>39.8</v>
      </c>
      <c r="H9" s="21" t="n">
        <v>0.78</v>
      </c>
      <c r="I9" s="11" t="n">
        <v>31.1</v>
      </c>
      <c r="J9" s="16"/>
      <c r="K9" s="22"/>
      <c r="L9" s="23" t="s">
        <v>22</v>
      </c>
      <c r="M9" s="23"/>
    </row>
    <row r="10" customFormat="false" ht="36.75" hidden="false" customHeight="false" outlineLevel="0" collapsed="false">
      <c r="A10" s="16" t="n">
        <v>7</v>
      </c>
      <c r="B10" s="17" t="s">
        <v>44</v>
      </c>
      <c r="C10" s="36" t="s">
        <v>45</v>
      </c>
      <c r="D10" s="27" t="s">
        <v>46</v>
      </c>
      <c r="E10" s="26" t="s">
        <v>47</v>
      </c>
      <c r="F10" s="37" t="n">
        <v>41518</v>
      </c>
      <c r="G10" s="20" t="n">
        <v>35</v>
      </c>
      <c r="H10" s="21" t="n">
        <v>0.78</v>
      </c>
      <c r="I10" s="11" t="n">
        <f aca="false">G10*H10</f>
        <v>27.3</v>
      </c>
      <c r="J10" s="16"/>
      <c r="K10" s="22"/>
      <c r="L10" s="23" t="s">
        <v>22</v>
      </c>
      <c r="M10" s="23"/>
    </row>
    <row r="11" customFormat="false" ht="33.75" hidden="false" customHeight="false" outlineLevel="0" collapsed="false">
      <c r="A11" s="16" t="n">
        <v>8</v>
      </c>
      <c r="B11" s="17" t="s">
        <v>48</v>
      </c>
      <c r="C11" s="27" t="s">
        <v>48</v>
      </c>
      <c r="D11" s="27" t="s">
        <v>49</v>
      </c>
      <c r="E11" s="26" t="s">
        <v>50</v>
      </c>
      <c r="F11" s="37" t="n">
        <v>41699</v>
      </c>
      <c r="G11" s="20" t="n">
        <v>31</v>
      </c>
      <c r="H11" s="21" t="n">
        <v>0.78</v>
      </c>
      <c r="I11" s="11" t="n">
        <v>24.2</v>
      </c>
      <c r="J11" s="16"/>
      <c r="K11" s="22"/>
      <c r="L11" s="23" t="s">
        <v>22</v>
      </c>
      <c r="M11" s="23"/>
    </row>
    <row r="12" customFormat="false" ht="22.5" hidden="false" customHeight="false" outlineLevel="0" collapsed="false">
      <c r="A12" s="16" t="n">
        <v>9</v>
      </c>
      <c r="B12" s="27" t="s">
        <v>51</v>
      </c>
      <c r="C12" s="27" t="s">
        <v>51</v>
      </c>
      <c r="D12" s="27" t="s">
        <v>52</v>
      </c>
      <c r="E12" s="32" t="s">
        <v>20</v>
      </c>
      <c r="F12" s="38" t="s">
        <v>53</v>
      </c>
      <c r="G12" s="20" t="n">
        <v>34</v>
      </c>
      <c r="H12" s="21" t="n">
        <v>0.78</v>
      </c>
      <c r="I12" s="11" t="n">
        <v>26.5</v>
      </c>
      <c r="J12" s="16"/>
      <c r="K12" s="22"/>
      <c r="L12" s="23" t="s">
        <v>22</v>
      </c>
      <c r="M12" s="23"/>
    </row>
    <row r="13" s="5" customFormat="true" ht="24" hidden="false" customHeight="false" outlineLevel="0" collapsed="false">
      <c r="A13" s="16" t="n">
        <v>10</v>
      </c>
      <c r="B13" s="27" t="s">
        <v>54</v>
      </c>
      <c r="C13" s="27" t="s">
        <v>54</v>
      </c>
      <c r="D13" s="27" t="s">
        <v>55</v>
      </c>
      <c r="E13" s="32" t="s">
        <v>56</v>
      </c>
      <c r="F13" s="19" t="s">
        <v>57</v>
      </c>
      <c r="G13" s="39" t="n">
        <v>39</v>
      </c>
      <c r="H13" s="21" t="n">
        <v>0.78</v>
      </c>
      <c r="I13" s="11" t="n">
        <v>30.4</v>
      </c>
      <c r="J13" s="16"/>
      <c r="K13" s="22"/>
      <c r="L13" s="23" t="s">
        <v>22</v>
      </c>
      <c r="M13" s="24"/>
    </row>
    <row r="14" customFormat="false" ht="24" hidden="false" customHeight="true" outlineLevel="0" collapsed="false">
      <c r="A14" s="40" t="s">
        <v>58</v>
      </c>
      <c r="B14" s="40"/>
      <c r="C14" s="40"/>
      <c r="D14" s="40"/>
      <c r="E14" s="40"/>
      <c r="F14" s="40"/>
      <c r="G14" s="41"/>
      <c r="H14" s="12"/>
      <c r="I14" s="42" t="n">
        <f aca="false">SUM(I4:I13)</f>
        <v>260.9</v>
      </c>
      <c r="J14" s="43" t="n">
        <f aca="false">SUM(J4:J13)</f>
        <v>0</v>
      </c>
      <c r="K14" s="44" t="n">
        <f aca="false">SUM(K4:K13)</f>
        <v>0</v>
      </c>
      <c r="L14" s="43"/>
      <c r="M14" s="24"/>
    </row>
    <row r="15" customFormat="false" ht="14.25" hidden="false" customHeight="false" outlineLevel="0" collapsed="false">
      <c r="A15" s="45" t="s">
        <v>59</v>
      </c>
      <c r="D15" s="45" t="s">
        <v>60</v>
      </c>
      <c r="I15" s="46"/>
      <c r="J15" s="47" t="s">
        <v>61</v>
      </c>
      <c r="K15" s="48"/>
    </row>
    <row r="16" customFormat="false" ht="18" hidden="false" customHeight="true" outlineLevel="0" collapsed="false">
      <c r="A16" s="49" t="s">
        <v>6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0.25" hidden="false" customHeight="true" outlineLevel="0" collapsed="false">
      <c r="A18" s="6" t="s">
        <v>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 t="n">
        <v>2</v>
      </c>
    </row>
    <row r="19" customFormat="false" ht="14.25" hidden="false" customHeight="true" outlineLevel="0" collapsed="false">
      <c r="A19" s="8" t="s">
        <v>1</v>
      </c>
      <c r="B19" s="8"/>
      <c r="C19" s="9" t="s">
        <v>2</v>
      </c>
      <c r="D19" s="8" t="s">
        <v>63</v>
      </c>
      <c r="E19" s="8"/>
      <c r="F19" s="8"/>
      <c r="G19" s="8"/>
      <c r="H19" s="8"/>
      <c r="I19" s="8"/>
      <c r="J19" s="8"/>
      <c r="K19" s="8"/>
      <c r="L19" s="8"/>
    </row>
    <row r="20" customFormat="false" ht="24" hidden="false" customHeight="false" outlineLevel="0" collapsed="false">
      <c r="A20" s="10" t="s">
        <v>4</v>
      </c>
      <c r="B20" s="10" t="s">
        <v>5</v>
      </c>
      <c r="C20" s="10" t="s">
        <v>6</v>
      </c>
      <c r="D20" s="10" t="s">
        <v>7</v>
      </c>
      <c r="E20" s="10" t="s">
        <v>8</v>
      </c>
      <c r="F20" s="10" t="s">
        <v>9</v>
      </c>
      <c r="G20" s="11" t="s">
        <v>10</v>
      </c>
      <c r="H20" s="12" t="s">
        <v>11</v>
      </c>
      <c r="I20" s="13" t="s">
        <v>12</v>
      </c>
      <c r="J20" s="10" t="s">
        <v>13</v>
      </c>
      <c r="K20" s="14" t="s">
        <v>14</v>
      </c>
      <c r="L20" s="15" t="s">
        <v>15</v>
      </c>
      <c r="M20" s="15" t="s">
        <v>16</v>
      </c>
    </row>
    <row r="21" customFormat="false" ht="36" hidden="false" customHeight="false" outlineLevel="0" collapsed="false">
      <c r="A21" s="16" t="n">
        <v>1</v>
      </c>
      <c r="B21" s="17" t="s">
        <v>17</v>
      </c>
      <c r="C21" s="17" t="s">
        <v>18</v>
      </c>
      <c r="D21" s="17" t="s">
        <v>19</v>
      </c>
      <c r="E21" s="18" t="s">
        <v>20</v>
      </c>
      <c r="F21" s="19" t="s">
        <v>21</v>
      </c>
      <c r="G21" s="20" t="n">
        <v>19.5</v>
      </c>
      <c r="H21" s="21" t="n">
        <v>0.78</v>
      </c>
      <c r="I21" s="11" t="n">
        <v>15.2</v>
      </c>
      <c r="J21" s="16"/>
      <c r="K21" s="22"/>
      <c r="L21" s="23" t="s">
        <v>64</v>
      </c>
      <c r="M21" s="24"/>
    </row>
    <row r="22" customFormat="false" ht="24" hidden="false" customHeight="false" outlineLevel="0" collapsed="false">
      <c r="A22" s="16" t="n">
        <v>2</v>
      </c>
      <c r="B22" s="25" t="s">
        <v>23</v>
      </c>
      <c r="C22" s="25" t="s">
        <v>24</v>
      </c>
      <c r="D22" s="25" t="s">
        <v>25</v>
      </c>
      <c r="E22" s="26" t="s">
        <v>26</v>
      </c>
      <c r="F22" s="19" t="s">
        <v>27</v>
      </c>
      <c r="G22" s="20" t="n">
        <v>42</v>
      </c>
      <c r="H22" s="21" t="n">
        <v>0.78</v>
      </c>
      <c r="I22" s="11" t="n">
        <v>32.8</v>
      </c>
      <c r="J22" s="16"/>
      <c r="K22" s="22"/>
      <c r="L22" s="23" t="s">
        <v>64</v>
      </c>
      <c r="M22" s="24"/>
    </row>
    <row r="23" customFormat="false" ht="24" hidden="false" customHeight="false" outlineLevel="0" collapsed="false">
      <c r="A23" s="16" t="n">
        <v>3</v>
      </c>
      <c r="B23" s="27" t="s">
        <v>28</v>
      </c>
      <c r="C23" s="17" t="s">
        <v>28</v>
      </c>
      <c r="D23" s="28" t="s">
        <v>29</v>
      </c>
      <c r="E23" s="18" t="s">
        <v>30</v>
      </c>
      <c r="F23" s="29" t="s">
        <v>31</v>
      </c>
      <c r="G23" s="20" t="n">
        <v>36</v>
      </c>
      <c r="H23" s="21" t="n">
        <v>0.78</v>
      </c>
      <c r="I23" s="11" t="n">
        <v>28.1</v>
      </c>
      <c r="J23" s="16"/>
      <c r="K23" s="22"/>
      <c r="L23" s="23" t="s">
        <v>64</v>
      </c>
      <c r="M23" s="24"/>
    </row>
    <row r="24" customFormat="false" ht="24" hidden="false" customHeight="false" outlineLevel="0" collapsed="false">
      <c r="A24" s="16" t="n">
        <v>4</v>
      </c>
      <c r="B24" s="17" t="s">
        <v>32</v>
      </c>
      <c r="C24" s="17" t="s">
        <v>33</v>
      </c>
      <c r="D24" s="17" t="s">
        <v>34</v>
      </c>
      <c r="E24" s="18" t="s">
        <v>35</v>
      </c>
      <c r="F24" s="30" t="s">
        <v>36</v>
      </c>
      <c r="G24" s="31" t="n">
        <v>36</v>
      </c>
      <c r="H24" s="21" t="n">
        <v>0.78</v>
      </c>
      <c r="I24" s="11" t="n">
        <v>28.1</v>
      </c>
      <c r="J24" s="16"/>
      <c r="K24" s="22"/>
      <c r="L24" s="23" t="s">
        <v>64</v>
      </c>
      <c r="M24" s="23"/>
    </row>
    <row r="25" customFormat="false" ht="33.75" hidden="false" customHeight="false" outlineLevel="0" collapsed="false">
      <c r="A25" s="16" t="n">
        <v>5</v>
      </c>
      <c r="B25" s="27" t="s">
        <v>37</v>
      </c>
      <c r="C25" s="27" t="s">
        <v>37</v>
      </c>
      <c r="D25" s="27" t="s">
        <v>38</v>
      </c>
      <c r="E25" s="32" t="s">
        <v>39</v>
      </c>
      <c r="F25" s="33" t="s">
        <v>40</v>
      </c>
      <c r="G25" s="34" t="n">
        <v>22</v>
      </c>
      <c r="H25" s="21" t="n">
        <v>0.78</v>
      </c>
      <c r="I25" s="11" t="n">
        <v>17.2</v>
      </c>
      <c r="J25" s="16"/>
      <c r="K25" s="22"/>
      <c r="L25" s="23" t="s">
        <v>64</v>
      </c>
      <c r="M25" s="23"/>
    </row>
    <row r="26" customFormat="false" ht="24" hidden="false" customHeight="false" outlineLevel="0" collapsed="false">
      <c r="A26" s="16" t="n">
        <v>6</v>
      </c>
      <c r="B26" s="27" t="s">
        <v>41</v>
      </c>
      <c r="C26" s="27" t="s">
        <v>41</v>
      </c>
      <c r="D26" s="27" t="s">
        <v>42</v>
      </c>
      <c r="E26" s="18" t="s">
        <v>35</v>
      </c>
      <c r="F26" s="35" t="s">
        <v>43</v>
      </c>
      <c r="G26" s="20" t="n">
        <v>39.8</v>
      </c>
      <c r="H26" s="21" t="n">
        <v>0.78</v>
      </c>
      <c r="I26" s="11" t="n">
        <v>31.1</v>
      </c>
      <c r="J26" s="16"/>
      <c r="K26" s="22"/>
      <c r="L26" s="23" t="s">
        <v>22</v>
      </c>
      <c r="M26" s="23"/>
    </row>
    <row r="27" customFormat="false" ht="36.75" hidden="false" customHeight="false" outlineLevel="0" collapsed="false">
      <c r="A27" s="16" t="n">
        <v>7</v>
      </c>
      <c r="B27" s="17" t="s">
        <v>44</v>
      </c>
      <c r="C27" s="36" t="s">
        <v>45</v>
      </c>
      <c r="D27" s="27" t="s">
        <v>46</v>
      </c>
      <c r="E27" s="26" t="s">
        <v>47</v>
      </c>
      <c r="F27" s="37" t="n">
        <v>41518</v>
      </c>
      <c r="G27" s="20" t="n">
        <v>35</v>
      </c>
      <c r="H27" s="21" t="n">
        <v>0.78</v>
      </c>
      <c r="I27" s="11" t="n">
        <f aca="false">G27*H27</f>
        <v>27.3</v>
      </c>
      <c r="J27" s="16"/>
      <c r="K27" s="22"/>
      <c r="L27" s="23" t="s">
        <v>64</v>
      </c>
      <c r="M27" s="23"/>
    </row>
    <row r="28" customFormat="false" ht="33.75" hidden="false" customHeight="false" outlineLevel="0" collapsed="false">
      <c r="A28" s="16" t="n">
        <v>8</v>
      </c>
      <c r="B28" s="17" t="s">
        <v>48</v>
      </c>
      <c r="C28" s="27" t="s">
        <v>48</v>
      </c>
      <c r="D28" s="27" t="s">
        <v>49</v>
      </c>
      <c r="E28" s="26" t="s">
        <v>50</v>
      </c>
      <c r="F28" s="37" t="n">
        <v>41699</v>
      </c>
      <c r="G28" s="20" t="n">
        <v>31</v>
      </c>
      <c r="H28" s="21" t="n">
        <v>0.78</v>
      </c>
      <c r="I28" s="11" t="n">
        <v>24.2</v>
      </c>
      <c r="J28" s="16"/>
      <c r="K28" s="22"/>
      <c r="L28" s="23" t="s">
        <v>64</v>
      </c>
      <c r="M28" s="23"/>
    </row>
    <row r="29" customFormat="false" ht="22.5" hidden="false" customHeight="false" outlineLevel="0" collapsed="false">
      <c r="A29" s="16" t="n">
        <v>9</v>
      </c>
      <c r="B29" s="27" t="s">
        <v>51</v>
      </c>
      <c r="C29" s="27" t="s">
        <v>51</v>
      </c>
      <c r="D29" s="27" t="s">
        <v>52</v>
      </c>
      <c r="E29" s="32" t="s">
        <v>20</v>
      </c>
      <c r="F29" s="38" t="s">
        <v>53</v>
      </c>
      <c r="G29" s="20" t="n">
        <v>34</v>
      </c>
      <c r="H29" s="21" t="n">
        <v>0.78</v>
      </c>
      <c r="I29" s="11" t="n">
        <v>26.5</v>
      </c>
      <c r="J29" s="16"/>
      <c r="K29" s="22"/>
      <c r="L29" s="23" t="s">
        <v>64</v>
      </c>
      <c r="M29" s="23"/>
    </row>
    <row r="30" s="5" customFormat="true" ht="24" hidden="false" customHeight="false" outlineLevel="0" collapsed="false">
      <c r="A30" s="16" t="n">
        <v>10</v>
      </c>
      <c r="B30" s="27" t="s">
        <v>54</v>
      </c>
      <c r="C30" s="27" t="s">
        <v>54</v>
      </c>
      <c r="D30" s="27" t="s">
        <v>55</v>
      </c>
      <c r="E30" s="32" t="s">
        <v>56</v>
      </c>
      <c r="F30" s="19" t="s">
        <v>57</v>
      </c>
      <c r="G30" s="39" t="n">
        <v>39</v>
      </c>
      <c r="H30" s="21" t="n">
        <v>0.78</v>
      </c>
      <c r="I30" s="11" t="n">
        <v>30.4</v>
      </c>
      <c r="J30" s="16"/>
      <c r="K30" s="22"/>
      <c r="L30" s="23" t="s">
        <v>64</v>
      </c>
      <c r="M30" s="24"/>
    </row>
    <row r="31" customFormat="false" ht="21.75" hidden="false" customHeight="true" outlineLevel="0" collapsed="false">
      <c r="A31" s="40" t="s">
        <v>58</v>
      </c>
      <c r="B31" s="40"/>
      <c r="C31" s="40"/>
      <c r="D31" s="40"/>
      <c r="E31" s="40"/>
      <c r="F31" s="40"/>
      <c r="G31" s="41"/>
      <c r="H31" s="12"/>
      <c r="I31" s="42" t="n">
        <f aca="false">SUM(I21:I30)</f>
        <v>260.9</v>
      </c>
      <c r="J31" s="43"/>
      <c r="K31" s="44" t="n">
        <f aca="false">SUM(K21:K30)</f>
        <v>0</v>
      </c>
      <c r="L31" s="43"/>
      <c r="M31" s="24"/>
    </row>
    <row r="32" customFormat="false" ht="14.25" hidden="false" customHeight="false" outlineLevel="0" collapsed="false">
      <c r="A32" s="45" t="s">
        <v>59</v>
      </c>
      <c r="D32" s="45" t="s">
        <v>60</v>
      </c>
      <c r="I32" s="46"/>
      <c r="J32" s="47" t="s">
        <v>61</v>
      </c>
      <c r="K32" s="48"/>
    </row>
    <row r="33" customFormat="false" ht="18" hidden="false" customHeight="true" outlineLevel="0" collapsed="false">
      <c r="A33" s="49" t="s">
        <v>6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2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 t="n">
        <v>3</v>
      </c>
    </row>
    <row r="36" customFormat="false" ht="14.25" hidden="false" customHeight="true" outlineLevel="0" collapsed="false">
      <c r="A36" s="8" t="s">
        <v>1</v>
      </c>
      <c r="B36" s="8"/>
      <c r="C36" s="9" t="s">
        <v>2</v>
      </c>
      <c r="D36" s="8" t="s">
        <v>66</v>
      </c>
      <c r="E36" s="8"/>
      <c r="F36" s="8"/>
      <c r="G36" s="8"/>
      <c r="H36" s="8"/>
      <c r="I36" s="8"/>
      <c r="J36" s="8"/>
      <c r="K36" s="8"/>
      <c r="L36" s="8"/>
    </row>
    <row r="37" customFormat="false" ht="24" hidden="false" customHeight="false" outlineLevel="0" collapsed="false">
      <c r="A37" s="10" t="s">
        <v>4</v>
      </c>
      <c r="B37" s="10" t="s">
        <v>5</v>
      </c>
      <c r="C37" s="10" t="s">
        <v>6</v>
      </c>
      <c r="D37" s="10" t="s">
        <v>7</v>
      </c>
      <c r="E37" s="10" t="s">
        <v>8</v>
      </c>
      <c r="F37" s="10" t="s">
        <v>9</v>
      </c>
      <c r="G37" s="11" t="s">
        <v>10</v>
      </c>
      <c r="H37" s="12" t="s">
        <v>11</v>
      </c>
      <c r="I37" s="13" t="s">
        <v>12</v>
      </c>
      <c r="J37" s="10" t="s">
        <v>13</v>
      </c>
      <c r="K37" s="14" t="s">
        <v>14</v>
      </c>
      <c r="L37" s="15" t="s">
        <v>15</v>
      </c>
      <c r="M37" s="15" t="s">
        <v>16</v>
      </c>
    </row>
    <row r="38" customFormat="false" ht="24" hidden="false" customHeight="false" outlineLevel="0" collapsed="false">
      <c r="A38" s="16" t="n">
        <v>1</v>
      </c>
      <c r="B38" s="17" t="s">
        <v>67</v>
      </c>
      <c r="C38" s="17" t="s">
        <v>67</v>
      </c>
      <c r="D38" s="17" t="s">
        <v>68</v>
      </c>
      <c r="E38" s="18" t="s">
        <v>69</v>
      </c>
      <c r="F38" s="19" t="s">
        <v>70</v>
      </c>
      <c r="G38" s="20" t="n">
        <v>39</v>
      </c>
      <c r="H38" s="21" t="n">
        <v>0.78</v>
      </c>
      <c r="I38" s="13" t="n">
        <v>30.4</v>
      </c>
      <c r="J38" s="16"/>
      <c r="K38" s="22"/>
      <c r="L38" s="23" t="s">
        <v>71</v>
      </c>
      <c r="M38" s="24"/>
    </row>
    <row r="39" customFormat="false" ht="24" hidden="false" customHeight="false" outlineLevel="0" collapsed="false">
      <c r="A39" s="16" t="n">
        <v>2</v>
      </c>
      <c r="B39" s="17" t="s">
        <v>72</v>
      </c>
      <c r="C39" s="17" t="s">
        <v>72</v>
      </c>
      <c r="D39" s="17" t="s">
        <v>73</v>
      </c>
      <c r="E39" s="18" t="s">
        <v>74</v>
      </c>
      <c r="F39" s="29" t="n">
        <v>41061</v>
      </c>
      <c r="G39" s="20" t="n">
        <v>35</v>
      </c>
      <c r="H39" s="21" t="n">
        <v>0.78</v>
      </c>
      <c r="I39" s="13" t="n">
        <f aca="false">G39*H39</f>
        <v>27.3</v>
      </c>
      <c r="J39" s="16"/>
      <c r="K39" s="22"/>
      <c r="L39" s="23" t="s">
        <v>71</v>
      </c>
      <c r="M39" s="24"/>
    </row>
    <row r="40" customFormat="false" ht="24" hidden="false" customHeight="false" outlineLevel="0" collapsed="false">
      <c r="A40" s="16" t="n">
        <v>3</v>
      </c>
      <c r="B40" s="27" t="s">
        <v>75</v>
      </c>
      <c r="C40" s="17" t="s">
        <v>76</v>
      </c>
      <c r="D40" s="17" t="s">
        <v>77</v>
      </c>
      <c r="E40" s="18" t="s">
        <v>78</v>
      </c>
      <c r="F40" s="50" t="s">
        <v>79</v>
      </c>
      <c r="G40" s="31" t="n">
        <v>42</v>
      </c>
      <c r="H40" s="21" t="n">
        <v>0.78</v>
      </c>
      <c r="I40" s="13" t="n">
        <v>32.8</v>
      </c>
      <c r="J40" s="16"/>
      <c r="K40" s="22"/>
      <c r="L40" s="23" t="s">
        <v>71</v>
      </c>
      <c r="M40" s="24"/>
    </row>
    <row r="41" customFormat="false" ht="36" hidden="false" customHeight="false" outlineLevel="0" collapsed="false">
      <c r="A41" s="16" t="n">
        <v>4</v>
      </c>
      <c r="B41" s="27" t="s">
        <v>44</v>
      </c>
      <c r="C41" s="27" t="s">
        <v>80</v>
      </c>
      <c r="D41" s="51" t="s">
        <v>81</v>
      </c>
      <c r="E41" s="26" t="s">
        <v>82</v>
      </c>
      <c r="F41" s="52" t="s">
        <v>83</v>
      </c>
      <c r="G41" s="20" t="n">
        <v>30</v>
      </c>
      <c r="H41" s="21" t="n">
        <v>0.78</v>
      </c>
      <c r="I41" s="13" t="n">
        <f aca="false">G41*H41</f>
        <v>23.4</v>
      </c>
      <c r="J41" s="16"/>
      <c r="K41" s="22"/>
      <c r="L41" s="23" t="s">
        <v>71</v>
      </c>
      <c r="M41" s="23"/>
    </row>
    <row r="42" customFormat="false" ht="33.75" hidden="false" customHeight="false" outlineLevel="0" collapsed="false">
      <c r="A42" s="16" t="n">
        <v>5</v>
      </c>
      <c r="B42" s="27" t="s">
        <v>37</v>
      </c>
      <c r="C42" s="27" t="s">
        <v>37</v>
      </c>
      <c r="D42" s="27" t="s">
        <v>38</v>
      </c>
      <c r="E42" s="32" t="s">
        <v>39</v>
      </c>
      <c r="F42" s="33" t="s">
        <v>40</v>
      </c>
      <c r="G42" s="34" t="n">
        <v>22</v>
      </c>
      <c r="H42" s="21" t="n">
        <v>0.78</v>
      </c>
      <c r="I42" s="13" t="n">
        <v>17.2</v>
      </c>
      <c r="J42" s="16"/>
      <c r="K42" s="22"/>
      <c r="L42" s="23" t="s">
        <v>71</v>
      </c>
      <c r="M42" s="24"/>
    </row>
    <row r="43" customFormat="false" ht="24" hidden="false" customHeight="false" outlineLevel="0" collapsed="false">
      <c r="A43" s="16" t="n">
        <v>6</v>
      </c>
      <c r="B43" s="17" t="s">
        <v>84</v>
      </c>
      <c r="C43" s="17" t="s">
        <v>85</v>
      </c>
      <c r="D43" s="27" t="s">
        <v>86</v>
      </c>
      <c r="E43" s="32" t="s">
        <v>35</v>
      </c>
      <c r="F43" s="33" t="s">
        <v>87</v>
      </c>
      <c r="G43" s="20" t="n">
        <v>39.8</v>
      </c>
      <c r="H43" s="21" t="n">
        <v>0.78</v>
      </c>
      <c r="I43" s="13" t="n">
        <v>31.1</v>
      </c>
      <c r="J43" s="16"/>
      <c r="K43" s="22"/>
      <c r="L43" s="23" t="s">
        <v>71</v>
      </c>
      <c r="M43" s="24"/>
    </row>
    <row r="44" s="5" customFormat="true" ht="48" hidden="false" customHeight="false" outlineLevel="0" collapsed="false">
      <c r="A44" s="16" t="n">
        <v>7</v>
      </c>
      <c r="B44" s="17" t="s">
        <v>88</v>
      </c>
      <c r="C44" s="17" t="s">
        <v>89</v>
      </c>
      <c r="D44" s="17" t="s">
        <v>90</v>
      </c>
      <c r="E44" s="18" t="s">
        <v>91</v>
      </c>
      <c r="F44" s="23" t="s">
        <v>92</v>
      </c>
      <c r="G44" s="34" t="n">
        <v>39</v>
      </c>
      <c r="H44" s="21" t="n">
        <v>0.78</v>
      </c>
      <c r="I44" s="13" t="n">
        <v>30.4</v>
      </c>
      <c r="J44" s="16"/>
      <c r="K44" s="22"/>
      <c r="L44" s="23" t="s">
        <v>71</v>
      </c>
      <c r="M44" s="24"/>
    </row>
    <row r="45" s="5" customFormat="true" ht="33.75" hidden="false" customHeight="false" outlineLevel="0" collapsed="false">
      <c r="A45" s="16" t="n">
        <v>8</v>
      </c>
      <c r="B45" s="27" t="s">
        <v>93</v>
      </c>
      <c r="C45" s="27" t="s">
        <v>94</v>
      </c>
      <c r="D45" s="51" t="s">
        <v>95</v>
      </c>
      <c r="E45" s="26" t="s">
        <v>96</v>
      </c>
      <c r="F45" s="52" t="s">
        <v>97</v>
      </c>
      <c r="G45" s="20" t="n">
        <v>33</v>
      </c>
      <c r="H45" s="21" t="n">
        <v>0.78</v>
      </c>
      <c r="I45" s="13" t="n">
        <v>25.8</v>
      </c>
      <c r="J45" s="16"/>
      <c r="K45" s="22"/>
      <c r="L45" s="23" t="s">
        <v>71</v>
      </c>
      <c r="M45" s="24"/>
    </row>
    <row r="46" s="5" customFormat="true" ht="36" hidden="false" customHeight="false" outlineLevel="0" collapsed="false">
      <c r="A46" s="16" t="n">
        <v>9</v>
      </c>
      <c r="B46" s="17" t="s">
        <v>98</v>
      </c>
      <c r="C46" s="27" t="s">
        <v>99</v>
      </c>
      <c r="D46" s="27" t="s">
        <v>100</v>
      </c>
      <c r="E46" s="26" t="s">
        <v>47</v>
      </c>
      <c r="F46" s="52" t="s">
        <v>101</v>
      </c>
      <c r="G46" s="34" t="n">
        <v>38.5</v>
      </c>
      <c r="H46" s="21" t="n">
        <v>0.78</v>
      </c>
      <c r="I46" s="13" t="n">
        <v>30</v>
      </c>
      <c r="J46" s="16"/>
      <c r="K46" s="22"/>
      <c r="L46" s="23" t="s">
        <v>71</v>
      </c>
      <c r="M46" s="24"/>
    </row>
    <row r="47" s="5" customFormat="true" ht="36" hidden="false" customHeight="false" outlineLevel="0" collapsed="false">
      <c r="A47" s="16" t="n">
        <v>10</v>
      </c>
      <c r="B47" s="27" t="s">
        <v>102</v>
      </c>
      <c r="C47" s="17" t="s">
        <v>103</v>
      </c>
      <c r="D47" s="17" t="s">
        <v>104</v>
      </c>
      <c r="E47" s="18" t="s">
        <v>47</v>
      </c>
      <c r="F47" s="23" t="s">
        <v>105</v>
      </c>
      <c r="G47" s="39" t="n">
        <v>36</v>
      </c>
      <c r="H47" s="21" t="n">
        <v>0.78</v>
      </c>
      <c r="I47" s="13" t="n">
        <v>28.1</v>
      </c>
      <c r="J47" s="16"/>
      <c r="K47" s="22"/>
      <c r="L47" s="23" t="s">
        <v>71</v>
      </c>
      <c r="M47" s="24"/>
    </row>
    <row r="48" s="5" customFormat="true" ht="24" hidden="false" customHeight="false" outlineLevel="0" collapsed="false">
      <c r="A48" s="16" t="n">
        <v>11</v>
      </c>
      <c r="B48" s="27" t="s">
        <v>106</v>
      </c>
      <c r="C48" s="27" t="s">
        <v>107</v>
      </c>
      <c r="D48" s="27" t="s">
        <v>108</v>
      </c>
      <c r="E48" s="32" t="s">
        <v>109</v>
      </c>
      <c r="F48" s="38" t="n">
        <v>41275</v>
      </c>
      <c r="G48" s="20" t="n">
        <v>40</v>
      </c>
      <c r="H48" s="21" t="n">
        <v>0.78</v>
      </c>
      <c r="I48" s="13" t="n">
        <f aca="false">G48*H48</f>
        <v>31.2</v>
      </c>
      <c r="J48" s="16"/>
      <c r="K48" s="22"/>
      <c r="L48" s="23" t="s">
        <v>71</v>
      </c>
      <c r="M48" s="24"/>
    </row>
    <row r="49" customFormat="false" ht="27.75" hidden="false" customHeight="true" outlineLevel="0" collapsed="false">
      <c r="A49" s="40" t="s">
        <v>58</v>
      </c>
      <c r="B49" s="40"/>
      <c r="C49" s="40"/>
      <c r="D49" s="40"/>
      <c r="E49" s="40"/>
      <c r="F49" s="40"/>
      <c r="G49" s="41"/>
      <c r="H49" s="21"/>
      <c r="I49" s="53" t="n">
        <f aca="false">SUM(I38:I48)</f>
        <v>307.7</v>
      </c>
      <c r="J49" s="43" t="n">
        <f aca="false">SUM(J38:J48)</f>
        <v>0</v>
      </c>
      <c r="K49" s="44" t="n">
        <f aca="false">SUM(K38:K48)</f>
        <v>0</v>
      </c>
      <c r="L49" s="43"/>
      <c r="M49" s="24"/>
    </row>
    <row r="50" customFormat="false" ht="14.25" hidden="false" customHeight="false" outlineLevel="0" collapsed="false">
      <c r="A50" s="45" t="s">
        <v>59</v>
      </c>
      <c r="D50" s="45" t="s">
        <v>60</v>
      </c>
      <c r="I50" s="46"/>
      <c r="J50" s="47" t="s">
        <v>61</v>
      </c>
      <c r="K50" s="48"/>
    </row>
    <row r="51" customFormat="false" ht="18" hidden="false" customHeight="true" outlineLevel="0" collapsed="false">
      <c r="A51" s="49" t="s">
        <v>62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20.25" hidden="false" customHeight="true" outlineLevel="0" collapsed="false">
      <c r="A53" s="6" t="s">
        <v>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 t="n">
        <v>4</v>
      </c>
    </row>
    <row r="54" customFormat="false" ht="14.25" hidden="false" customHeight="true" outlineLevel="0" collapsed="false">
      <c r="A54" s="8" t="s">
        <v>1</v>
      </c>
      <c r="B54" s="8"/>
      <c r="C54" s="9" t="s">
        <v>2</v>
      </c>
      <c r="D54" s="8" t="s">
        <v>110</v>
      </c>
      <c r="E54" s="8"/>
      <c r="F54" s="8"/>
      <c r="G54" s="8"/>
      <c r="H54" s="8"/>
      <c r="I54" s="8"/>
      <c r="J54" s="8"/>
      <c r="K54" s="8"/>
      <c r="L54" s="8"/>
    </row>
    <row r="55" customFormat="false" ht="47.25" hidden="false" customHeight="true" outlineLevel="0" collapsed="false">
      <c r="A55" s="10" t="s">
        <v>4</v>
      </c>
      <c r="B55" s="10" t="s">
        <v>5</v>
      </c>
      <c r="C55" s="10" t="s">
        <v>6</v>
      </c>
      <c r="D55" s="10" t="s">
        <v>7</v>
      </c>
      <c r="E55" s="10" t="s">
        <v>8</v>
      </c>
      <c r="F55" s="10" t="s">
        <v>111</v>
      </c>
      <c r="G55" s="11" t="s">
        <v>10</v>
      </c>
      <c r="H55" s="12" t="s">
        <v>11</v>
      </c>
      <c r="I55" s="13" t="s">
        <v>12</v>
      </c>
      <c r="J55" s="10" t="s">
        <v>13</v>
      </c>
      <c r="K55" s="14" t="s">
        <v>14</v>
      </c>
      <c r="L55" s="15" t="s">
        <v>15</v>
      </c>
      <c r="M55" s="15" t="s">
        <v>16</v>
      </c>
    </row>
    <row r="56" customFormat="false" ht="24" hidden="false" customHeight="false" outlineLevel="0" collapsed="false">
      <c r="A56" s="16" t="n">
        <v>1</v>
      </c>
      <c r="B56" s="17" t="s">
        <v>67</v>
      </c>
      <c r="C56" s="17" t="s">
        <v>67</v>
      </c>
      <c r="D56" s="17" t="s">
        <v>68</v>
      </c>
      <c r="E56" s="18" t="s">
        <v>69</v>
      </c>
      <c r="F56" s="19" t="s">
        <v>70</v>
      </c>
      <c r="G56" s="20" t="n">
        <v>39</v>
      </c>
      <c r="H56" s="21" t="n">
        <v>0.78</v>
      </c>
      <c r="I56" s="13" t="n">
        <v>30.4</v>
      </c>
      <c r="J56" s="24"/>
      <c r="K56" s="22"/>
      <c r="L56" s="23" t="s">
        <v>112</v>
      </c>
      <c r="M56" s="24"/>
    </row>
    <row r="57" customFormat="false" ht="24" hidden="false" customHeight="false" outlineLevel="0" collapsed="false">
      <c r="A57" s="16" t="n">
        <v>2</v>
      </c>
      <c r="B57" s="17" t="s">
        <v>72</v>
      </c>
      <c r="C57" s="17" t="s">
        <v>72</v>
      </c>
      <c r="D57" s="17" t="s">
        <v>73</v>
      </c>
      <c r="E57" s="18" t="s">
        <v>74</v>
      </c>
      <c r="F57" s="29" t="n">
        <v>41061</v>
      </c>
      <c r="G57" s="20" t="n">
        <v>35</v>
      </c>
      <c r="H57" s="21" t="n">
        <v>0.78</v>
      </c>
      <c r="I57" s="13" t="n">
        <f aca="false">G57*H57</f>
        <v>27.3</v>
      </c>
      <c r="J57" s="24"/>
      <c r="K57" s="22"/>
      <c r="L57" s="23" t="s">
        <v>112</v>
      </c>
      <c r="M57" s="24"/>
    </row>
    <row r="58" customFormat="false" ht="24" hidden="false" customHeight="false" outlineLevel="0" collapsed="false">
      <c r="A58" s="16" t="n">
        <v>3</v>
      </c>
      <c r="B58" s="27" t="s">
        <v>75</v>
      </c>
      <c r="C58" s="17" t="s">
        <v>76</v>
      </c>
      <c r="D58" s="17" t="s">
        <v>77</v>
      </c>
      <c r="E58" s="18" t="s">
        <v>78</v>
      </c>
      <c r="F58" s="50" t="s">
        <v>79</v>
      </c>
      <c r="G58" s="31" t="n">
        <v>42</v>
      </c>
      <c r="H58" s="21" t="n">
        <v>0.78</v>
      </c>
      <c r="I58" s="13" t="n">
        <v>32.8</v>
      </c>
      <c r="J58" s="24"/>
      <c r="K58" s="22"/>
      <c r="L58" s="23" t="s">
        <v>112</v>
      </c>
      <c r="M58" s="24"/>
    </row>
    <row r="59" customFormat="false" ht="36" hidden="false" customHeight="false" outlineLevel="0" collapsed="false">
      <c r="A59" s="16" t="n">
        <v>4</v>
      </c>
      <c r="B59" s="27" t="s">
        <v>44</v>
      </c>
      <c r="C59" s="27" t="s">
        <v>80</v>
      </c>
      <c r="D59" s="51" t="s">
        <v>81</v>
      </c>
      <c r="E59" s="26" t="s">
        <v>82</v>
      </c>
      <c r="F59" s="52" t="s">
        <v>83</v>
      </c>
      <c r="G59" s="20" t="n">
        <v>30</v>
      </c>
      <c r="H59" s="21" t="n">
        <v>0.78</v>
      </c>
      <c r="I59" s="13" t="n">
        <f aca="false">G59*H59</f>
        <v>23.4</v>
      </c>
      <c r="J59" s="24"/>
      <c r="K59" s="22"/>
      <c r="L59" s="23" t="s">
        <v>112</v>
      </c>
      <c r="M59" s="17" t="s">
        <v>113</v>
      </c>
    </row>
    <row r="60" customFormat="false" ht="33.75" hidden="false" customHeight="false" outlineLevel="0" collapsed="false">
      <c r="A60" s="16" t="n">
        <v>5</v>
      </c>
      <c r="B60" s="27" t="s">
        <v>37</v>
      </c>
      <c r="C60" s="27" t="s">
        <v>37</v>
      </c>
      <c r="D60" s="27" t="s">
        <v>38</v>
      </c>
      <c r="E60" s="32" t="s">
        <v>39</v>
      </c>
      <c r="F60" s="33" t="s">
        <v>40</v>
      </c>
      <c r="G60" s="34" t="n">
        <v>22</v>
      </c>
      <c r="H60" s="21" t="n">
        <v>0.78</v>
      </c>
      <c r="I60" s="13" t="n">
        <v>17.2</v>
      </c>
      <c r="J60" s="24"/>
      <c r="K60" s="22"/>
      <c r="L60" s="23" t="s">
        <v>112</v>
      </c>
      <c r="M60" s="24"/>
    </row>
    <row r="61" customFormat="false" ht="24" hidden="false" customHeight="false" outlineLevel="0" collapsed="false">
      <c r="A61" s="16" t="n">
        <v>6</v>
      </c>
      <c r="B61" s="17" t="s">
        <v>84</v>
      </c>
      <c r="C61" s="17" t="s">
        <v>85</v>
      </c>
      <c r="D61" s="27" t="s">
        <v>86</v>
      </c>
      <c r="E61" s="32" t="s">
        <v>35</v>
      </c>
      <c r="F61" s="33" t="s">
        <v>87</v>
      </c>
      <c r="G61" s="20" t="n">
        <v>39.8</v>
      </c>
      <c r="H61" s="21" t="n">
        <v>0.78</v>
      </c>
      <c r="I61" s="13" t="n">
        <v>31.1</v>
      </c>
      <c r="J61" s="24"/>
      <c r="K61" s="22"/>
      <c r="L61" s="23" t="s">
        <v>112</v>
      </c>
      <c r="M61" s="24"/>
    </row>
    <row r="62" customFormat="false" ht="48" hidden="false" customHeight="false" outlineLevel="0" collapsed="false">
      <c r="A62" s="16" t="n">
        <v>7</v>
      </c>
      <c r="B62" s="17" t="s">
        <v>88</v>
      </c>
      <c r="C62" s="17" t="s">
        <v>89</v>
      </c>
      <c r="D62" s="17" t="s">
        <v>90</v>
      </c>
      <c r="E62" s="18" t="s">
        <v>91</v>
      </c>
      <c r="F62" s="23" t="s">
        <v>92</v>
      </c>
      <c r="G62" s="34" t="n">
        <v>39</v>
      </c>
      <c r="H62" s="21" t="n">
        <v>0.78</v>
      </c>
      <c r="I62" s="13" t="n">
        <v>30.4</v>
      </c>
      <c r="J62" s="24"/>
      <c r="K62" s="22"/>
      <c r="L62" s="23" t="s">
        <v>112</v>
      </c>
      <c r="M62" s="24"/>
    </row>
    <row r="63" customFormat="false" ht="33.75" hidden="false" customHeight="false" outlineLevel="0" collapsed="false">
      <c r="A63" s="16" t="n">
        <v>8</v>
      </c>
      <c r="B63" s="27" t="s">
        <v>93</v>
      </c>
      <c r="C63" s="27" t="s">
        <v>94</v>
      </c>
      <c r="D63" s="51" t="s">
        <v>95</v>
      </c>
      <c r="E63" s="26" t="s">
        <v>96</v>
      </c>
      <c r="F63" s="52" t="s">
        <v>97</v>
      </c>
      <c r="G63" s="20" t="n">
        <v>33</v>
      </c>
      <c r="H63" s="21" t="n">
        <v>0.78</v>
      </c>
      <c r="I63" s="13" t="n">
        <v>25.8</v>
      </c>
      <c r="J63" s="24"/>
      <c r="K63" s="22"/>
      <c r="L63" s="23" t="s">
        <v>112</v>
      </c>
      <c r="M63" s="24"/>
    </row>
    <row r="64" customFormat="false" ht="36" hidden="false" customHeight="false" outlineLevel="0" collapsed="false">
      <c r="A64" s="16" t="n">
        <v>9</v>
      </c>
      <c r="B64" s="17" t="s">
        <v>98</v>
      </c>
      <c r="C64" s="27" t="s">
        <v>99</v>
      </c>
      <c r="D64" s="27" t="s">
        <v>100</v>
      </c>
      <c r="E64" s="26" t="s">
        <v>47</v>
      </c>
      <c r="F64" s="52" t="s">
        <v>101</v>
      </c>
      <c r="G64" s="34" t="n">
        <v>38.5</v>
      </c>
      <c r="H64" s="21" t="n">
        <v>0.78</v>
      </c>
      <c r="I64" s="13" t="n">
        <v>30</v>
      </c>
      <c r="J64" s="24"/>
      <c r="K64" s="22"/>
      <c r="L64" s="23" t="s">
        <v>112</v>
      </c>
      <c r="M64" s="24"/>
    </row>
    <row r="65" s="5" customFormat="true" ht="36" hidden="false" customHeight="false" outlineLevel="0" collapsed="false">
      <c r="A65" s="16" t="n">
        <v>10</v>
      </c>
      <c r="B65" s="27" t="s">
        <v>102</v>
      </c>
      <c r="C65" s="17" t="s">
        <v>103</v>
      </c>
      <c r="D65" s="17" t="s">
        <v>104</v>
      </c>
      <c r="E65" s="18" t="s">
        <v>47</v>
      </c>
      <c r="F65" s="23" t="s">
        <v>105</v>
      </c>
      <c r="G65" s="39" t="n">
        <v>36</v>
      </c>
      <c r="H65" s="21" t="n">
        <v>0.78</v>
      </c>
      <c r="I65" s="13" t="n">
        <v>28.1</v>
      </c>
      <c r="J65" s="24"/>
      <c r="K65" s="22"/>
      <c r="L65" s="23" t="s">
        <v>112</v>
      </c>
      <c r="M65" s="24"/>
    </row>
    <row r="66" s="5" customFormat="true" ht="24" hidden="false" customHeight="false" outlineLevel="0" collapsed="false">
      <c r="A66" s="16" t="n">
        <v>11</v>
      </c>
      <c r="B66" s="27" t="s">
        <v>106</v>
      </c>
      <c r="C66" s="27" t="s">
        <v>107</v>
      </c>
      <c r="D66" s="27" t="s">
        <v>108</v>
      </c>
      <c r="E66" s="32" t="s">
        <v>109</v>
      </c>
      <c r="F66" s="38" t="n">
        <v>41275</v>
      </c>
      <c r="G66" s="20" t="n">
        <v>40</v>
      </c>
      <c r="H66" s="21" t="n">
        <v>0.78</v>
      </c>
      <c r="I66" s="13" t="n">
        <f aca="false">G66*H66</f>
        <v>31.2</v>
      </c>
      <c r="J66" s="24"/>
      <c r="K66" s="22"/>
      <c r="L66" s="23" t="s">
        <v>112</v>
      </c>
      <c r="M66" s="24"/>
    </row>
    <row r="67" customFormat="false" ht="26.25" hidden="false" customHeight="true" outlineLevel="0" collapsed="false">
      <c r="A67" s="40"/>
      <c r="B67" s="40"/>
      <c r="C67" s="40"/>
      <c r="D67" s="40"/>
      <c r="E67" s="40"/>
      <c r="F67" s="40"/>
      <c r="G67" s="41"/>
      <c r="H67" s="12"/>
      <c r="I67" s="42" t="n">
        <f aca="false">SUM(I56:I66)</f>
        <v>307.7</v>
      </c>
      <c r="J67" s="43"/>
      <c r="K67" s="44" t="n">
        <f aca="false">SUM(K56:K66)</f>
        <v>0</v>
      </c>
      <c r="L67" s="43"/>
      <c r="M67" s="24"/>
    </row>
    <row r="68" customFormat="false" ht="14.25" hidden="false" customHeight="false" outlineLevel="0" collapsed="false">
      <c r="A68" s="45" t="s">
        <v>59</v>
      </c>
      <c r="D68" s="45" t="s">
        <v>60</v>
      </c>
      <c r="I68" s="46"/>
      <c r="J68" s="47" t="s">
        <v>61</v>
      </c>
      <c r="K68" s="48"/>
    </row>
    <row r="69" customFormat="false" ht="18" hidden="false" customHeight="true" outlineLevel="0" collapsed="false">
      <c r="A69" s="49" t="s">
        <v>6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8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20.25" hidden="false" customHeight="true" outlineLevel="0" collapsed="false">
      <c r="A71" s="6" t="s">
        <v>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 t="n">
        <v>5</v>
      </c>
    </row>
    <row r="72" customFormat="false" ht="14.25" hidden="false" customHeight="true" outlineLevel="0" collapsed="false">
      <c r="A72" s="8" t="s">
        <v>1</v>
      </c>
      <c r="B72" s="8"/>
      <c r="C72" s="9" t="s">
        <v>2</v>
      </c>
      <c r="D72" s="8" t="s">
        <v>114</v>
      </c>
      <c r="E72" s="8"/>
      <c r="F72" s="8"/>
      <c r="G72" s="8"/>
      <c r="H72" s="8"/>
      <c r="I72" s="8"/>
      <c r="J72" s="8"/>
      <c r="K72" s="8"/>
      <c r="L72" s="8"/>
    </row>
    <row r="73" customFormat="false" ht="24" hidden="false" customHeight="false" outlineLevel="0" collapsed="false">
      <c r="A73" s="10" t="s">
        <v>4</v>
      </c>
      <c r="B73" s="10" t="s">
        <v>5</v>
      </c>
      <c r="C73" s="10" t="s">
        <v>6</v>
      </c>
      <c r="D73" s="10" t="s">
        <v>7</v>
      </c>
      <c r="E73" s="10" t="s">
        <v>8</v>
      </c>
      <c r="F73" s="10" t="s">
        <v>111</v>
      </c>
      <c r="G73" s="11" t="s">
        <v>10</v>
      </c>
      <c r="H73" s="12" t="s">
        <v>11</v>
      </c>
      <c r="I73" s="13" t="s">
        <v>12</v>
      </c>
      <c r="J73" s="10" t="s">
        <v>13</v>
      </c>
      <c r="K73" s="14" t="s">
        <v>14</v>
      </c>
      <c r="L73" s="15" t="s">
        <v>15</v>
      </c>
      <c r="M73" s="15" t="s">
        <v>16</v>
      </c>
    </row>
    <row r="74" customFormat="false" ht="24" hidden="false" customHeight="false" outlineLevel="0" collapsed="false">
      <c r="A74" s="16" t="n">
        <v>1</v>
      </c>
      <c r="B74" s="17" t="s">
        <v>115</v>
      </c>
      <c r="C74" s="17" t="s">
        <v>115</v>
      </c>
      <c r="D74" s="17" t="s">
        <v>116</v>
      </c>
      <c r="E74" s="18" t="s">
        <v>117</v>
      </c>
      <c r="F74" s="23"/>
      <c r="G74" s="20" t="n">
        <v>48</v>
      </c>
      <c r="H74" s="21" t="n">
        <v>0.78</v>
      </c>
      <c r="I74" s="13" t="n">
        <v>37.5</v>
      </c>
      <c r="J74" s="24"/>
      <c r="K74" s="22"/>
      <c r="L74" s="23" t="s">
        <v>118</v>
      </c>
      <c r="M74" s="24"/>
    </row>
    <row r="75" customFormat="false" ht="24" hidden="false" customHeight="false" outlineLevel="0" collapsed="false">
      <c r="A75" s="16" t="n">
        <v>2</v>
      </c>
      <c r="B75" s="27" t="s">
        <v>75</v>
      </c>
      <c r="C75" s="17" t="s">
        <v>76</v>
      </c>
      <c r="D75" s="17" t="s">
        <v>77</v>
      </c>
      <c r="E75" s="18" t="s">
        <v>78</v>
      </c>
      <c r="F75" s="50" t="s">
        <v>79</v>
      </c>
      <c r="G75" s="31" t="n">
        <v>42</v>
      </c>
      <c r="H75" s="21" t="n">
        <v>0.78</v>
      </c>
      <c r="I75" s="13" t="n">
        <v>32.8</v>
      </c>
      <c r="J75" s="24"/>
      <c r="K75" s="22"/>
      <c r="L75" s="23" t="s">
        <v>118</v>
      </c>
      <c r="M75" s="24"/>
    </row>
    <row r="76" customFormat="false" ht="24" hidden="false" customHeight="false" outlineLevel="0" collapsed="false">
      <c r="A76" s="16" t="n">
        <v>3</v>
      </c>
      <c r="B76" s="17" t="s">
        <v>32</v>
      </c>
      <c r="C76" s="17" t="s">
        <v>33</v>
      </c>
      <c r="D76" s="17" t="s">
        <v>34</v>
      </c>
      <c r="E76" s="18" t="s">
        <v>35</v>
      </c>
      <c r="F76" s="30" t="s">
        <v>36</v>
      </c>
      <c r="G76" s="31" t="n">
        <v>36</v>
      </c>
      <c r="H76" s="21" t="n">
        <v>0.78</v>
      </c>
      <c r="I76" s="13" t="n">
        <v>28.1</v>
      </c>
      <c r="J76" s="24"/>
      <c r="K76" s="22"/>
      <c r="L76" s="23" t="s">
        <v>118</v>
      </c>
      <c r="M76" s="24"/>
    </row>
    <row r="77" customFormat="false" ht="33.75" hidden="false" customHeight="false" outlineLevel="0" collapsed="false">
      <c r="A77" s="16" t="n">
        <v>4</v>
      </c>
      <c r="B77" s="27" t="s">
        <v>37</v>
      </c>
      <c r="C77" s="27" t="s">
        <v>37</v>
      </c>
      <c r="D77" s="27" t="s">
        <v>38</v>
      </c>
      <c r="E77" s="32" t="s">
        <v>39</v>
      </c>
      <c r="F77" s="33" t="s">
        <v>40</v>
      </c>
      <c r="G77" s="34" t="n">
        <v>22</v>
      </c>
      <c r="H77" s="21" t="n">
        <v>0.78</v>
      </c>
      <c r="I77" s="13" t="n">
        <v>17.2</v>
      </c>
      <c r="J77" s="24"/>
      <c r="K77" s="22"/>
      <c r="L77" s="23" t="s">
        <v>118</v>
      </c>
      <c r="M77" s="23"/>
    </row>
    <row r="78" customFormat="false" ht="24" hidden="false" customHeight="false" outlineLevel="0" collapsed="false">
      <c r="A78" s="16" t="n">
        <v>5</v>
      </c>
      <c r="B78" s="17" t="s">
        <v>84</v>
      </c>
      <c r="C78" s="17" t="s">
        <v>85</v>
      </c>
      <c r="D78" s="27" t="s">
        <v>86</v>
      </c>
      <c r="E78" s="32" t="s">
        <v>35</v>
      </c>
      <c r="F78" s="33" t="s">
        <v>87</v>
      </c>
      <c r="G78" s="20" t="n">
        <v>39.8</v>
      </c>
      <c r="H78" s="21" t="n">
        <v>0.78</v>
      </c>
      <c r="I78" s="13" t="n">
        <v>31.1</v>
      </c>
      <c r="J78" s="24"/>
      <c r="K78" s="22"/>
      <c r="L78" s="23" t="s">
        <v>118</v>
      </c>
      <c r="M78" s="24"/>
    </row>
    <row r="79" customFormat="false" ht="24" hidden="false" customHeight="false" outlineLevel="0" collapsed="false">
      <c r="A79" s="16" t="n">
        <v>6</v>
      </c>
      <c r="B79" s="27" t="s">
        <v>119</v>
      </c>
      <c r="C79" s="27" t="s">
        <v>120</v>
      </c>
      <c r="D79" s="27" t="s">
        <v>121</v>
      </c>
      <c r="E79" s="32" t="s">
        <v>122</v>
      </c>
      <c r="F79" s="27" t="s">
        <v>123</v>
      </c>
      <c r="G79" s="20" t="n">
        <v>32</v>
      </c>
      <c r="H79" s="21" t="n">
        <v>0.78</v>
      </c>
      <c r="I79" s="13" t="n">
        <v>25</v>
      </c>
      <c r="J79" s="24"/>
      <c r="K79" s="22"/>
      <c r="L79" s="23" t="s">
        <v>118</v>
      </c>
      <c r="M79" s="24"/>
    </row>
    <row r="80" s="5" customFormat="true" ht="33.75" hidden="false" customHeight="false" outlineLevel="0" collapsed="false">
      <c r="A80" s="16" t="n">
        <v>7</v>
      </c>
      <c r="B80" s="27" t="s">
        <v>124</v>
      </c>
      <c r="C80" s="27" t="s">
        <v>125</v>
      </c>
      <c r="D80" s="54" t="s">
        <v>126</v>
      </c>
      <c r="E80" s="26" t="s">
        <v>96</v>
      </c>
      <c r="F80" s="55" t="n">
        <v>41426</v>
      </c>
      <c r="G80" s="31" t="n">
        <v>38</v>
      </c>
      <c r="H80" s="21" t="n">
        <v>0.78</v>
      </c>
      <c r="I80" s="13" t="n">
        <v>29.7</v>
      </c>
      <c r="J80" s="24"/>
      <c r="K80" s="22"/>
      <c r="L80" s="23" t="s">
        <v>118</v>
      </c>
      <c r="M80" s="24"/>
    </row>
    <row r="81" s="5" customFormat="true" ht="24" hidden="false" customHeight="false" outlineLevel="0" collapsed="false">
      <c r="A81" s="16" t="n">
        <v>8</v>
      </c>
      <c r="B81" s="17" t="s">
        <v>127</v>
      </c>
      <c r="C81" s="17" t="s">
        <v>128</v>
      </c>
      <c r="D81" s="17" t="s">
        <v>129</v>
      </c>
      <c r="E81" s="18" t="s">
        <v>130</v>
      </c>
      <c r="F81" s="23" t="s">
        <v>131</v>
      </c>
      <c r="G81" s="20" t="n">
        <v>35</v>
      </c>
      <c r="H81" s="21" t="n">
        <v>0.78</v>
      </c>
      <c r="I81" s="13" t="n">
        <f aca="false">G81*H81</f>
        <v>27.3</v>
      </c>
      <c r="J81" s="24"/>
      <c r="K81" s="22"/>
      <c r="L81" s="23" t="s">
        <v>118</v>
      </c>
      <c r="M81" s="24"/>
    </row>
    <row r="82" s="5" customFormat="true" ht="24" hidden="false" customHeight="false" outlineLevel="0" collapsed="false">
      <c r="A82" s="16" t="n">
        <v>9</v>
      </c>
      <c r="B82" s="54" t="s">
        <v>132</v>
      </c>
      <c r="C82" s="27" t="s">
        <v>132</v>
      </c>
      <c r="D82" s="27" t="s">
        <v>133</v>
      </c>
      <c r="E82" s="32" t="s">
        <v>96</v>
      </c>
      <c r="F82" s="56" t="s">
        <v>134</v>
      </c>
      <c r="G82" s="39" t="n">
        <v>36</v>
      </c>
      <c r="H82" s="21" t="n">
        <v>0.78</v>
      </c>
      <c r="I82" s="13" t="n">
        <v>28.1</v>
      </c>
      <c r="J82" s="24"/>
      <c r="K82" s="22"/>
      <c r="L82" s="23" t="s">
        <v>118</v>
      </c>
      <c r="M82" s="24"/>
    </row>
    <row r="83" customFormat="false" ht="25.5" hidden="false" customHeight="true" outlineLevel="0" collapsed="false">
      <c r="A83" s="40" t="s">
        <v>58</v>
      </c>
      <c r="B83" s="40"/>
      <c r="C83" s="40"/>
      <c r="D83" s="40"/>
      <c r="E83" s="40"/>
      <c r="F83" s="40"/>
      <c r="G83" s="41"/>
      <c r="H83" s="12"/>
      <c r="I83" s="42" t="n">
        <f aca="false">SUM(I74:I82)</f>
        <v>256.8</v>
      </c>
      <c r="J83" s="43" t="n">
        <f aca="false">SUM(J74:J82)</f>
        <v>0</v>
      </c>
      <c r="K83" s="44" t="n">
        <f aca="false">SUM(K74:K82)</f>
        <v>0</v>
      </c>
      <c r="L83" s="43"/>
      <c r="M83" s="24"/>
    </row>
    <row r="84" customFormat="false" ht="13.5" hidden="false" customHeight="true" outlineLevel="0" collapsed="false">
      <c r="A84" s="45" t="s">
        <v>59</v>
      </c>
      <c r="D84" s="45" t="s">
        <v>60</v>
      </c>
      <c r="I84" s="46"/>
      <c r="J84" s="47" t="s">
        <v>61</v>
      </c>
      <c r="K84" s="48"/>
    </row>
    <row r="85" customFormat="false" ht="18" hidden="false" customHeight="true" outlineLevel="0" collapsed="false">
      <c r="A85" s="49" t="s">
        <v>62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</row>
    <row r="86" customFormat="false" ht="18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</row>
    <row r="87" customFormat="false" ht="20.25" hidden="false" customHeight="true" outlineLevel="0" collapsed="false">
      <c r="A87" s="6" t="s">
        <v>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 t="n">
        <v>6</v>
      </c>
    </row>
    <row r="88" customFormat="false" ht="14.25" hidden="false" customHeight="true" outlineLevel="0" collapsed="false">
      <c r="A88" s="8" t="s">
        <v>1</v>
      </c>
      <c r="B88" s="8"/>
      <c r="C88" s="9" t="s">
        <v>2</v>
      </c>
      <c r="D88" s="8" t="s">
        <v>135</v>
      </c>
      <c r="E88" s="8"/>
      <c r="F88" s="8"/>
      <c r="G88" s="8"/>
      <c r="H88" s="8"/>
      <c r="I88" s="8"/>
      <c r="J88" s="8"/>
      <c r="K88" s="8"/>
      <c r="L88" s="8"/>
    </row>
    <row r="89" customFormat="false" ht="24" hidden="false" customHeight="false" outlineLevel="0" collapsed="false">
      <c r="A89" s="10" t="s">
        <v>4</v>
      </c>
      <c r="B89" s="10" t="s">
        <v>5</v>
      </c>
      <c r="C89" s="10" t="s">
        <v>6</v>
      </c>
      <c r="D89" s="10" t="s">
        <v>7</v>
      </c>
      <c r="E89" s="10" t="s">
        <v>8</v>
      </c>
      <c r="F89" s="10" t="s">
        <v>111</v>
      </c>
      <c r="G89" s="11" t="s">
        <v>10</v>
      </c>
      <c r="H89" s="12" t="s">
        <v>11</v>
      </c>
      <c r="I89" s="13" t="s">
        <v>12</v>
      </c>
      <c r="J89" s="10" t="s">
        <v>13</v>
      </c>
      <c r="K89" s="14" t="s">
        <v>14</v>
      </c>
      <c r="L89" s="15" t="s">
        <v>15</v>
      </c>
      <c r="M89" s="15" t="s">
        <v>16</v>
      </c>
    </row>
    <row r="90" customFormat="false" ht="36" hidden="false" customHeight="false" outlineLevel="0" collapsed="false">
      <c r="A90" s="16" t="n">
        <v>1</v>
      </c>
      <c r="B90" s="17" t="s">
        <v>17</v>
      </c>
      <c r="C90" s="17" t="s">
        <v>18</v>
      </c>
      <c r="D90" s="17" t="s">
        <v>19</v>
      </c>
      <c r="E90" s="18" t="s">
        <v>20</v>
      </c>
      <c r="F90" s="19" t="s">
        <v>21</v>
      </c>
      <c r="G90" s="20" t="n">
        <v>19.5</v>
      </c>
      <c r="H90" s="21" t="n">
        <v>0.78</v>
      </c>
      <c r="I90" s="13" t="n">
        <v>15.2</v>
      </c>
      <c r="J90" s="16"/>
      <c r="K90" s="22"/>
      <c r="L90" s="23" t="s">
        <v>136</v>
      </c>
      <c r="M90" s="24"/>
    </row>
    <row r="91" customFormat="false" ht="24" hidden="false" customHeight="false" outlineLevel="0" collapsed="false">
      <c r="A91" s="16" t="n">
        <v>2</v>
      </c>
      <c r="B91" s="25" t="s">
        <v>23</v>
      </c>
      <c r="C91" s="25" t="s">
        <v>24</v>
      </c>
      <c r="D91" s="25" t="s">
        <v>25</v>
      </c>
      <c r="E91" s="26" t="s">
        <v>26</v>
      </c>
      <c r="F91" s="19" t="s">
        <v>27</v>
      </c>
      <c r="G91" s="20" t="n">
        <v>42</v>
      </c>
      <c r="H91" s="21" t="n">
        <v>0.78</v>
      </c>
      <c r="I91" s="13" t="n">
        <v>32.8</v>
      </c>
      <c r="J91" s="16"/>
      <c r="K91" s="22"/>
      <c r="L91" s="23" t="s">
        <v>136</v>
      </c>
      <c r="M91" s="24"/>
    </row>
    <row r="92" customFormat="false" ht="24" hidden="false" customHeight="false" outlineLevel="0" collapsed="false">
      <c r="A92" s="16" t="n">
        <v>3</v>
      </c>
      <c r="B92" s="27" t="s">
        <v>28</v>
      </c>
      <c r="C92" s="17" t="s">
        <v>28</v>
      </c>
      <c r="D92" s="28" t="s">
        <v>29</v>
      </c>
      <c r="E92" s="18" t="s">
        <v>30</v>
      </c>
      <c r="F92" s="29" t="s">
        <v>31</v>
      </c>
      <c r="G92" s="20" t="n">
        <v>36</v>
      </c>
      <c r="H92" s="21" t="n">
        <v>0.78</v>
      </c>
      <c r="I92" s="13" t="n">
        <v>28.1</v>
      </c>
      <c r="J92" s="16"/>
      <c r="K92" s="22"/>
      <c r="L92" s="23" t="s">
        <v>136</v>
      </c>
      <c r="M92" s="24"/>
    </row>
    <row r="93" customFormat="false" ht="28.5" hidden="false" customHeight="false" outlineLevel="0" collapsed="false">
      <c r="A93" s="16" t="n">
        <v>4</v>
      </c>
      <c r="B93" s="27" t="s">
        <v>137</v>
      </c>
      <c r="C93" s="27" t="s">
        <v>138</v>
      </c>
      <c r="D93" s="57" t="s">
        <v>139</v>
      </c>
      <c r="E93" s="32" t="s">
        <v>96</v>
      </c>
      <c r="F93" s="38" t="n">
        <v>39995</v>
      </c>
      <c r="G93" s="31" t="n">
        <v>66</v>
      </c>
      <c r="H93" s="21" t="n">
        <v>0.78</v>
      </c>
      <c r="I93" s="13" t="n">
        <v>51.5</v>
      </c>
      <c r="J93" s="16"/>
      <c r="K93" s="22"/>
      <c r="L93" s="23" t="s">
        <v>136</v>
      </c>
      <c r="M93" s="23"/>
    </row>
    <row r="94" customFormat="false" ht="24" hidden="false" customHeight="false" outlineLevel="0" collapsed="false">
      <c r="A94" s="16" t="n">
        <v>5</v>
      </c>
      <c r="B94" s="27" t="s">
        <v>140</v>
      </c>
      <c r="C94" s="27" t="s">
        <v>141</v>
      </c>
      <c r="D94" s="54" t="s">
        <v>142</v>
      </c>
      <c r="E94" s="32" t="s">
        <v>143</v>
      </c>
      <c r="F94" s="58" t="s">
        <v>144</v>
      </c>
      <c r="G94" s="20" t="n">
        <v>28</v>
      </c>
      <c r="H94" s="21" t="n">
        <v>0.78</v>
      </c>
      <c r="I94" s="13" t="n">
        <v>21.9</v>
      </c>
      <c r="J94" s="16"/>
      <c r="K94" s="22"/>
      <c r="L94" s="23" t="s">
        <v>136</v>
      </c>
      <c r="M94" s="24"/>
    </row>
    <row r="95" customFormat="false" ht="24" hidden="false" customHeight="false" outlineLevel="0" collapsed="false">
      <c r="A95" s="16" t="n">
        <v>6</v>
      </c>
      <c r="B95" s="17" t="s">
        <v>32</v>
      </c>
      <c r="C95" s="17" t="s">
        <v>33</v>
      </c>
      <c r="D95" s="17" t="s">
        <v>34</v>
      </c>
      <c r="E95" s="18" t="s">
        <v>35</v>
      </c>
      <c r="F95" s="30" t="s">
        <v>36</v>
      </c>
      <c r="G95" s="31" t="n">
        <v>36</v>
      </c>
      <c r="H95" s="21" t="n">
        <v>0.78</v>
      </c>
      <c r="I95" s="13" t="n">
        <v>28.1</v>
      </c>
      <c r="J95" s="16"/>
      <c r="K95" s="22"/>
      <c r="L95" s="23" t="s">
        <v>136</v>
      </c>
      <c r="M95" s="24"/>
    </row>
    <row r="96" customFormat="false" ht="33.75" hidden="false" customHeight="false" outlineLevel="0" collapsed="false">
      <c r="A96" s="16" t="n">
        <v>7</v>
      </c>
      <c r="B96" s="27" t="s">
        <v>37</v>
      </c>
      <c r="C96" s="27" t="s">
        <v>37</v>
      </c>
      <c r="D96" s="27" t="s">
        <v>38</v>
      </c>
      <c r="E96" s="32" t="s">
        <v>39</v>
      </c>
      <c r="F96" s="33" t="s">
        <v>40</v>
      </c>
      <c r="G96" s="34" t="n">
        <v>22</v>
      </c>
      <c r="H96" s="21" t="n">
        <v>0.78</v>
      </c>
      <c r="I96" s="13" t="n">
        <v>17.2</v>
      </c>
      <c r="J96" s="16"/>
      <c r="K96" s="22"/>
      <c r="L96" s="23" t="s">
        <v>136</v>
      </c>
      <c r="M96" s="24"/>
    </row>
    <row r="97" customFormat="false" ht="24" hidden="false" customHeight="false" outlineLevel="0" collapsed="false">
      <c r="A97" s="16" t="n">
        <v>8</v>
      </c>
      <c r="B97" s="27" t="s">
        <v>41</v>
      </c>
      <c r="C97" s="27" t="s">
        <v>41</v>
      </c>
      <c r="D97" s="27" t="s">
        <v>42</v>
      </c>
      <c r="E97" s="18" t="s">
        <v>35</v>
      </c>
      <c r="F97" s="35" t="s">
        <v>43</v>
      </c>
      <c r="G97" s="20" t="n">
        <v>39.8</v>
      </c>
      <c r="H97" s="21" t="n">
        <v>0.78</v>
      </c>
      <c r="I97" s="13" t="n">
        <v>31.1</v>
      </c>
      <c r="J97" s="16"/>
      <c r="K97" s="22"/>
      <c r="L97" s="23" t="s">
        <v>136</v>
      </c>
      <c r="M97" s="24"/>
    </row>
    <row r="98" customFormat="false" ht="33.75" hidden="false" customHeight="false" outlineLevel="0" collapsed="false">
      <c r="A98" s="16" t="n">
        <v>9</v>
      </c>
      <c r="B98" s="27" t="s">
        <v>93</v>
      </c>
      <c r="C98" s="27" t="s">
        <v>94</v>
      </c>
      <c r="D98" s="51" t="s">
        <v>95</v>
      </c>
      <c r="E98" s="26" t="s">
        <v>96</v>
      </c>
      <c r="F98" s="52" t="s">
        <v>97</v>
      </c>
      <c r="G98" s="20" t="n">
        <v>33</v>
      </c>
      <c r="H98" s="21" t="n">
        <v>0.78</v>
      </c>
      <c r="I98" s="13" t="n">
        <v>25.8</v>
      </c>
      <c r="J98" s="16"/>
      <c r="K98" s="22"/>
      <c r="L98" s="23" t="s">
        <v>136</v>
      </c>
      <c r="M98" s="24"/>
    </row>
    <row r="99" customFormat="false" ht="33.75" hidden="false" customHeight="false" outlineLevel="0" collapsed="false">
      <c r="A99" s="16" t="n">
        <v>10</v>
      </c>
      <c r="B99" s="17" t="s">
        <v>48</v>
      </c>
      <c r="C99" s="27" t="s">
        <v>48</v>
      </c>
      <c r="D99" s="27" t="s">
        <v>49</v>
      </c>
      <c r="E99" s="26" t="s">
        <v>50</v>
      </c>
      <c r="F99" s="37" t="n">
        <v>41699</v>
      </c>
      <c r="G99" s="20" t="n">
        <v>31</v>
      </c>
      <c r="H99" s="21" t="n">
        <v>0.78</v>
      </c>
      <c r="I99" s="13" t="n">
        <v>24.2</v>
      </c>
      <c r="J99" s="16"/>
      <c r="K99" s="22"/>
      <c r="L99" s="23" t="s">
        <v>136</v>
      </c>
      <c r="M99" s="24"/>
    </row>
    <row r="100" customFormat="false" ht="38.25" hidden="false" customHeight="false" outlineLevel="0" collapsed="false">
      <c r="A100" s="16" t="n">
        <v>11</v>
      </c>
      <c r="B100" s="27" t="s">
        <v>145</v>
      </c>
      <c r="C100" s="27" t="s">
        <v>146</v>
      </c>
      <c r="D100" s="59" t="s">
        <v>147</v>
      </c>
      <c r="E100" s="26" t="s">
        <v>47</v>
      </c>
      <c r="F100" s="60" t="n">
        <v>41579</v>
      </c>
      <c r="G100" s="20" t="n">
        <v>45</v>
      </c>
      <c r="H100" s="21" t="n">
        <v>0.78</v>
      </c>
      <c r="I100" s="13" t="n">
        <f aca="false">G100*H100</f>
        <v>35.1</v>
      </c>
      <c r="J100" s="16"/>
      <c r="K100" s="22"/>
      <c r="L100" s="23" t="s">
        <v>136</v>
      </c>
      <c r="M100" s="24"/>
    </row>
    <row r="101" customFormat="false" ht="24" hidden="false" customHeight="false" outlineLevel="0" collapsed="false">
      <c r="A101" s="16" t="n">
        <v>12</v>
      </c>
      <c r="B101" s="27" t="s">
        <v>54</v>
      </c>
      <c r="C101" s="27" t="s">
        <v>54</v>
      </c>
      <c r="D101" s="27" t="s">
        <v>55</v>
      </c>
      <c r="E101" s="32" t="s">
        <v>56</v>
      </c>
      <c r="F101" s="19" t="s">
        <v>57</v>
      </c>
      <c r="G101" s="39" t="n">
        <v>39</v>
      </c>
      <c r="H101" s="21" t="n">
        <v>0.78</v>
      </c>
      <c r="I101" s="13" t="n">
        <v>30.4</v>
      </c>
      <c r="J101" s="16"/>
      <c r="K101" s="22"/>
      <c r="L101" s="23"/>
      <c r="M101" s="24"/>
    </row>
    <row r="102" customFormat="false" ht="25.5" hidden="false" customHeight="true" outlineLevel="0" collapsed="false">
      <c r="A102" s="40" t="s">
        <v>58</v>
      </c>
      <c r="B102" s="40"/>
      <c r="C102" s="40"/>
      <c r="D102" s="40"/>
      <c r="E102" s="40"/>
      <c r="F102" s="40"/>
      <c r="G102" s="41"/>
      <c r="H102" s="12"/>
      <c r="I102" s="42" t="n">
        <f aca="false">SUM(I90:I101)</f>
        <v>341.4</v>
      </c>
      <c r="J102" s="43" t="n">
        <f aca="false">SUM(J90:J100)</f>
        <v>0</v>
      </c>
      <c r="K102" s="44" t="n">
        <f aca="false">SUM(K90:K100)</f>
        <v>0</v>
      </c>
      <c r="L102" s="43"/>
      <c r="M102" s="24"/>
    </row>
    <row r="103" customFormat="false" ht="14.25" hidden="false" customHeight="false" outlineLevel="0" collapsed="false">
      <c r="A103" s="45" t="s">
        <v>59</v>
      </c>
      <c r="D103" s="45" t="s">
        <v>60</v>
      </c>
      <c r="I103" s="46"/>
      <c r="J103" s="47" t="s">
        <v>61</v>
      </c>
      <c r="K103" s="48"/>
    </row>
    <row r="104" customFormat="false" ht="18" hidden="false" customHeight="true" outlineLevel="0" collapsed="false">
      <c r="A104" s="49" t="s">
        <v>62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</row>
    <row r="105" customFormat="false" ht="18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</row>
    <row r="106" customFormat="false" ht="18" hidden="false" customHeight="true" outlineLevel="0" collapsed="false">
      <c r="A106" s="61"/>
      <c r="B106" s="61"/>
      <c r="C106" s="61"/>
      <c r="D106" s="61"/>
      <c r="E106" s="61"/>
      <c r="F106" s="61"/>
      <c r="G106" s="62"/>
      <c r="H106" s="61"/>
      <c r="I106" s="63"/>
      <c r="J106" s="61"/>
      <c r="K106" s="61"/>
      <c r="L106" s="61"/>
      <c r="M106" s="61"/>
    </row>
    <row r="107" customFormat="false" ht="20.25" hidden="false" customHeight="true" outlineLevel="0" collapsed="false">
      <c r="A107" s="6" t="s">
        <v>0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 t="n">
        <v>7</v>
      </c>
    </row>
    <row r="108" customFormat="false" ht="14.25" hidden="false" customHeight="true" outlineLevel="0" collapsed="false">
      <c r="A108" s="8" t="s">
        <v>1</v>
      </c>
      <c r="B108" s="8"/>
      <c r="C108" s="9" t="s">
        <v>2</v>
      </c>
      <c r="D108" s="8" t="s">
        <v>148</v>
      </c>
      <c r="E108" s="8"/>
      <c r="F108" s="8"/>
      <c r="G108" s="8"/>
      <c r="H108" s="8"/>
      <c r="I108" s="8"/>
      <c r="J108" s="8"/>
      <c r="K108" s="8"/>
      <c r="L108" s="8"/>
    </row>
    <row r="109" customFormat="false" ht="24" hidden="false" customHeight="false" outlineLevel="0" collapsed="false">
      <c r="A109" s="10" t="s">
        <v>4</v>
      </c>
      <c r="B109" s="10" t="s">
        <v>5</v>
      </c>
      <c r="C109" s="10" t="s">
        <v>6</v>
      </c>
      <c r="D109" s="10" t="s">
        <v>7</v>
      </c>
      <c r="E109" s="10" t="s">
        <v>8</v>
      </c>
      <c r="F109" s="10" t="s">
        <v>111</v>
      </c>
      <c r="G109" s="11" t="s">
        <v>10</v>
      </c>
      <c r="H109" s="12" t="s">
        <v>11</v>
      </c>
      <c r="I109" s="13" t="s">
        <v>12</v>
      </c>
      <c r="J109" s="10" t="s">
        <v>13</v>
      </c>
      <c r="K109" s="14" t="s">
        <v>14</v>
      </c>
      <c r="L109" s="15" t="s">
        <v>15</v>
      </c>
      <c r="M109" s="15" t="s">
        <v>16</v>
      </c>
    </row>
    <row r="110" customFormat="false" ht="36" hidden="false" customHeight="false" outlineLevel="0" collapsed="false">
      <c r="A110" s="16" t="n">
        <v>1</v>
      </c>
      <c r="B110" s="17" t="s">
        <v>17</v>
      </c>
      <c r="C110" s="17" t="s">
        <v>18</v>
      </c>
      <c r="D110" s="17" t="s">
        <v>19</v>
      </c>
      <c r="E110" s="18" t="s">
        <v>20</v>
      </c>
      <c r="F110" s="19" t="s">
        <v>21</v>
      </c>
      <c r="G110" s="20" t="n">
        <v>19.5</v>
      </c>
      <c r="H110" s="21" t="n">
        <v>0.78</v>
      </c>
      <c r="I110" s="13" t="n">
        <v>15.2</v>
      </c>
      <c r="J110" s="16"/>
      <c r="K110" s="22"/>
      <c r="L110" s="23" t="s">
        <v>149</v>
      </c>
      <c r="M110" s="24"/>
    </row>
    <row r="111" customFormat="false" ht="24" hidden="false" customHeight="false" outlineLevel="0" collapsed="false">
      <c r="A111" s="16" t="n">
        <v>2</v>
      </c>
      <c r="B111" s="27" t="s">
        <v>28</v>
      </c>
      <c r="C111" s="17" t="s">
        <v>28</v>
      </c>
      <c r="D111" s="28" t="s">
        <v>29</v>
      </c>
      <c r="E111" s="18" t="s">
        <v>30</v>
      </c>
      <c r="F111" s="29" t="s">
        <v>31</v>
      </c>
      <c r="G111" s="20" t="n">
        <v>36</v>
      </c>
      <c r="H111" s="21" t="n">
        <v>0.78</v>
      </c>
      <c r="I111" s="13" t="n">
        <v>28.1</v>
      </c>
      <c r="J111" s="16"/>
      <c r="K111" s="22"/>
      <c r="L111" s="23" t="s">
        <v>149</v>
      </c>
      <c r="M111" s="24"/>
    </row>
    <row r="112" customFormat="false" ht="24" hidden="false" customHeight="false" outlineLevel="0" collapsed="false">
      <c r="A112" s="16" t="n">
        <v>3</v>
      </c>
      <c r="B112" s="17" t="s">
        <v>32</v>
      </c>
      <c r="C112" s="17" t="s">
        <v>33</v>
      </c>
      <c r="D112" s="17" t="s">
        <v>34</v>
      </c>
      <c r="E112" s="18" t="s">
        <v>35</v>
      </c>
      <c r="F112" s="30" t="s">
        <v>36</v>
      </c>
      <c r="G112" s="31" t="n">
        <v>36</v>
      </c>
      <c r="H112" s="21" t="n">
        <v>0.78</v>
      </c>
      <c r="I112" s="13" t="n">
        <v>28.1</v>
      </c>
      <c r="J112" s="16"/>
      <c r="K112" s="22"/>
      <c r="L112" s="23" t="s">
        <v>149</v>
      </c>
      <c r="M112" s="24"/>
    </row>
    <row r="113" customFormat="false" ht="33.75" hidden="false" customHeight="false" outlineLevel="0" collapsed="false">
      <c r="A113" s="16" t="n">
        <v>4</v>
      </c>
      <c r="B113" s="27" t="s">
        <v>37</v>
      </c>
      <c r="C113" s="27" t="s">
        <v>37</v>
      </c>
      <c r="D113" s="27" t="s">
        <v>38</v>
      </c>
      <c r="E113" s="32" t="s">
        <v>39</v>
      </c>
      <c r="F113" s="33" t="s">
        <v>40</v>
      </c>
      <c r="G113" s="34" t="n">
        <v>22</v>
      </c>
      <c r="H113" s="21" t="n">
        <v>0.78</v>
      </c>
      <c r="I113" s="13" t="n">
        <v>17.2</v>
      </c>
      <c r="J113" s="16"/>
      <c r="K113" s="22"/>
      <c r="L113" s="23" t="s">
        <v>149</v>
      </c>
      <c r="M113" s="23"/>
    </row>
    <row r="114" customFormat="false" ht="36.75" hidden="false" customHeight="false" outlineLevel="0" collapsed="false">
      <c r="A114" s="16" t="n">
        <v>5</v>
      </c>
      <c r="B114" s="17" t="s">
        <v>44</v>
      </c>
      <c r="C114" s="36" t="s">
        <v>45</v>
      </c>
      <c r="D114" s="27" t="s">
        <v>46</v>
      </c>
      <c r="E114" s="26" t="s">
        <v>47</v>
      </c>
      <c r="F114" s="37" t="n">
        <v>41518</v>
      </c>
      <c r="G114" s="20" t="n">
        <v>35</v>
      </c>
      <c r="H114" s="21" t="n">
        <v>0.78</v>
      </c>
      <c r="I114" s="13" t="n">
        <f aca="false">G114*H114</f>
        <v>27.3</v>
      </c>
      <c r="J114" s="16"/>
      <c r="K114" s="22"/>
      <c r="L114" s="23" t="s">
        <v>149</v>
      </c>
      <c r="M114" s="24"/>
    </row>
    <row r="115" customFormat="false" ht="22.5" hidden="false" customHeight="false" outlineLevel="0" collapsed="false">
      <c r="A115" s="16" t="n">
        <v>6</v>
      </c>
      <c r="B115" s="27" t="s">
        <v>150</v>
      </c>
      <c r="C115" s="27" t="s">
        <v>24</v>
      </c>
      <c r="D115" s="27" t="s">
        <v>25</v>
      </c>
      <c r="E115" s="32" t="s">
        <v>26</v>
      </c>
      <c r="F115" s="19" t="s">
        <v>151</v>
      </c>
      <c r="G115" s="20" t="n">
        <v>42</v>
      </c>
      <c r="H115" s="21" t="n">
        <v>0.78</v>
      </c>
      <c r="I115" s="13" t="n">
        <v>32.8</v>
      </c>
      <c r="J115" s="16"/>
      <c r="K115" s="22"/>
      <c r="L115" s="23" t="s">
        <v>149</v>
      </c>
      <c r="M115" s="24"/>
    </row>
    <row r="116" customFormat="false" ht="33.75" hidden="false" customHeight="false" outlineLevel="0" collapsed="false">
      <c r="A116" s="16" t="n">
        <v>7</v>
      </c>
      <c r="B116" s="17" t="s">
        <v>48</v>
      </c>
      <c r="C116" s="27" t="s">
        <v>48</v>
      </c>
      <c r="D116" s="27" t="s">
        <v>49</v>
      </c>
      <c r="E116" s="26" t="s">
        <v>50</v>
      </c>
      <c r="F116" s="37" t="n">
        <v>41699</v>
      </c>
      <c r="G116" s="20" t="n">
        <v>31</v>
      </c>
      <c r="H116" s="21" t="n">
        <v>0.78</v>
      </c>
      <c r="I116" s="13" t="n">
        <v>24.2</v>
      </c>
      <c r="J116" s="16"/>
      <c r="K116" s="22"/>
      <c r="L116" s="23" t="s">
        <v>149</v>
      </c>
      <c r="M116" s="24"/>
    </row>
    <row r="117" customFormat="false" ht="36" hidden="false" customHeight="false" outlineLevel="0" collapsed="false">
      <c r="A117" s="16" t="n">
        <v>8</v>
      </c>
      <c r="B117" s="17" t="s">
        <v>152</v>
      </c>
      <c r="C117" s="17" t="s">
        <v>153</v>
      </c>
      <c r="D117" s="17" t="s">
        <v>154</v>
      </c>
      <c r="E117" s="18" t="s">
        <v>47</v>
      </c>
      <c r="F117" s="64" t="s">
        <v>155</v>
      </c>
      <c r="G117" s="20" t="n">
        <v>36.5</v>
      </c>
      <c r="H117" s="21" t="n">
        <v>0.78</v>
      </c>
      <c r="I117" s="13" t="n">
        <v>28.5</v>
      </c>
      <c r="J117" s="16"/>
      <c r="K117" s="22"/>
      <c r="L117" s="23" t="s">
        <v>149</v>
      </c>
      <c r="M117" s="24"/>
    </row>
    <row r="118" customFormat="false" ht="38.25" hidden="false" customHeight="false" outlineLevel="0" collapsed="false">
      <c r="A118" s="16" t="n">
        <v>9</v>
      </c>
      <c r="B118" s="27" t="s">
        <v>145</v>
      </c>
      <c r="C118" s="27" t="s">
        <v>146</v>
      </c>
      <c r="D118" s="59" t="s">
        <v>147</v>
      </c>
      <c r="E118" s="26" t="s">
        <v>47</v>
      </c>
      <c r="F118" s="60" t="n">
        <v>41579</v>
      </c>
      <c r="G118" s="20" t="n">
        <v>45</v>
      </c>
      <c r="H118" s="21" t="n">
        <v>0.78</v>
      </c>
      <c r="I118" s="13" t="n">
        <f aca="false">G118*H118</f>
        <v>35.1</v>
      </c>
      <c r="J118" s="16"/>
      <c r="K118" s="22"/>
      <c r="L118" s="23" t="s">
        <v>149</v>
      </c>
      <c r="M118" s="24"/>
    </row>
    <row r="119" s="5" customFormat="true" ht="24" hidden="false" customHeight="false" outlineLevel="0" collapsed="false">
      <c r="A119" s="16" t="n">
        <v>10</v>
      </c>
      <c r="B119" s="27" t="s">
        <v>54</v>
      </c>
      <c r="C119" s="27" t="s">
        <v>54</v>
      </c>
      <c r="D119" s="27" t="s">
        <v>55</v>
      </c>
      <c r="E119" s="32" t="s">
        <v>56</v>
      </c>
      <c r="F119" s="19" t="s">
        <v>57</v>
      </c>
      <c r="G119" s="39" t="n">
        <v>39</v>
      </c>
      <c r="H119" s="21" t="n">
        <v>0.78</v>
      </c>
      <c r="I119" s="13" t="n">
        <v>30.4</v>
      </c>
      <c r="J119" s="16"/>
      <c r="K119" s="22"/>
      <c r="L119" s="23" t="s">
        <v>149</v>
      </c>
      <c r="M119" s="24"/>
    </row>
    <row r="120" customFormat="false" ht="20.25" hidden="false" customHeight="true" outlineLevel="0" collapsed="false">
      <c r="A120" s="40" t="s">
        <v>58</v>
      </c>
      <c r="B120" s="40"/>
      <c r="C120" s="40"/>
      <c r="D120" s="40"/>
      <c r="E120" s="40"/>
      <c r="F120" s="40"/>
      <c r="G120" s="41"/>
      <c r="H120" s="12"/>
      <c r="I120" s="42" t="n">
        <f aca="false">SUM(I110:I119)</f>
        <v>266.9</v>
      </c>
      <c r="J120" s="43" t="n">
        <f aca="false">SUM(J110:J119)</f>
        <v>0</v>
      </c>
      <c r="K120" s="14" t="n">
        <f aca="false">SUM(K110:K119)</f>
        <v>0</v>
      </c>
      <c r="L120" s="43"/>
      <c r="M120" s="24"/>
    </row>
    <row r="121" customFormat="false" ht="14.25" hidden="false" customHeight="false" outlineLevel="0" collapsed="false">
      <c r="A121" s="45" t="s">
        <v>59</v>
      </c>
      <c r="D121" s="45" t="s">
        <v>60</v>
      </c>
      <c r="I121" s="46"/>
      <c r="J121" s="47" t="s">
        <v>61</v>
      </c>
      <c r="K121" s="48"/>
    </row>
    <row r="122" customFormat="false" ht="18" hidden="false" customHeight="true" outlineLevel="0" collapsed="false">
      <c r="A122" s="49" t="s">
        <v>62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</row>
    <row r="123" customFormat="false" ht="18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</row>
    <row r="124" customFormat="false" ht="20.25" hidden="false" customHeight="true" outlineLevel="0" collapsed="false">
      <c r="A124" s="6" t="s">
        <v>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 t="n">
        <v>8</v>
      </c>
    </row>
    <row r="125" customFormat="false" ht="14.25" hidden="false" customHeight="true" outlineLevel="0" collapsed="false">
      <c r="A125" s="8" t="s">
        <v>1</v>
      </c>
      <c r="B125" s="8"/>
      <c r="C125" s="9" t="s">
        <v>2</v>
      </c>
      <c r="D125" s="8" t="s">
        <v>156</v>
      </c>
      <c r="E125" s="8"/>
      <c r="F125" s="8"/>
      <c r="G125" s="8"/>
      <c r="H125" s="8"/>
      <c r="I125" s="8"/>
      <c r="J125" s="8"/>
      <c r="K125" s="8"/>
      <c r="L125" s="8"/>
    </row>
    <row r="126" customFormat="false" ht="24" hidden="false" customHeight="false" outlineLevel="0" collapsed="false">
      <c r="A126" s="10" t="s">
        <v>4</v>
      </c>
      <c r="B126" s="10" t="s">
        <v>5</v>
      </c>
      <c r="C126" s="10" t="s">
        <v>6</v>
      </c>
      <c r="D126" s="10" t="s">
        <v>7</v>
      </c>
      <c r="E126" s="10" t="s">
        <v>8</v>
      </c>
      <c r="F126" s="10" t="s">
        <v>111</v>
      </c>
      <c r="G126" s="11" t="s">
        <v>10</v>
      </c>
      <c r="H126" s="12" t="s">
        <v>11</v>
      </c>
      <c r="I126" s="13" t="s">
        <v>12</v>
      </c>
      <c r="J126" s="10" t="s">
        <v>13</v>
      </c>
      <c r="K126" s="14" t="s">
        <v>14</v>
      </c>
      <c r="L126" s="15" t="s">
        <v>15</v>
      </c>
      <c r="M126" s="15" t="s">
        <v>16</v>
      </c>
    </row>
    <row r="127" customFormat="false" ht="24" hidden="false" customHeight="false" outlineLevel="0" collapsed="false">
      <c r="A127" s="16" t="n">
        <v>1</v>
      </c>
      <c r="B127" s="17" t="s">
        <v>157</v>
      </c>
      <c r="C127" s="17" t="s">
        <v>157</v>
      </c>
      <c r="D127" s="25" t="s">
        <v>158</v>
      </c>
      <c r="E127" s="26" t="s">
        <v>35</v>
      </c>
      <c r="F127" s="25" t="s">
        <v>159</v>
      </c>
      <c r="G127" s="20" t="n">
        <v>42.2</v>
      </c>
      <c r="H127" s="21" t="n">
        <v>0.78</v>
      </c>
      <c r="I127" s="11" t="n">
        <v>32.9</v>
      </c>
      <c r="J127" s="16"/>
      <c r="K127" s="22"/>
      <c r="L127" s="23" t="s">
        <v>160</v>
      </c>
      <c r="M127" s="24"/>
    </row>
    <row r="128" customFormat="false" ht="33.75" hidden="false" customHeight="false" outlineLevel="0" collapsed="false">
      <c r="A128" s="16" t="n">
        <v>2</v>
      </c>
      <c r="B128" s="27" t="s">
        <v>124</v>
      </c>
      <c r="C128" s="27" t="s">
        <v>125</v>
      </c>
      <c r="D128" s="54" t="s">
        <v>126</v>
      </c>
      <c r="E128" s="26" t="s">
        <v>96</v>
      </c>
      <c r="F128" s="55" t="n">
        <v>41426</v>
      </c>
      <c r="G128" s="31" t="n">
        <v>38</v>
      </c>
      <c r="H128" s="21" t="n">
        <v>0.78</v>
      </c>
      <c r="I128" s="11" t="n">
        <v>29.7</v>
      </c>
      <c r="J128" s="16"/>
      <c r="K128" s="22"/>
      <c r="L128" s="23" t="s">
        <v>160</v>
      </c>
      <c r="M128" s="24"/>
    </row>
    <row r="129" customFormat="false" ht="24" hidden="false" customHeight="false" outlineLevel="0" collapsed="false">
      <c r="A129" s="16" t="n">
        <v>3</v>
      </c>
      <c r="B129" s="27" t="s">
        <v>161</v>
      </c>
      <c r="C129" s="27" t="s">
        <v>161</v>
      </c>
      <c r="D129" s="27" t="s">
        <v>162</v>
      </c>
      <c r="E129" s="32" t="s">
        <v>35</v>
      </c>
      <c r="F129" s="65" t="s">
        <v>163</v>
      </c>
      <c r="G129" s="20" t="n">
        <v>36</v>
      </c>
      <c r="H129" s="21" t="n">
        <v>0.78</v>
      </c>
      <c r="I129" s="11" t="n">
        <v>28.1</v>
      </c>
      <c r="J129" s="16"/>
      <c r="K129" s="22"/>
      <c r="L129" s="23" t="s">
        <v>160</v>
      </c>
      <c r="M129" s="24"/>
    </row>
    <row r="130" customFormat="false" ht="24" hidden="false" customHeight="false" outlineLevel="0" collapsed="false">
      <c r="A130" s="16" t="n">
        <v>4</v>
      </c>
      <c r="B130" s="23"/>
      <c r="C130" s="23"/>
      <c r="D130" s="23"/>
      <c r="E130" s="23"/>
      <c r="F130" s="29"/>
      <c r="G130" s="66"/>
      <c r="H130" s="21"/>
      <c r="I130" s="11"/>
      <c r="J130" s="16"/>
      <c r="K130" s="22"/>
      <c r="L130" s="23" t="s">
        <v>160</v>
      </c>
      <c r="M130" s="23"/>
    </row>
    <row r="131" customFormat="false" ht="24" hidden="false" customHeight="false" outlineLevel="0" collapsed="false">
      <c r="A131" s="16" t="n">
        <v>5</v>
      </c>
      <c r="B131" s="23"/>
      <c r="C131" s="23"/>
      <c r="D131" s="23"/>
      <c r="E131" s="23"/>
      <c r="F131" s="29"/>
      <c r="G131" s="66"/>
      <c r="H131" s="21"/>
      <c r="I131" s="11"/>
      <c r="J131" s="16"/>
      <c r="K131" s="22"/>
      <c r="L131" s="23" t="s">
        <v>160</v>
      </c>
      <c r="M131" s="24"/>
    </row>
    <row r="132" customFormat="false" ht="24" hidden="false" customHeight="false" outlineLevel="0" collapsed="false">
      <c r="A132" s="16" t="n">
        <v>6</v>
      </c>
      <c r="B132" s="23"/>
      <c r="C132" s="23"/>
      <c r="D132" s="23"/>
      <c r="E132" s="23"/>
      <c r="F132" s="29"/>
      <c r="G132" s="66"/>
      <c r="H132" s="21"/>
      <c r="I132" s="11"/>
      <c r="J132" s="16"/>
      <c r="K132" s="22"/>
      <c r="L132" s="23" t="s">
        <v>160</v>
      </c>
      <c r="M132" s="24"/>
    </row>
    <row r="133" customFormat="false" ht="24" hidden="false" customHeight="false" outlineLevel="0" collapsed="false">
      <c r="A133" s="16" t="n">
        <v>7</v>
      </c>
      <c r="B133" s="23"/>
      <c r="C133" s="23"/>
      <c r="D133" s="23"/>
      <c r="E133" s="23"/>
      <c r="F133" s="29"/>
      <c r="G133" s="66"/>
      <c r="H133" s="21"/>
      <c r="I133" s="11"/>
      <c r="J133" s="16"/>
      <c r="K133" s="22"/>
      <c r="L133" s="23" t="s">
        <v>160</v>
      </c>
      <c r="M133" s="24"/>
    </row>
    <row r="134" customFormat="false" ht="24" hidden="false" customHeight="false" outlineLevel="0" collapsed="false">
      <c r="A134" s="16" t="n">
        <v>8</v>
      </c>
      <c r="B134" s="23"/>
      <c r="C134" s="23"/>
      <c r="D134" s="24"/>
      <c r="E134" s="23"/>
      <c r="F134" s="24"/>
      <c r="G134" s="66"/>
      <c r="H134" s="21"/>
      <c r="I134" s="11"/>
      <c r="J134" s="16"/>
      <c r="K134" s="22"/>
      <c r="L134" s="23" t="s">
        <v>160</v>
      </c>
      <c r="M134" s="24"/>
    </row>
    <row r="135" s="5" customFormat="true" ht="24" hidden="false" customHeight="false" outlineLevel="0" collapsed="false">
      <c r="A135" s="16" t="n">
        <v>9</v>
      </c>
      <c r="B135" s="23"/>
      <c r="C135" s="23"/>
      <c r="D135" s="23"/>
      <c r="E135" s="23"/>
      <c r="F135" s="67"/>
      <c r="G135" s="68"/>
      <c r="H135" s="21"/>
      <c r="I135" s="11"/>
      <c r="J135" s="16"/>
      <c r="K135" s="22"/>
      <c r="L135" s="23" t="s">
        <v>160</v>
      </c>
      <c r="M135" s="24"/>
    </row>
    <row r="136" s="5" customFormat="true" ht="24" hidden="false" customHeight="false" outlineLevel="0" collapsed="false">
      <c r="A136" s="16" t="n">
        <v>10</v>
      </c>
      <c r="B136" s="24"/>
      <c r="C136" s="24"/>
      <c r="D136" s="23"/>
      <c r="E136" s="23"/>
      <c r="F136" s="23"/>
      <c r="G136" s="66"/>
      <c r="H136" s="21"/>
      <c r="I136" s="11"/>
      <c r="J136" s="16"/>
      <c r="K136" s="22"/>
      <c r="L136" s="23" t="s">
        <v>160</v>
      </c>
      <c r="M136" s="24"/>
    </row>
    <row r="137" customFormat="false" ht="26.25" hidden="false" customHeight="true" outlineLevel="0" collapsed="false">
      <c r="A137" s="40" t="s">
        <v>58</v>
      </c>
      <c r="B137" s="40"/>
      <c r="C137" s="40"/>
      <c r="D137" s="40"/>
      <c r="E137" s="40"/>
      <c r="F137" s="40"/>
      <c r="G137" s="41"/>
      <c r="H137" s="12"/>
      <c r="I137" s="42" t="n">
        <v>90.7</v>
      </c>
      <c r="J137" s="43" t="n">
        <f aca="false">SUM(J127:J136)</f>
        <v>0</v>
      </c>
      <c r="K137" s="44" t="n">
        <f aca="false">SUM(K127:K136)</f>
        <v>0</v>
      </c>
      <c r="L137" s="43"/>
      <c r="M137" s="24"/>
    </row>
    <row r="138" customFormat="false" ht="14.25" hidden="false" customHeight="false" outlineLevel="0" collapsed="false">
      <c r="A138" s="45" t="s">
        <v>59</v>
      </c>
      <c r="D138" s="45" t="s">
        <v>60</v>
      </c>
      <c r="I138" s="46"/>
      <c r="J138" s="47" t="s">
        <v>61</v>
      </c>
      <c r="K138" s="48"/>
    </row>
    <row r="139" customFormat="false" ht="18" hidden="false" customHeight="true" outlineLevel="0" collapsed="false">
      <c r="A139" s="49" t="s">
        <v>62</v>
      </c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</row>
    <row r="140" customFormat="false" ht="18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</row>
  </sheetData>
  <mergeCells count="4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9:F49"/>
    <mergeCell ref="A51:M52"/>
    <mergeCell ref="A53:L53"/>
    <mergeCell ref="A54:B54"/>
    <mergeCell ref="D54:L54"/>
    <mergeCell ref="A67:F67"/>
    <mergeCell ref="A69:M70"/>
    <mergeCell ref="A71:L71"/>
    <mergeCell ref="A72:B72"/>
    <mergeCell ref="D72:L72"/>
    <mergeCell ref="A83:F83"/>
    <mergeCell ref="A85:M86"/>
    <mergeCell ref="A87:L87"/>
    <mergeCell ref="A88:B88"/>
    <mergeCell ref="D88:L88"/>
    <mergeCell ref="A102:F102"/>
    <mergeCell ref="A104:M105"/>
    <mergeCell ref="A107:L107"/>
    <mergeCell ref="A108:B108"/>
    <mergeCell ref="D108:L108"/>
    <mergeCell ref="A120:F120"/>
    <mergeCell ref="A122:M123"/>
    <mergeCell ref="A124:L124"/>
    <mergeCell ref="A125:B125"/>
    <mergeCell ref="D125:L125"/>
    <mergeCell ref="A137:F137"/>
    <mergeCell ref="A139:M140"/>
  </mergeCells>
  <hyperlinks>
    <hyperlink ref="D100" r:id="rId1" display="孙茂竹"/>
    <hyperlink ref="D118" r:id="rId2" display="孙茂竹"/>
  </hyperlinks>
  <printOptions headings="false" gridLines="false" gridLinesSet="true" horizontalCentered="false" verticalCentered="false"/>
  <pageMargins left="0.429861111111111" right="0.747916666666667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7" man="true" max="16383" min="0"/>
    <brk id="34" man="true" max="16383" min="0"/>
    <brk id="52" man="true" max="16383" min="0"/>
    <brk id="70" man="true" max="16383" min="0"/>
    <brk id="86" man="true" max="16383" min="0"/>
    <brk id="106" man="true" max="16383" min="0"/>
    <brk id="1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6" activeCellId="0" sqref="A66:M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1" width="23.74"/>
    <col collapsed="false" customWidth="true" hidden="false" outlineLevel="0" max="4" min="4" style="1" width="6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1" width="6.36"/>
    <col collapsed="false" customWidth="true" hidden="false" outlineLevel="0" max="8" min="8" style="69" width="6.62"/>
    <col collapsed="false" customWidth="false" hidden="false" outlineLevel="0" max="9" min="9" style="70" width="8.99"/>
    <col collapsed="false" customWidth="true" hidden="false" outlineLevel="0" max="10" min="10" style="5" width="4.99"/>
    <col collapsed="false" customWidth="true" hidden="false" outlineLevel="0" max="11" min="11" style="1" width="10.37"/>
    <col collapsed="false" customWidth="true" hidden="false" outlineLevel="0" max="12" min="12" style="1" width="10.2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9</v>
      </c>
    </row>
    <row r="2" customFormat="false" ht="14.25" hidden="false" customHeight="true" outlineLevel="0" collapsed="false">
      <c r="A2" s="8" t="s">
        <v>1</v>
      </c>
      <c r="B2" s="8"/>
      <c r="C2" s="9" t="s">
        <v>164</v>
      </c>
      <c r="D2" s="8" t="s">
        <v>165</v>
      </c>
      <c r="E2" s="8"/>
      <c r="F2" s="8"/>
      <c r="G2" s="8"/>
      <c r="H2" s="8"/>
      <c r="I2" s="8"/>
      <c r="J2" s="8"/>
      <c r="K2" s="8"/>
      <c r="L2" s="8"/>
    </row>
    <row r="3" customFormat="false" ht="24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5</v>
      </c>
      <c r="M3" s="15" t="s">
        <v>16</v>
      </c>
    </row>
    <row r="4" s="72" customFormat="true" ht="24" hidden="false" customHeight="false" outlineLevel="0" collapsed="false">
      <c r="A4" s="16" t="n">
        <v>1</v>
      </c>
      <c r="B4" s="17" t="s">
        <v>166</v>
      </c>
      <c r="C4" s="17" t="s">
        <v>167</v>
      </c>
      <c r="D4" s="17" t="s">
        <v>168</v>
      </c>
      <c r="E4" s="17" t="s">
        <v>35</v>
      </c>
      <c r="F4" s="29" t="n">
        <v>41122</v>
      </c>
      <c r="G4" s="71" t="n">
        <v>28.6</v>
      </c>
      <c r="H4" s="21" t="n">
        <v>0.78</v>
      </c>
      <c r="I4" s="11" t="n">
        <v>22.3</v>
      </c>
      <c r="J4" s="16"/>
      <c r="K4" s="22"/>
      <c r="L4" s="33" t="s">
        <v>169</v>
      </c>
      <c r="M4" s="24"/>
    </row>
    <row r="5" s="72" customFormat="true" ht="22.5" hidden="false" customHeight="false" outlineLevel="0" collapsed="false">
      <c r="A5" s="16" t="n">
        <v>2</v>
      </c>
      <c r="B5" s="17" t="s">
        <v>170</v>
      </c>
      <c r="C5" s="17" t="s">
        <v>170</v>
      </c>
      <c r="D5" s="17" t="s">
        <v>171</v>
      </c>
      <c r="E5" s="17" t="s">
        <v>172</v>
      </c>
      <c r="F5" s="73" t="s">
        <v>173</v>
      </c>
      <c r="G5" s="71" t="n">
        <v>24.4</v>
      </c>
      <c r="H5" s="21" t="n">
        <v>0.78</v>
      </c>
      <c r="I5" s="11" t="n">
        <v>19</v>
      </c>
      <c r="J5" s="16"/>
      <c r="K5" s="22"/>
      <c r="L5" s="33" t="s">
        <v>169</v>
      </c>
      <c r="M5" s="24"/>
    </row>
    <row r="6" s="72" customFormat="true" ht="22.5" hidden="false" customHeight="false" outlineLevel="0" collapsed="false">
      <c r="A6" s="16" t="n">
        <v>3</v>
      </c>
      <c r="B6" s="74" t="s">
        <v>174</v>
      </c>
      <c r="C6" s="74" t="s">
        <v>174</v>
      </c>
      <c r="D6" s="74" t="s">
        <v>175</v>
      </c>
      <c r="E6" s="74" t="s">
        <v>176</v>
      </c>
      <c r="F6" s="74" t="s">
        <v>177</v>
      </c>
      <c r="G6" s="75" t="n">
        <v>49</v>
      </c>
      <c r="H6" s="21" t="n">
        <v>0.78</v>
      </c>
      <c r="I6" s="11" t="n">
        <v>38.2</v>
      </c>
      <c r="J6" s="16"/>
      <c r="K6" s="22"/>
      <c r="L6" s="33" t="s">
        <v>169</v>
      </c>
      <c r="M6" s="24"/>
    </row>
    <row r="7" s="72" customFormat="true" ht="22.5" hidden="false" customHeight="false" outlineLevel="0" collapsed="false">
      <c r="A7" s="16" t="n">
        <v>4</v>
      </c>
      <c r="B7" s="23"/>
      <c r="C7" s="23"/>
      <c r="D7" s="24"/>
      <c r="E7" s="23"/>
      <c r="F7" s="24"/>
      <c r="G7" s="66"/>
      <c r="H7" s="21"/>
      <c r="I7" s="11"/>
      <c r="J7" s="16"/>
      <c r="K7" s="22"/>
      <c r="L7" s="33" t="s">
        <v>169</v>
      </c>
      <c r="M7" s="24"/>
    </row>
    <row r="8" s="72" customFormat="true" ht="22.5" hidden="false" customHeight="false" outlineLevel="0" collapsed="false">
      <c r="A8" s="16" t="n">
        <v>5</v>
      </c>
      <c r="B8" s="76"/>
      <c r="C8" s="76"/>
      <c r="D8" s="76"/>
      <c r="E8" s="76"/>
      <c r="F8" s="67"/>
      <c r="G8" s="68"/>
      <c r="H8" s="21"/>
      <c r="I8" s="11"/>
      <c r="J8" s="16"/>
      <c r="K8" s="22"/>
      <c r="L8" s="33" t="s">
        <v>169</v>
      </c>
      <c r="M8" s="23"/>
    </row>
    <row r="9" s="72" customFormat="true" ht="22.5" hidden="false" customHeight="false" outlineLevel="0" collapsed="false">
      <c r="A9" s="16" t="n">
        <v>6</v>
      </c>
      <c r="B9" s="24"/>
      <c r="C9" s="24"/>
      <c r="D9" s="24"/>
      <c r="E9" s="23"/>
      <c r="F9" s="29"/>
      <c r="G9" s="66"/>
      <c r="H9" s="21"/>
      <c r="I9" s="11"/>
      <c r="J9" s="16"/>
      <c r="K9" s="22"/>
      <c r="L9" s="33" t="s">
        <v>169</v>
      </c>
      <c r="M9" s="24"/>
    </row>
    <row r="10" s="72" customFormat="true" ht="17.25" hidden="false" customHeight="true" outlineLevel="0" collapsed="false">
      <c r="A10" s="16" t="n">
        <v>7</v>
      </c>
      <c r="B10" s="23"/>
      <c r="C10" s="23"/>
      <c r="D10" s="23"/>
      <c r="E10" s="23"/>
      <c r="F10" s="23"/>
      <c r="G10" s="23"/>
      <c r="H10" s="21"/>
      <c r="I10" s="11"/>
      <c r="J10" s="16"/>
      <c r="K10" s="22"/>
      <c r="L10" s="33" t="s">
        <v>169</v>
      </c>
      <c r="M10" s="24"/>
    </row>
    <row r="11" s="72" customFormat="true" ht="22.5" hidden="false" customHeight="false" outlineLevel="0" collapsed="false">
      <c r="A11" s="16" t="n">
        <v>8</v>
      </c>
      <c r="B11" s="23"/>
      <c r="C11" s="23"/>
      <c r="D11" s="23"/>
      <c r="E11" s="23"/>
      <c r="F11" s="23"/>
      <c r="G11" s="23"/>
      <c r="H11" s="21"/>
      <c r="I11" s="11"/>
      <c r="J11" s="16"/>
      <c r="K11" s="22"/>
      <c r="L11" s="33" t="s">
        <v>169</v>
      </c>
      <c r="M11" s="24"/>
    </row>
    <row r="12" s="72" customFormat="true" ht="22.5" hidden="false" customHeight="false" outlineLevel="0" collapsed="false">
      <c r="A12" s="16" t="n">
        <v>9</v>
      </c>
      <c r="B12" s="23"/>
      <c r="C12" s="77"/>
      <c r="D12" s="78"/>
      <c r="E12" s="23"/>
      <c r="F12" s="29"/>
      <c r="G12" s="23"/>
      <c r="H12" s="21"/>
      <c r="I12" s="11"/>
      <c r="J12" s="16"/>
      <c r="K12" s="22"/>
      <c r="L12" s="33" t="s">
        <v>169</v>
      </c>
      <c r="M12" s="24"/>
    </row>
    <row r="13" s="72" customFormat="true" ht="25.5" hidden="false" customHeight="true" outlineLevel="0" collapsed="false">
      <c r="A13" s="16" t="n">
        <v>10</v>
      </c>
      <c r="B13" s="24"/>
      <c r="C13" s="24"/>
      <c r="D13" s="23"/>
      <c r="E13" s="23"/>
      <c r="F13" s="23"/>
      <c r="G13" s="66"/>
      <c r="H13" s="21"/>
      <c r="I13" s="11"/>
      <c r="J13" s="16"/>
      <c r="K13" s="22"/>
      <c r="L13" s="33" t="s">
        <v>169</v>
      </c>
      <c r="M13" s="24"/>
    </row>
    <row r="14" s="72" customFormat="true" ht="25.5" hidden="false" customHeight="true" outlineLevel="0" collapsed="false">
      <c r="A14" s="40" t="s">
        <v>58</v>
      </c>
      <c r="B14" s="40"/>
      <c r="C14" s="40"/>
      <c r="D14" s="40"/>
      <c r="E14" s="40"/>
      <c r="F14" s="40"/>
      <c r="G14" s="41"/>
      <c r="H14" s="12"/>
      <c r="I14" s="42" t="n">
        <v>79.5</v>
      </c>
      <c r="J14" s="43" t="n">
        <f aca="false">SUM(J4:J13)</f>
        <v>0</v>
      </c>
      <c r="K14" s="44" t="n">
        <f aca="false">SUM(K4:K13)</f>
        <v>0</v>
      </c>
      <c r="L14" s="79"/>
      <c r="M14" s="24"/>
    </row>
    <row r="15" customFormat="false" ht="14.25" hidden="false" customHeight="false" outlineLevel="0" collapsed="false">
      <c r="A15" s="45" t="s">
        <v>59</v>
      </c>
      <c r="D15" s="45" t="s">
        <v>60</v>
      </c>
      <c r="G15" s="2"/>
      <c r="I15" s="80"/>
      <c r="J15" s="47" t="s">
        <v>61</v>
      </c>
      <c r="K15" s="48"/>
    </row>
    <row r="16" customFormat="false" ht="18" hidden="false" customHeight="true" outlineLevel="0" collapsed="false">
      <c r="A16" s="49" t="s">
        <v>6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20.25" hidden="false" customHeight="true" outlineLevel="0" collapsed="false">
      <c r="A18" s="6" t="s">
        <v>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 t="n">
        <v>10</v>
      </c>
    </row>
    <row r="19" customFormat="false" ht="14.25" hidden="false" customHeight="true" outlineLevel="0" collapsed="false">
      <c r="A19" s="8" t="s">
        <v>1</v>
      </c>
      <c r="B19" s="8"/>
      <c r="C19" s="9" t="s">
        <v>164</v>
      </c>
      <c r="D19" s="8" t="s">
        <v>178</v>
      </c>
      <c r="E19" s="8"/>
      <c r="F19" s="8"/>
      <c r="G19" s="8"/>
      <c r="H19" s="8"/>
      <c r="I19" s="8"/>
      <c r="J19" s="8"/>
      <c r="K19" s="8"/>
      <c r="L19" s="8"/>
    </row>
    <row r="20" customFormat="false" ht="24" hidden="false" customHeight="false" outlineLevel="0" collapsed="false">
      <c r="A20" s="10" t="s">
        <v>4</v>
      </c>
      <c r="B20" s="10" t="s">
        <v>5</v>
      </c>
      <c r="C20" s="10" t="s">
        <v>6</v>
      </c>
      <c r="D20" s="10" t="s">
        <v>7</v>
      </c>
      <c r="E20" s="10" t="s">
        <v>8</v>
      </c>
      <c r="F20" s="10" t="s">
        <v>111</v>
      </c>
      <c r="G20" s="11" t="s">
        <v>10</v>
      </c>
      <c r="H20" s="12" t="s">
        <v>11</v>
      </c>
      <c r="I20" s="13" t="s">
        <v>12</v>
      </c>
      <c r="J20" s="10" t="s">
        <v>13</v>
      </c>
      <c r="K20" s="14" t="s">
        <v>14</v>
      </c>
      <c r="L20" s="15" t="s">
        <v>15</v>
      </c>
      <c r="M20" s="15" t="s">
        <v>16</v>
      </c>
    </row>
    <row r="21" s="72" customFormat="true" ht="22.5" hidden="false" customHeight="false" outlineLevel="0" collapsed="false">
      <c r="A21" s="16" t="n">
        <v>1</v>
      </c>
      <c r="B21" s="17" t="s">
        <v>166</v>
      </c>
      <c r="C21" s="17" t="s">
        <v>167</v>
      </c>
      <c r="D21" s="17" t="s">
        <v>168</v>
      </c>
      <c r="E21" s="17" t="s">
        <v>179</v>
      </c>
      <c r="F21" s="29" t="n">
        <v>41122</v>
      </c>
      <c r="G21" s="81" t="n">
        <v>28.6</v>
      </c>
      <c r="H21" s="21" t="n">
        <v>0.78</v>
      </c>
      <c r="I21" s="13" t="n">
        <v>22.3</v>
      </c>
      <c r="J21" s="16"/>
      <c r="K21" s="22"/>
      <c r="L21" s="33" t="s">
        <v>180</v>
      </c>
      <c r="M21" s="24"/>
    </row>
    <row r="22" s="72" customFormat="true" ht="22.5" hidden="false" customHeight="false" outlineLevel="0" collapsed="false">
      <c r="A22" s="16" t="n">
        <v>2</v>
      </c>
      <c r="B22" s="17" t="s">
        <v>170</v>
      </c>
      <c r="C22" s="17" t="s">
        <v>170</v>
      </c>
      <c r="D22" s="17" t="s">
        <v>171</v>
      </c>
      <c r="E22" s="17" t="s">
        <v>172</v>
      </c>
      <c r="F22" s="73" t="s">
        <v>173</v>
      </c>
      <c r="G22" s="81" t="n">
        <v>24.4</v>
      </c>
      <c r="H22" s="21" t="n">
        <v>0.78</v>
      </c>
      <c r="I22" s="13" t="n">
        <v>19</v>
      </c>
      <c r="J22" s="16"/>
      <c r="K22" s="22"/>
      <c r="L22" s="33" t="s">
        <v>180</v>
      </c>
      <c r="M22" s="24"/>
    </row>
    <row r="23" s="72" customFormat="true" ht="22.5" hidden="false" customHeight="false" outlineLevel="0" collapsed="false">
      <c r="A23" s="16" t="n">
        <v>3</v>
      </c>
      <c r="B23" s="74" t="s">
        <v>174</v>
      </c>
      <c r="C23" s="74" t="s">
        <v>174</v>
      </c>
      <c r="D23" s="74" t="s">
        <v>175</v>
      </c>
      <c r="E23" s="74" t="s">
        <v>176</v>
      </c>
      <c r="F23" s="74" t="s">
        <v>177</v>
      </c>
      <c r="G23" s="82" t="n">
        <v>49</v>
      </c>
      <c r="H23" s="21" t="n">
        <v>0.78</v>
      </c>
      <c r="I23" s="13" t="n">
        <v>38.2</v>
      </c>
      <c r="J23" s="16"/>
      <c r="K23" s="22"/>
      <c r="L23" s="33" t="s">
        <v>180</v>
      </c>
      <c r="M23" s="24"/>
    </row>
    <row r="24" s="72" customFormat="true" ht="22.5" hidden="false" customHeight="false" outlineLevel="0" collapsed="false">
      <c r="A24" s="16" t="n">
        <v>4</v>
      </c>
      <c r="B24" s="23"/>
      <c r="C24" s="23"/>
      <c r="D24" s="24"/>
      <c r="E24" s="23"/>
      <c r="F24" s="24"/>
      <c r="G24" s="66"/>
      <c r="H24" s="21"/>
      <c r="I24" s="11"/>
      <c r="J24" s="16"/>
      <c r="K24" s="22"/>
      <c r="L24" s="33" t="s">
        <v>180</v>
      </c>
      <c r="M24" s="24"/>
    </row>
    <row r="25" s="72" customFormat="true" ht="22.5" hidden="false" customHeight="false" outlineLevel="0" collapsed="false">
      <c r="A25" s="16" t="n">
        <v>5</v>
      </c>
      <c r="B25" s="76"/>
      <c r="C25" s="76"/>
      <c r="D25" s="76"/>
      <c r="E25" s="76"/>
      <c r="F25" s="67"/>
      <c r="G25" s="68"/>
      <c r="H25" s="21"/>
      <c r="I25" s="11"/>
      <c r="J25" s="16"/>
      <c r="K25" s="22"/>
      <c r="L25" s="33" t="s">
        <v>180</v>
      </c>
      <c r="M25" s="23"/>
    </row>
    <row r="26" s="72" customFormat="true" ht="20.1" hidden="false" customHeight="true" outlineLevel="0" collapsed="false">
      <c r="A26" s="16" t="n">
        <v>6</v>
      </c>
      <c r="B26" s="24"/>
      <c r="C26" s="24"/>
      <c r="D26" s="24"/>
      <c r="E26" s="23"/>
      <c r="F26" s="29"/>
      <c r="G26" s="66"/>
      <c r="H26" s="21"/>
      <c r="I26" s="11"/>
      <c r="J26" s="16"/>
      <c r="K26" s="22"/>
      <c r="L26" s="33" t="s">
        <v>180</v>
      </c>
      <c r="M26" s="24"/>
    </row>
    <row r="27" s="72" customFormat="true" ht="20.1" hidden="false" customHeight="true" outlineLevel="0" collapsed="false">
      <c r="A27" s="16" t="n">
        <v>7</v>
      </c>
      <c r="B27" s="23"/>
      <c r="C27" s="23"/>
      <c r="D27" s="23"/>
      <c r="E27" s="23"/>
      <c r="F27" s="23"/>
      <c r="G27" s="23"/>
      <c r="H27" s="21"/>
      <c r="I27" s="11"/>
      <c r="J27" s="16"/>
      <c r="K27" s="22"/>
      <c r="L27" s="33" t="s">
        <v>180</v>
      </c>
      <c r="M27" s="24"/>
    </row>
    <row r="28" s="72" customFormat="true" ht="20.1" hidden="false" customHeight="true" outlineLevel="0" collapsed="false">
      <c r="A28" s="16" t="n">
        <v>8</v>
      </c>
      <c r="B28" s="23"/>
      <c r="C28" s="23"/>
      <c r="D28" s="23"/>
      <c r="E28" s="23"/>
      <c r="F28" s="23"/>
      <c r="G28" s="23"/>
      <c r="H28" s="21"/>
      <c r="I28" s="11"/>
      <c r="J28" s="16"/>
      <c r="K28" s="22"/>
      <c r="L28" s="33" t="s">
        <v>180</v>
      </c>
      <c r="M28" s="24"/>
    </row>
    <row r="29" s="72" customFormat="true" ht="22.5" hidden="false" customHeight="false" outlineLevel="0" collapsed="false">
      <c r="A29" s="16" t="n">
        <v>9</v>
      </c>
      <c r="B29" s="23"/>
      <c r="C29" s="83"/>
      <c r="D29" s="78"/>
      <c r="E29" s="23"/>
      <c r="F29" s="29"/>
      <c r="G29" s="23"/>
      <c r="H29" s="21"/>
      <c r="I29" s="11"/>
      <c r="J29" s="16"/>
      <c r="K29" s="22"/>
      <c r="L29" s="33" t="s">
        <v>180</v>
      </c>
      <c r="M29" s="24"/>
    </row>
    <row r="30" s="72" customFormat="true" ht="24" hidden="false" customHeight="true" outlineLevel="0" collapsed="false">
      <c r="A30" s="16" t="n">
        <v>10</v>
      </c>
      <c r="B30" s="24"/>
      <c r="C30" s="24"/>
      <c r="D30" s="23"/>
      <c r="E30" s="23"/>
      <c r="F30" s="23"/>
      <c r="G30" s="66"/>
      <c r="H30" s="21"/>
      <c r="I30" s="11"/>
      <c r="J30" s="16"/>
      <c r="K30" s="22"/>
      <c r="L30" s="33" t="s">
        <v>180</v>
      </c>
      <c r="M30" s="24"/>
    </row>
    <row r="31" s="72" customFormat="true" ht="24.75" hidden="false" customHeight="true" outlineLevel="0" collapsed="false">
      <c r="A31" s="40" t="s">
        <v>58</v>
      </c>
      <c r="B31" s="40"/>
      <c r="C31" s="40"/>
      <c r="D31" s="40"/>
      <c r="E31" s="40"/>
      <c r="F31" s="40"/>
      <c r="G31" s="41"/>
      <c r="H31" s="12"/>
      <c r="I31" s="42" t="n">
        <f aca="false">SUM(I21:I30)</f>
        <v>79.5</v>
      </c>
      <c r="J31" s="43" t="n">
        <f aca="false">SUM(J21:J30)</f>
        <v>0</v>
      </c>
      <c r="K31" s="44" t="n">
        <f aca="false">SUM(K21:K30)</f>
        <v>0</v>
      </c>
      <c r="L31" s="79"/>
      <c r="M31" s="24"/>
    </row>
    <row r="32" customFormat="false" ht="14.25" hidden="false" customHeight="false" outlineLevel="0" collapsed="false">
      <c r="A32" s="45" t="s">
        <v>59</v>
      </c>
      <c r="D32" s="45" t="s">
        <v>60</v>
      </c>
      <c r="G32" s="2"/>
      <c r="I32" s="80"/>
      <c r="J32" s="47" t="s">
        <v>61</v>
      </c>
      <c r="K32" s="48"/>
    </row>
    <row r="33" customFormat="false" ht="18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0.25" hidden="false" customHeight="true" outlineLevel="0" collapsed="false">
      <c r="A35" s="6" t="s">
        <v>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 t="n">
        <v>11</v>
      </c>
    </row>
    <row r="36" customFormat="false" ht="24" hidden="false" customHeight="true" outlineLevel="0" collapsed="false">
      <c r="A36" s="8" t="s">
        <v>1</v>
      </c>
      <c r="B36" s="8"/>
      <c r="C36" s="9" t="s">
        <v>181</v>
      </c>
      <c r="D36" s="8" t="s">
        <v>182</v>
      </c>
      <c r="E36" s="8"/>
      <c r="F36" s="8"/>
      <c r="G36" s="8"/>
      <c r="H36" s="8"/>
      <c r="I36" s="8"/>
      <c r="J36" s="8"/>
      <c r="K36" s="8"/>
      <c r="L36" s="8"/>
    </row>
    <row r="37" customFormat="false" ht="24" hidden="false" customHeight="false" outlineLevel="0" collapsed="false">
      <c r="A37" s="10" t="s">
        <v>4</v>
      </c>
      <c r="B37" s="10" t="s">
        <v>5</v>
      </c>
      <c r="C37" s="10" t="s">
        <v>6</v>
      </c>
      <c r="D37" s="10" t="s">
        <v>7</v>
      </c>
      <c r="E37" s="10" t="s">
        <v>8</v>
      </c>
      <c r="F37" s="10" t="s">
        <v>111</v>
      </c>
      <c r="G37" s="11" t="s">
        <v>10</v>
      </c>
      <c r="H37" s="12" t="s">
        <v>11</v>
      </c>
      <c r="I37" s="13" t="s">
        <v>12</v>
      </c>
      <c r="J37" s="10" t="s">
        <v>13</v>
      </c>
      <c r="K37" s="14" t="s">
        <v>14</v>
      </c>
      <c r="L37" s="15" t="s">
        <v>15</v>
      </c>
      <c r="M37" s="15" t="s">
        <v>16</v>
      </c>
    </row>
    <row r="38" customFormat="false" ht="24" hidden="false" customHeight="false" outlineLevel="0" collapsed="false">
      <c r="A38" s="16" t="n">
        <v>1</v>
      </c>
      <c r="B38" s="25" t="s">
        <v>183</v>
      </c>
      <c r="C38" s="25" t="s">
        <v>184</v>
      </c>
      <c r="D38" s="25" t="s">
        <v>185</v>
      </c>
      <c r="E38" s="25" t="s">
        <v>56</v>
      </c>
      <c r="F38" s="84" t="n">
        <v>38777</v>
      </c>
      <c r="G38" s="20" t="n">
        <v>30</v>
      </c>
      <c r="H38" s="21" t="n">
        <v>0.78</v>
      </c>
      <c r="I38" s="13" t="n">
        <f aca="false">G38*H38</f>
        <v>23.4</v>
      </c>
      <c r="J38" s="16"/>
      <c r="K38" s="22"/>
      <c r="L38" s="23" t="s">
        <v>186</v>
      </c>
      <c r="M38" s="24"/>
    </row>
    <row r="39" customFormat="false" ht="14.25" hidden="false" customHeight="false" outlineLevel="0" collapsed="false">
      <c r="A39" s="16" t="n">
        <v>2</v>
      </c>
      <c r="B39" s="23"/>
      <c r="C39" s="23"/>
      <c r="D39" s="23"/>
      <c r="E39" s="23"/>
      <c r="F39" s="29"/>
      <c r="G39" s="66"/>
      <c r="H39" s="21"/>
      <c r="I39" s="11"/>
      <c r="J39" s="16"/>
      <c r="K39" s="22"/>
      <c r="L39" s="23" t="s">
        <v>186</v>
      </c>
      <c r="M39" s="24"/>
    </row>
    <row r="40" customFormat="false" ht="14.25" hidden="false" customHeight="false" outlineLevel="0" collapsed="false">
      <c r="A40" s="16" t="n">
        <v>3</v>
      </c>
      <c r="B40" s="23"/>
      <c r="C40" s="23"/>
      <c r="D40" s="23"/>
      <c r="E40" s="23"/>
      <c r="F40" s="29"/>
      <c r="G40" s="66"/>
      <c r="H40" s="21"/>
      <c r="I40" s="11"/>
      <c r="J40" s="16"/>
      <c r="K40" s="22"/>
      <c r="L40" s="23" t="s">
        <v>186</v>
      </c>
      <c r="M40" s="24"/>
    </row>
    <row r="41" customFormat="false" ht="14.25" hidden="false" customHeight="false" outlineLevel="0" collapsed="false">
      <c r="A41" s="16" t="n">
        <v>4</v>
      </c>
      <c r="B41" s="23"/>
      <c r="C41" s="23"/>
      <c r="D41" s="24"/>
      <c r="E41" s="23"/>
      <c r="F41" s="24"/>
      <c r="G41" s="66"/>
      <c r="H41" s="21"/>
      <c r="I41" s="11"/>
      <c r="J41" s="16"/>
      <c r="K41" s="22"/>
      <c r="L41" s="23" t="s">
        <v>186</v>
      </c>
      <c r="M41" s="24"/>
    </row>
    <row r="42" customFormat="false" ht="14.25" hidden="false" customHeight="false" outlineLevel="0" collapsed="false">
      <c r="A42" s="16" t="n">
        <v>5</v>
      </c>
      <c r="B42" s="24"/>
      <c r="C42" s="24"/>
      <c r="D42" s="24"/>
      <c r="E42" s="23"/>
      <c r="F42" s="29"/>
      <c r="G42" s="66"/>
      <c r="H42" s="21"/>
      <c r="I42" s="11"/>
      <c r="J42" s="16"/>
      <c r="K42" s="22"/>
      <c r="L42" s="23" t="s">
        <v>186</v>
      </c>
      <c r="M42" s="24"/>
    </row>
    <row r="43" customFormat="false" ht="14.25" hidden="false" customHeight="false" outlineLevel="0" collapsed="false">
      <c r="A43" s="16" t="n">
        <v>6</v>
      </c>
      <c r="B43" s="24"/>
      <c r="C43" s="24"/>
      <c r="D43" s="23"/>
      <c r="E43" s="23"/>
      <c r="F43" s="23"/>
      <c r="G43" s="66"/>
      <c r="H43" s="21"/>
      <c r="I43" s="11"/>
      <c r="J43" s="16"/>
      <c r="K43" s="22"/>
      <c r="L43" s="23" t="s">
        <v>186</v>
      </c>
      <c r="M43" s="24"/>
    </row>
    <row r="44" customFormat="false" ht="14.25" hidden="false" customHeight="false" outlineLevel="0" collapsed="false">
      <c r="A44" s="16" t="n">
        <v>7</v>
      </c>
      <c r="B44" s="23"/>
      <c r="C44" s="23"/>
      <c r="D44" s="23"/>
      <c r="E44" s="23"/>
      <c r="F44" s="23"/>
      <c r="G44" s="23"/>
      <c r="H44" s="21"/>
      <c r="I44" s="11"/>
      <c r="J44" s="16"/>
      <c r="K44" s="22"/>
      <c r="L44" s="23" t="s">
        <v>186</v>
      </c>
      <c r="M44" s="24"/>
    </row>
    <row r="45" customFormat="false" ht="14.25" hidden="false" customHeight="false" outlineLevel="0" collapsed="false">
      <c r="A45" s="16" t="n">
        <v>8</v>
      </c>
      <c r="B45" s="23"/>
      <c r="C45" s="23"/>
      <c r="D45" s="23"/>
      <c r="E45" s="23"/>
      <c r="F45" s="29"/>
      <c r="G45" s="23"/>
      <c r="H45" s="21"/>
      <c r="I45" s="11"/>
      <c r="J45" s="16"/>
      <c r="K45" s="22"/>
      <c r="L45" s="23" t="s">
        <v>186</v>
      </c>
      <c r="M45" s="24"/>
    </row>
    <row r="46" customFormat="false" ht="21.95" hidden="false" customHeight="true" outlineLevel="0" collapsed="false">
      <c r="A46" s="16" t="n">
        <v>9</v>
      </c>
      <c r="B46" s="23"/>
      <c r="C46" s="23"/>
      <c r="D46" s="23"/>
      <c r="E46" s="23"/>
      <c r="F46" s="23"/>
      <c r="G46" s="66"/>
      <c r="H46" s="21"/>
      <c r="I46" s="11"/>
      <c r="J46" s="16"/>
      <c r="K46" s="22"/>
      <c r="L46" s="23" t="s">
        <v>186</v>
      </c>
      <c r="M46" s="24"/>
    </row>
    <row r="47" customFormat="false" ht="21.95" hidden="false" customHeight="true" outlineLevel="0" collapsed="false">
      <c r="A47" s="16" t="n">
        <v>10</v>
      </c>
      <c r="B47" s="23"/>
      <c r="C47" s="85"/>
      <c r="D47" s="23"/>
      <c r="E47" s="23"/>
      <c r="F47" s="23"/>
      <c r="G47" s="66"/>
      <c r="H47" s="21"/>
      <c r="I47" s="11"/>
      <c r="J47" s="16"/>
      <c r="K47" s="22"/>
      <c r="L47" s="23" t="s">
        <v>186</v>
      </c>
      <c r="M47" s="24"/>
    </row>
    <row r="48" customFormat="false" ht="19.5" hidden="false" customHeight="true" outlineLevel="0" collapsed="false">
      <c r="A48" s="40" t="s">
        <v>58</v>
      </c>
      <c r="B48" s="40"/>
      <c r="C48" s="40"/>
      <c r="D48" s="40"/>
      <c r="E48" s="40"/>
      <c r="F48" s="40"/>
      <c r="G48" s="23"/>
      <c r="H48" s="12"/>
      <c r="I48" s="42" t="n">
        <f aca="false">SUM(I38:I47)</f>
        <v>23.4</v>
      </c>
      <c r="J48" s="43" t="n">
        <f aca="false">SUM(J38:J47)</f>
        <v>0</v>
      </c>
      <c r="K48" s="44" t="n">
        <f aca="false">SUM(K38:K47)</f>
        <v>0</v>
      </c>
      <c r="L48" s="43"/>
      <c r="M48" s="24"/>
    </row>
    <row r="49" customFormat="false" ht="14.25" hidden="false" customHeight="false" outlineLevel="0" collapsed="false">
      <c r="A49" s="45" t="s">
        <v>59</v>
      </c>
      <c r="D49" s="45" t="s">
        <v>60</v>
      </c>
      <c r="G49" s="2"/>
      <c r="I49" s="80"/>
      <c r="J49" s="47" t="s">
        <v>61</v>
      </c>
      <c r="K49" s="48"/>
    </row>
    <row r="50" customFormat="false" ht="18" hidden="false" customHeight="true" outlineLevel="0" collapsed="false">
      <c r="A50" s="49" t="s">
        <v>62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  <row r="51" customFormat="false" ht="18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20.25" hidden="false" customHeight="true" outlineLevel="0" collapsed="false">
      <c r="A52" s="6" t="s">
        <v>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 t="n">
        <v>12</v>
      </c>
    </row>
    <row r="53" customFormat="false" ht="14.25" hidden="false" customHeight="true" outlineLevel="0" collapsed="false">
      <c r="A53" s="8" t="s">
        <v>1</v>
      </c>
      <c r="B53" s="8"/>
      <c r="C53" s="9" t="s">
        <v>187</v>
      </c>
      <c r="D53" s="8" t="s">
        <v>188</v>
      </c>
      <c r="E53" s="8"/>
      <c r="F53" s="8"/>
      <c r="G53" s="8"/>
      <c r="H53" s="8"/>
      <c r="I53" s="8"/>
      <c r="J53" s="8"/>
      <c r="K53" s="8"/>
      <c r="L53" s="8"/>
      <c r="M53" s="86"/>
    </row>
    <row r="54" customFormat="false" ht="24" hidden="false" customHeight="false" outlineLevel="0" collapsed="false">
      <c r="A54" s="10" t="s">
        <v>4</v>
      </c>
      <c r="B54" s="10" t="s">
        <v>5</v>
      </c>
      <c r="C54" s="10" t="s">
        <v>6</v>
      </c>
      <c r="D54" s="10" t="s">
        <v>7</v>
      </c>
      <c r="E54" s="10" t="s">
        <v>8</v>
      </c>
      <c r="F54" s="10" t="s">
        <v>111</v>
      </c>
      <c r="G54" s="11" t="s">
        <v>10</v>
      </c>
      <c r="H54" s="12" t="s">
        <v>11</v>
      </c>
      <c r="I54" s="13" t="s">
        <v>12</v>
      </c>
      <c r="J54" s="10" t="s">
        <v>13</v>
      </c>
      <c r="K54" s="14" t="s">
        <v>14</v>
      </c>
      <c r="L54" s="15" t="s">
        <v>15</v>
      </c>
      <c r="M54" s="15" t="s">
        <v>16</v>
      </c>
    </row>
    <row r="55" customFormat="false" ht="27" hidden="false" customHeight="true" outlineLevel="0" collapsed="false">
      <c r="A55" s="16" t="n">
        <v>1</v>
      </c>
      <c r="B55" s="74" t="s">
        <v>174</v>
      </c>
      <c r="C55" s="74" t="s">
        <v>174</v>
      </c>
      <c r="D55" s="74" t="s">
        <v>175</v>
      </c>
      <c r="E55" s="74" t="s">
        <v>176</v>
      </c>
      <c r="F55" s="74" t="s">
        <v>177</v>
      </c>
      <c r="G55" s="82" t="n">
        <v>49</v>
      </c>
      <c r="H55" s="21" t="n">
        <v>0.78</v>
      </c>
      <c r="I55" s="11" t="n">
        <v>38.2</v>
      </c>
      <c r="J55" s="16"/>
      <c r="K55" s="22"/>
      <c r="L55" s="23" t="s">
        <v>189</v>
      </c>
      <c r="M55" s="24"/>
    </row>
    <row r="56" customFormat="false" ht="14.25" hidden="false" customHeight="false" outlineLevel="0" collapsed="false">
      <c r="A56" s="16" t="n">
        <v>2</v>
      </c>
      <c r="B56" s="23"/>
      <c r="C56" s="23"/>
      <c r="D56" s="23"/>
      <c r="E56" s="23"/>
      <c r="F56" s="73"/>
      <c r="G56" s="23"/>
      <c r="H56" s="21"/>
      <c r="I56" s="11"/>
      <c r="J56" s="16"/>
      <c r="K56" s="22"/>
      <c r="L56" s="23" t="s">
        <v>189</v>
      </c>
      <c r="M56" s="24"/>
    </row>
    <row r="57" customFormat="false" ht="14.25" hidden="false" customHeight="false" outlineLevel="0" collapsed="false">
      <c r="A57" s="16" t="n">
        <v>3</v>
      </c>
      <c r="B57" s="24"/>
      <c r="C57" s="24"/>
      <c r="D57" s="24"/>
      <c r="E57" s="24"/>
      <c r="F57" s="24"/>
      <c r="G57" s="24"/>
      <c r="H57" s="21"/>
      <c r="I57" s="11"/>
      <c r="J57" s="16"/>
      <c r="K57" s="22"/>
      <c r="L57" s="23" t="s">
        <v>189</v>
      </c>
      <c r="M57" s="24"/>
    </row>
    <row r="58" customFormat="false" ht="14.25" hidden="false" customHeight="false" outlineLevel="0" collapsed="false">
      <c r="A58" s="16" t="n">
        <v>4</v>
      </c>
      <c r="B58" s="23"/>
      <c r="C58" s="23"/>
      <c r="D58" s="23"/>
      <c r="E58" s="23"/>
      <c r="F58" s="29"/>
      <c r="G58" s="66"/>
      <c r="H58" s="21"/>
      <c r="I58" s="11"/>
      <c r="J58" s="16"/>
      <c r="K58" s="22"/>
      <c r="L58" s="23" t="s">
        <v>189</v>
      </c>
      <c r="M58" s="23"/>
    </row>
    <row r="59" customFormat="false" ht="25.5" hidden="false" customHeight="true" outlineLevel="0" collapsed="false">
      <c r="A59" s="16" t="n">
        <v>5</v>
      </c>
      <c r="B59" s="23"/>
      <c r="C59" s="23"/>
      <c r="D59" s="24"/>
      <c r="E59" s="23"/>
      <c r="F59" s="24"/>
      <c r="G59" s="66"/>
      <c r="H59" s="21"/>
      <c r="I59" s="11"/>
      <c r="J59" s="16"/>
      <c r="K59" s="22"/>
      <c r="L59" s="23" t="s">
        <v>189</v>
      </c>
      <c r="M59" s="24"/>
    </row>
    <row r="60" customFormat="false" ht="26.25" hidden="false" customHeight="true" outlineLevel="0" collapsed="false">
      <c r="A60" s="16" t="n">
        <v>6</v>
      </c>
      <c r="B60" s="24"/>
      <c r="C60" s="24"/>
      <c r="D60" s="24"/>
      <c r="E60" s="23"/>
      <c r="F60" s="29"/>
      <c r="G60" s="66"/>
      <c r="H60" s="21"/>
      <c r="I60" s="11"/>
      <c r="J60" s="16"/>
      <c r="K60" s="22"/>
      <c r="L60" s="23" t="s">
        <v>189</v>
      </c>
      <c r="M60" s="24"/>
    </row>
    <row r="61" customFormat="false" ht="26.25" hidden="false" customHeight="true" outlineLevel="0" collapsed="false">
      <c r="A61" s="16" t="n">
        <v>7</v>
      </c>
      <c r="B61" s="23"/>
      <c r="C61" s="23"/>
      <c r="D61" s="23"/>
      <c r="E61" s="23"/>
      <c r="F61" s="23"/>
      <c r="G61" s="23"/>
      <c r="H61" s="21"/>
      <c r="I61" s="11"/>
      <c r="J61" s="16"/>
      <c r="K61" s="22"/>
      <c r="L61" s="23" t="s">
        <v>189</v>
      </c>
      <c r="M61" s="24"/>
    </row>
    <row r="62" customFormat="false" ht="14.25" hidden="false" customHeight="false" outlineLevel="0" collapsed="false">
      <c r="A62" s="16" t="n">
        <v>8</v>
      </c>
      <c r="B62" s="23"/>
      <c r="C62" s="23"/>
      <c r="D62" s="23"/>
      <c r="E62" s="23"/>
      <c r="F62" s="29"/>
      <c r="G62" s="23"/>
      <c r="H62" s="21"/>
      <c r="I62" s="11"/>
      <c r="J62" s="16"/>
      <c r="K62" s="22"/>
      <c r="L62" s="23" t="s">
        <v>189</v>
      </c>
      <c r="M62" s="24"/>
    </row>
    <row r="63" customFormat="false" ht="14.25" hidden="false" customHeight="false" outlineLevel="0" collapsed="false">
      <c r="A63" s="16" t="n">
        <v>9</v>
      </c>
      <c r="B63" s="23"/>
      <c r="C63" s="23"/>
      <c r="D63" s="23"/>
      <c r="E63" s="23"/>
      <c r="F63" s="23"/>
      <c r="G63" s="23"/>
      <c r="H63" s="21"/>
      <c r="I63" s="11"/>
      <c r="J63" s="16"/>
      <c r="K63" s="22"/>
      <c r="L63" s="23" t="s">
        <v>189</v>
      </c>
      <c r="M63" s="24"/>
    </row>
    <row r="64" customFormat="false" ht="33" hidden="false" customHeight="true" outlineLevel="0" collapsed="false">
      <c r="A64" s="40" t="s">
        <v>58</v>
      </c>
      <c r="B64" s="40"/>
      <c r="C64" s="40"/>
      <c r="D64" s="40"/>
      <c r="E64" s="40"/>
      <c r="F64" s="40"/>
      <c r="G64" s="41"/>
      <c r="H64" s="12"/>
      <c r="I64" s="42"/>
      <c r="J64" s="43" t="n">
        <f aca="false">SUM(J55:J63)</f>
        <v>0</v>
      </c>
      <c r="K64" s="44" t="n">
        <f aca="false">SUM(K55:K63)</f>
        <v>0</v>
      </c>
      <c r="L64" s="43"/>
      <c r="M64" s="24"/>
    </row>
    <row r="65" customFormat="false" ht="14.25" hidden="false" customHeight="false" outlineLevel="0" collapsed="false">
      <c r="A65" s="45" t="s">
        <v>59</v>
      </c>
      <c r="D65" s="45" t="s">
        <v>60</v>
      </c>
      <c r="G65" s="2"/>
      <c r="I65" s="80"/>
      <c r="J65" s="47" t="s">
        <v>61</v>
      </c>
      <c r="K65" s="48"/>
    </row>
    <row r="66" customFormat="false" ht="18" hidden="false" customHeight="true" outlineLevel="0" collapsed="false">
      <c r="A66" s="49" t="s">
        <v>62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</row>
    <row r="67" customFormat="false" ht="18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</row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</sheetData>
  <mergeCells count="2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  <mergeCell ref="A35:L35"/>
    <mergeCell ref="A36:B36"/>
    <mergeCell ref="D36:L36"/>
    <mergeCell ref="A48:F48"/>
    <mergeCell ref="A50:M51"/>
    <mergeCell ref="A52:L52"/>
    <mergeCell ref="A53:B53"/>
    <mergeCell ref="D53:L53"/>
    <mergeCell ref="A64:F64"/>
    <mergeCell ref="A66:M67"/>
  </mergeCells>
  <printOptions headings="false" gridLines="false" gridLinesSet="true" horizontalCentered="false" verticalCentered="false"/>
  <pageMargins left="0.459722222222222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34" man="true" max="16383" min="0"/>
    <brk id="51" man="true" max="16383" min="0"/>
    <brk id="67" man="true" max="16383" min="0"/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36"/>
    <col collapsed="false" customWidth="true" hidden="false" outlineLevel="0" max="3" min="3" style="0" width="20.99"/>
    <col collapsed="false" customWidth="true" hidden="false" outlineLevel="0" max="4" min="4" style="0" width="8.36"/>
    <col collapsed="false" customWidth="true" hidden="false" outlineLevel="0" max="6" min="6" style="0" width="9.87"/>
    <col collapsed="false" customWidth="true" hidden="false" outlineLevel="0" max="7" min="7" style="0" width="8.74"/>
    <col collapsed="false" customWidth="true" hidden="false" outlineLevel="0" max="8" min="8" style="0" width="6.75"/>
    <col collapsed="false" customWidth="true" hidden="false" outlineLevel="0" max="9" min="9" style="0" width="7.99"/>
    <col collapsed="false" customWidth="true" hidden="false" outlineLevel="0" max="10" min="10" style="0" width="8.11"/>
    <col collapsed="false" customWidth="true" hidden="false" outlineLevel="0" max="11" min="11" style="0" width="10.49"/>
    <col collapsed="false" customWidth="true" hidden="false" outlineLevel="0" max="13" min="13" style="0" width="5.62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7" t="n">
        <v>13</v>
      </c>
    </row>
    <row r="2" customFormat="false" ht="14.25" hidden="false" customHeight="true" outlineLevel="0" collapsed="false">
      <c r="A2" s="88" t="s">
        <v>1</v>
      </c>
      <c r="B2" s="88"/>
      <c r="C2" s="89" t="s">
        <v>190</v>
      </c>
      <c r="D2" s="88" t="s">
        <v>191</v>
      </c>
      <c r="E2" s="88"/>
      <c r="F2" s="88"/>
      <c r="G2" s="88"/>
      <c r="H2" s="88"/>
      <c r="I2" s="88"/>
      <c r="J2" s="88"/>
      <c r="K2" s="88"/>
      <c r="L2" s="88"/>
      <c r="M2" s="90"/>
    </row>
    <row r="3" customFormat="false" ht="24" hidden="false" customHeight="false" outlineLevel="0" collapsed="false">
      <c r="A3" s="91" t="s">
        <v>4</v>
      </c>
      <c r="B3" s="91" t="s">
        <v>5</v>
      </c>
      <c r="C3" s="91" t="s">
        <v>6</v>
      </c>
      <c r="D3" s="91" t="s">
        <v>7</v>
      </c>
      <c r="E3" s="91" t="s">
        <v>8</v>
      </c>
      <c r="F3" s="91" t="s">
        <v>9</v>
      </c>
      <c r="G3" s="92" t="s">
        <v>10</v>
      </c>
      <c r="H3" s="93" t="s">
        <v>11</v>
      </c>
      <c r="I3" s="94" t="s">
        <v>12</v>
      </c>
      <c r="J3" s="91" t="s">
        <v>13</v>
      </c>
      <c r="K3" s="95" t="s">
        <v>14</v>
      </c>
      <c r="L3" s="96" t="s">
        <v>15</v>
      </c>
      <c r="M3" s="96" t="s">
        <v>16</v>
      </c>
    </row>
    <row r="4" customFormat="false" ht="30" hidden="false" customHeight="true" outlineLevel="0" collapsed="false">
      <c r="A4" s="97" t="n">
        <v>1</v>
      </c>
      <c r="B4" s="98" t="s">
        <v>192</v>
      </c>
      <c r="C4" s="99" t="s">
        <v>193</v>
      </c>
      <c r="D4" s="100" t="s">
        <v>194</v>
      </c>
      <c r="E4" s="100" t="s">
        <v>47</v>
      </c>
      <c r="F4" s="101" t="s">
        <v>195</v>
      </c>
      <c r="G4" s="102" t="n">
        <v>55</v>
      </c>
      <c r="H4" s="103" t="n">
        <v>0.78</v>
      </c>
      <c r="I4" s="104" t="n">
        <f aca="false">G4*H4</f>
        <v>42.9</v>
      </c>
      <c r="J4" s="97"/>
      <c r="K4" s="105"/>
      <c r="L4" s="106" t="s">
        <v>196</v>
      </c>
      <c r="M4" s="97"/>
    </row>
    <row r="5" customFormat="false" ht="30" hidden="false" customHeight="true" outlineLevel="0" collapsed="false">
      <c r="A5" s="97" t="n">
        <v>2</v>
      </c>
      <c r="B5" s="98" t="s">
        <v>197</v>
      </c>
      <c r="C5" s="17" t="s">
        <v>197</v>
      </c>
      <c r="D5" s="107" t="s">
        <v>198</v>
      </c>
      <c r="E5" s="107" t="s">
        <v>47</v>
      </c>
      <c r="F5" s="108" t="s">
        <v>199</v>
      </c>
      <c r="G5" s="109" t="n">
        <v>39</v>
      </c>
      <c r="H5" s="103" t="n">
        <v>0.78</v>
      </c>
      <c r="I5" s="104" t="n">
        <v>30.4</v>
      </c>
      <c r="J5" s="97"/>
      <c r="K5" s="105"/>
      <c r="L5" s="106" t="s">
        <v>196</v>
      </c>
      <c r="M5" s="97"/>
    </row>
    <row r="6" customFormat="false" ht="30" hidden="false" customHeight="true" outlineLevel="0" collapsed="false">
      <c r="A6" s="97" t="n">
        <v>3</v>
      </c>
      <c r="B6" s="98" t="s">
        <v>200</v>
      </c>
      <c r="C6" s="110" t="s">
        <v>201</v>
      </c>
      <c r="D6" s="100" t="s">
        <v>202</v>
      </c>
      <c r="E6" s="100" t="s">
        <v>203</v>
      </c>
      <c r="F6" s="101" t="s">
        <v>204</v>
      </c>
      <c r="G6" s="102" t="n">
        <v>36</v>
      </c>
      <c r="H6" s="103" t="n">
        <v>0.78</v>
      </c>
      <c r="I6" s="104" t="n">
        <v>28.1</v>
      </c>
      <c r="J6" s="97"/>
      <c r="K6" s="105"/>
      <c r="L6" s="106" t="s">
        <v>196</v>
      </c>
      <c r="M6" s="97"/>
    </row>
    <row r="7" customFormat="false" ht="30" hidden="false" customHeight="true" outlineLevel="0" collapsed="false">
      <c r="A7" s="97" t="n">
        <v>4</v>
      </c>
      <c r="B7" s="98" t="s">
        <v>205</v>
      </c>
      <c r="C7" s="110" t="s">
        <v>206</v>
      </c>
      <c r="D7" s="100" t="s">
        <v>207</v>
      </c>
      <c r="E7" s="100" t="s">
        <v>56</v>
      </c>
      <c r="F7" s="101" t="n">
        <v>41030</v>
      </c>
      <c r="G7" s="102" t="n">
        <v>45</v>
      </c>
      <c r="H7" s="103" t="n">
        <v>0.78</v>
      </c>
      <c r="I7" s="104" t="n">
        <f aca="false">G7*H7</f>
        <v>35.1</v>
      </c>
      <c r="J7" s="97"/>
      <c r="K7" s="105"/>
      <c r="L7" s="106" t="s">
        <v>196</v>
      </c>
      <c r="M7" s="97"/>
    </row>
    <row r="8" customFormat="false" ht="30" hidden="false" customHeight="true" outlineLevel="0" collapsed="false">
      <c r="A8" s="97" t="n">
        <v>5</v>
      </c>
      <c r="B8" s="108"/>
      <c r="C8" s="108"/>
      <c r="D8" s="108"/>
      <c r="E8" s="108"/>
      <c r="F8" s="111"/>
      <c r="G8" s="112"/>
      <c r="H8" s="103"/>
      <c r="I8" s="104"/>
      <c r="J8" s="97"/>
      <c r="K8" s="105"/>
      <c r="L8" s="106" t="s">
        <v>196</v>
      </c>
      <c r="M8" s="106"/>
    </row>
    <row r="9" customFormat="false" ht="30" hidden="false" customHeight="true" outlineLevel="0" collapsed="false">
      <c r="A9" s="97" t="n">
        <v>6</v>
      </c>
      <c r="B9" s="108"/>
      <c r="C9" s="108"/>
      <c r="D9" s="108"/>
      <c r="E9" s="108"/>
      <c r="F9" s="111"/>
      <c r="G9" s="112"/>
      <c r="H9" s="103"/>
      <c r="I9" s="104"/>
      <c r="J9" s="97"/>
      <c r="K9" s="105"/>
      <c r="L9" s="106" t="s">
        <v>196</v>
      </c>
      <c r="M9" s="97"/>
    </row>
    <row r="10" customFormat="false" ht="30" hidden="false" customHeight="true" outlineLevel="0" collapsed="false">
      <c r="A10" s="97" t="n">
        <v>7</v>
      </c>
      <c r="B10" s="108"/>
      <c r="C10" s="108"/>
      <c r="D10" s="108"/>
      <c r="E10" s="108"/>
      <c r="F10" s="111"/>
      <c r="G10" s="112"/>
      <c r="H10" s="103"/>
      <c r="I10" s="104"/>
      <c r="J10" s="97"/>
      <c r="K10" s="105"/>
      <c r="L10" s="106" t="s">
        <v>196</v>
      </c>
      <c r="M10" s="97"/>
    </row>
    <row r="11" customFormat="false" ht="43.5" hidden="false" customHeight="true" outlineLevel="0" collapsed="false">
      <c r="A11" s="97" t="n">
        <v>8</v>
      </c>
      <c r="B11" s="108"/>
      <c r="C11" s="108"/>
      <c r="D11" s="113"/>
      <c r="E11" s="108"/>
      <c r="F11" s="113"/>
      <c r="G11" s="112"/>
      <c r="H11" s="103"/>
      <c r="I11" s="104"/>
      <c r="J11" s="97"/>
      <c r="K11" s="105"/>
      <c r="L11" s="106" t="s">
        <v>196</v>
      </c>
      <c r="M11" s="97"/>
    </row>
    <row r="12" customFormat="false" ht="43.5" hidden="false" customHeight="true" outlineLevel="0" collapsed="false">
      <c r="A12" s="114" t="n">
        <v>9</v>
      </c>
      <c r="B12" s="115"/>
      <c r="C12" s="115"/>
      <c r="D12" s="115"/>
      <c r="E12" s="115"/>
      <c r="F12" s="67"/>
      <c r="G12" s="116"/>
      <c r="H12" s="103"/>
      <c r="I12" s="104"/>
      <c r="J12" s="97"/>
      <c r="K12" s="105"/>
      <c r="L12" s="106" t="s">
        <v>196</v>
      </c>
      <c r="M12" s="97"/>
    </row>
    <row r="13" customFormat="false" ht="43.5" hidden="false" customHeight="true" outlineLevel="0" collapsed="false">
      <c r="A13" s="97" t="n">
        <v>10</v>
      </c>
      <c r="B13" s="117"/>
      <c r="C13" s="117"/>
      <c r="D13" s="106"/>
      <c r="E13" s="106"/>
      <c r="F13" s="106"/>
      <c r="G13" s="112"/>
      <c r="H13" s="103"/>
      <c r="I13" s="104"/>
      <c r="J13" s="97"/>
      <c r="K13" s="105"/>
      <c r="L13" s="106" t="s">
        <v>196</v>
      </c>
      <c r="M13" s="97"/>
    </row>
    <row r="14" customFormat="false" ht="22.5" hidden="false" customHeight="true" outlineLevel="0" collapsed="false">
      <c r="A14" s="118" t="s">
        <v>58</v>
      </c>
      <c r="B14" s="118"/>
      <c r="C14" s="118"/>
      <c r="D14" s="118"/>
      <c r="E14" s="118"/>
      <c r="F14" s="118"/>
      <c r="G14" s="119"/>
      <c r="H14" s="93"/>
      <c r="I14" s="120" t="n">
        <v>136.5</v>
      </c>
      <c r="J14" s="121" t="n">
        <f aca="false">SUM(J4:J11)</f>
        <v>0</v>
      </c>
      <c r="K14" s="122" t="n">
        <f aca="false">SUM(K4:K13)</f>
        <v>0</v>
      </c>
      <c r="L14" s="121"/>
      <c r="M14" s="123"/>
    </row>
    <row r="15" customFormat="false" ht="23.25" hidden="false" customHeight="true" outlineLevel="0" collapsed="false">
      <c r="A15" s="124" t="s">
        <v>59</v>
      </c>
      <c r="B15" s="124"/>
      <c r="C15" s="124"/>
      <c r="D15" s="124" t="s">
        <v>60</v>
      </c>
      <c r="E15" s="124"/>
      <c r="F15" s="124"/>
      <c r="G15" s="125"/>
      <c r="H15" s="126"/>
      <c r="I15" s="127"/>
      <c r="J15" s="128" t="s">
        <v>61</v>
      </c>
      <c r="K15" s="129"/>
      <c r="L15" s="124"/>
      <c r="M15" s="90"/>
    </row>
    <row r="16" customFormat="false" ht="23.25" hidden="false" customHeight="true" outlineLevel="0" collapsed="false">
      <c r="A16" s="130"/>
      <c r="B16" s="124"/>
      <c r="C16" s="124"/>
      <c r="D16" s="131"/>
      <c r="E16" s="131"/>
      <c r="F16" s="131"/>
      <c r="G16" s="125"/>
      <c r="H16" s="132"/>
      <c r="I16" s="133"/>
      <c r="J16" s="127"/>
      <c r="K16" s="134"/>
      <c r="L16" s="124"/>
      <c r="M16" s="135"/>
    </row>
    <row r="17" customFormat="false" ht="14.25" hidden="false" customHeight="true" outlineLevel="0" collapsed="false">
      <c r="A17" s="49" t="s">
        <v>62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false" outlineLevel="0" collapsed="false">
      <c r="A19" s="130"/>
      <c r="B19" s="124"/>
      <c r="C19" s="124"/>
      <c r="D19" s="131"/>
      <c r="E19" s="131"/>
      <c r="F19" s="131"/>
      <c r="G19" s="125"/>
      <c r="H19" s="132"/>
      <c r="I19" s="136"/>
      <c r="J19" s="127"/>
      <c r="K19" s="134"/>
      <c r="L19" s="124"/>
      <c r="M19" s="135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87" t="n">
        <v>14</v>
      </c>
    </row>
    <row r="21" customFormat="false" ht="14.25" hidden="false" customHeight="true" outlineLevel="0" collapsed="false">
      <c r="A21" s="88" t="s">
        <v>1</v>
      </c>
      <c r="B21" s="88"/>
      <c r="C21" s="89" t="s">
        <v>190</v>
      </c>
      <c r="D21" s="137" t="s">
        <v>208</v>
      </c>
      <c r="E21" s="137"/>
      <c r="F21" s="137"/>
      <c r="G21" s="137"/>
      <c r="H21" s="137"/>
      <c r="I21" s="137"/>
      <c r="J21" s="137"/>
      <c r="K21" s="137"/>
      <c r="L21" s="137"/>
      <c r="M21" s="135"/>
    </row>
    <row r="22" customFormat="false" ht="24" hidden="false" customHeight="false" outlineLevel="0" collapsed="false">
      <c r="A22" s="91" t="s">
        <v>4</v>
      </c>
      <c r="B22" s="91" t="s">
        <v>5</v>
      </c>
      <c r="C22" s="91" t="s">
        <v>6</v>
      </c>
      <c r="D22" s="91" t="s">
        <v>7</v>
      </c>
      <c r="E22" s="91" t="s">
        <v>8</v>
      </c>
      <c r="F22" s="91" t="s">
        <v>9</v>
      </c>
      <c r="G22" s="138" t="s">
        <v>10</v>
      </c>
      <c r="H22" s="93" t="s">
        <v>11</v>
      </c>
      <c r="I22" s="94" t="s">
        <v>12</v>
      </c>
      <c r="J22" s="91" t="s">
        <v>13</v>
      </c>
      <c r="K22" s="95" t="s">
        <v>14</v>
      </c>
      <c r="L22" s="96" t="s">
        <v>15</v>
      </c>
      <c r="M22" s="96" t="s">
        <v>16</v>
      </c>
    </row>
    <row r="23" customFormat="false" ht="35.1" hidden="false" customHeight="true" outlineLevel="0" collapsed="false">
      <c r="A23" s="97" t="n">
        <v>1</v>
      </c>
      <c r="B23" s="98" t="s">
        <v>192</v>
      </c>
      <c r="C23" s="99" t="s">
        <v>193</v>
      </c>
      <c r="D23" s="100" t="s">
        <v>194</v>
      </c>
      <c r="E23" s="100" t="s">
        <v>47</v>
      </c>
      <c r="F23" s="101" t="s">
        <v>195</v>
      </c>
      <c r="G23" s="102" t="n">
        <v>55</v>
      </c>
      <c r="H23" s="103" t="n">
        <v>0.78</v>
      </c>
      <c r="I23" s="139" t="n">
        <f aca="false">G23*H23</f>
        <v>42.9</v>
      </c>
      <c r="J23" s="97"/>
      <c r="K23" s="105"/>
      <c r="L23" s="106" t="s">
        <v>209</v>
      </c>
      <c r="M23" s="97"/>
    </row>
    <row r="24" customFormat="false" ht="35.1" hidden="false" customHeight="true" outlineLevel="0" collapsed="false">
      <c r="A24" s="97" t="n">
        <v>2</v>
      </c>
      <c r="B24" s="98" t="s">
        <v>197</v>
      </c>
      <c r="C24" s="17" t="s">
        <v>197</v>
      </c>
      <c r="D24" s="107" t="s">
        <v>198</v>
      </c>
      <c r="E24" s="107" t="s">
        <v>47</v>
      </c>
      <c r="F24" s="108" t="s">
        <v>199</v>
      </c>
      <c r="G24" s="109" t="n">
        <v>39</v>
      </c>
      <c r="H24" s="103" t="n">
        <v>0.78</v>
      </c>
      <c r="I24" s="139" t="n">
        <v>30.4</v>
      </c>
      <c r="J24" s="97"/>
      <c r="K24" s="105"/>
      <c r="L24" s="106" t="s">
        <v>209</v>
      </c>
      <c r="M24" s="97"/>
    </row>
    <row r="25" customFormat="false" ht="35.1" hidden="false" customHeight="true" outlineLevel="0" collapsed="false">
      <c r="A25" s="97" t="n">
        <v>3</v>
      </c>
      <c r="B25" s="98" t="s">
        <v>200</v>
      </c>
      <c r="C25" s="110" t="s">
        <v>201</v>
      </c>
      <c r="D25" s="100" t="s">
        <v>202</v>
      </c>
      <c r="E25" s="100" t="s">
        <v>203</v>
      </c>
      <c r="F25" s="101" t="s">
        <v>204</v>
      </c>
      <c r="G25" s="102" t="n">
        <v>36</v>
      </c>
      <c r="H25" s="103" t="n">
        <v>0.78</v>
      </c>
      <c r="I25" s="139" t="n">
        <v>28.1</v>
      </c>
      <c r="J25" s="97"/>
      <c r="K25" s="105"/>
      <c r="L25" s="106" t="s">
        <v>209</v>
      </c>
      <c r="M25" s="97"/>
    </row>
    <row r="26" customFormat="false" ht="35.1" hidden="false" customHeight="true" outlineLevel="0" collapsed="false">
      <c r="A26" s="97" t="n">
        <v>4</v>
      </c>
      <c r="B26" s="98" t="s">
        <v>205</v>
      </c>
      <c r="C26" s="110" t="s">
        <v>206</v>
      </c>
      <c r="D26" s="100" t="s">
        <v>207</v>
      </c>
      <c r="E26" s="100" t="s">
        <v>56</v>
      </c>
      <c r="F26" s="101" t="n">
        <v>41030</v>
      </c>
      <c r="G26" s="102" t="n">
        <v>45</v>
      </c>
      <c r="H26" s="103" t="n">
        <v>0.78</v>
      </c>
      <c r="I26" s="139" t="n">
        <f aca="false">G26*H26</f>
        <v>35.1</v>
      </c>
      <c r="J26" s="97"/>
      <c r="K26" s="105"/>
      <c r="L26" s="106" t="s">
        <v>209</v>
      </c>
      <c r="M26" s="97"/>
    </row>
    <row r="27" customFormat="false" ht="35.1" hidden="false" customHeight="true" outlineLevel="0" collapsed="false">
      <c r="A27" s="97" t="n">
        <v>5</v>
      </c>
      <c r="B27" s="108"/>
      <c r="C27" s="108"/>
      <c r="D27" s="108"/>
      <c r="E27" s="108"/>
      <c r="F27" s="111"/>
      <c r="G27" s="112"/>
      <c r="H27" s="103"/>
      <c r="I27" s="104"/>
      <c r="J27" s="97"/>
      <c r="K27" s="105"/>
      <c r="L27" s="106" t="s">
        <v>209</v>
      </c>
      <c r="M27" s="106"/>
    </row>
    <row r="28" customFormat="false" ht="35.1" hidden="false" customHeight="true" outlineLevel="0" collapsed="false">
      <c r="A28" s="97" t="n">
        <v>6</v>
      </c>
      <c r="B28" s="108"/>
      <c r="C28" s="108"/>
      <c r="D28" s="108"/>
      <c r="E28" s="108"/>
      <c r="F28" s="111"/>
      <c r="G28" s="112"/>
      <c r="H28" s="103"/>
      <c r="I28" s="104"/>
      <c r="J28" s="97"/>
      <c r="K28" s="105"/>
      <c r="L28" s="106" t="s">
        <v>209</v>
      </c>
      <c r="M28" s="97"/>
    </row>
    <row r="29" customFormat="false" ht="35.1" hidden="false" customHeight="true" outlineLevel="0" collapsed="false">
      <c r="A29" s="97" t="n">
        <v>7</v>
      </c>
      <c r="B29" s="108"/>
      <c r="C29" s="108"/>
      <c r="D29" s="108"/>
      <c r="E29" s="108"/>
      <c r="F29" s="111"/>
      <c r="G29" s="112"/>
      <c r="H29" s="103"/>
      <c r="I29" s="104"/>
      <c r="J29" s="97"/>
      <c r="K29" s="105"/>
      <c r="L29" s="106" t="s">
        <v>209</v>
      </c>
      <c r="M29" s="97"/>
    </row>
    <row r="30" customFormat="false" ht="43.5" hidden="false" customHeight="true" outlineLevel="0" collapsed="false">
      <c r="A30" s="97" t="n">
        <v>8</v>
      </c>
      <c r="B30" s="108"/>
      <c r="C30" s="108"/>
      <c r="D30" s="113"/>
      <c r="E30" s="108"/>
      <c r="F30" s="113"/>
      <c r="G30" s="112"/>
      <c r="H30" s="103"/>
      <c r="I30" s="104"/>
      <c r="J30" s="97"/>
      <c r="K30" s="105"/>
      <c r="L30" s="106" t="s">
        <v>209</v>
      </c>
      <c r="M30" s="97"/>
    </row>
    <row r="31" customFormat="false" ht="43.5" hidden="false" customHeight="true" outlineLevel="0" collapsed="false">
      <c r="A31" s="97" t="n">
        <v>9</v>
      </c>
      <c r="B31" s="115"/>
      <c r="C31" s="115"/>
      <c r="D31" s="115"/>
      <c r="E31" s="115"/>
      <c r="F31" s="140"/>
      <c r="G31" s="116"/>
      <c r="H31" s="103"/>
      <c r="I31" s="104"/>
      <c r="J31" s="97"/>
      <c r="K31" s="105"/>
      <c r="L31" s="106" t="s">
        <v>209</v>
      </c>
      <c r="M31" s="97"/>
    </row>
    <row r="32" customFormat="false" ht="43.5" hidden="false" customHeight="true" outlineLevel="0" collapsed="false">
      <c r="A32" s="97" t="n">
        <v>10</v>
      </c>
      <c r="B32" s="141"/>
      <c r="C32" s="141"/>
      <c r="D32" s="142"/>
      <c r="E32" s="142"/>
      <c r="F32" s="142"/>
      <c r="G32" s="112"/>
      <c r="H32" s="103"/>
      <c r="I32" s="104"/>
      <c r="J32" s="97"/>
      <c r="K32" s="105"/>
      <c r="L32" s="106" t="s">
        <v>209</v>
      </c>
      <c r="M32" s="97"/>
    </row>
    <row r="33" customFormat="false" ht="23.25" hidden="false" customHeight="true" outlineLevel="0" collapsed="false">
      <c r="A33" s="118" t="s">
        <v>58</v>
      </c>
      <c r="B33" s="118"/>
      <c r="C33" s="118"/>
      <c r="D33" s="118"/>
      <c r="E33" s="118"/>
      <c r="F33" s="118"/>
      <c r="G33" s="119"/>
      <c r="H33" s="93"/>
      <c r="I33" s="120" t="n">
        <v>136.5</v>
      </c>
      <c r="J33" s="121" t="n">
        <f aca="false">SUM(J23:J32)</f>
        <v>0</v>
      </c>
      <c r="K33" s="122" t="n">
        <f aca="false">SUM(K23:K32)</f>
        <v>0</v>
      </c>
      <c r="L33" s="121"/>
      <c r="M33" s="143"/>
    </row>
    <row r="34" customFormat="false" ht="14.25" hidden="false" customHeight="false" outlineLevel="0" collapsed="false">
      <c r="A34" s="144" t="s">
        <v>59</v>
      </c>
      <c r="B34" s="124"/>
      <c r="C34" s="124"/>
      <c r="D34" s="145" t="s">
        <v>60</v>
      </c>
      <c r="E34" s="131"/>
      <c r="F34" s="131"/>
      <c r="G34" s="125"/>
      <c r="H34" s="132"/>
      <c r="I34" s="133"/>
      <c r="J34" s="128" t="s">
        <v>61</v>
      </c>
      <c r="K34" s="134"/>
      <c r="L34" s="124"/>
      <c r="M34" s="135"/>
    </row>
    <row r="35" customFormat="false" ht="14.25" hidden="false" customHeight="true" outlineLevel="0" collapsed="false">
      <c r="A35" s="49" t="s">
        <v>6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14.2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</sheetData>
  <mergeCells count="10">
    <mergeCell ref="A1:L1"/>
    <mergeCell ref="A2:B2"/>
    <mergeCell ref="D2:L2"/>
    <mergeCell ref="A14:F14"/>
    <mergeCell ref="A17:M18"/>
    <mergeCell ref="A20:L20"/>
    <mergeCell ref="A21:B21"/>
    <mergeCell ref="D21:L21"/>
    <mergeCell ref="A33:F33"/>
    <mergeCell ref="A35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4.12"/>
    <col collapsed="false" customWidth="true" hidden="false" outlineLevel="0" max="2" min="2" style="124" width="13.24"/>
    <col collapsed="false" customWidth="true" hidden="false" outlineLevel="0" max="3" min="3" style="124" width="26.36"/>
    <col collapsed="false" customWidth="true" hidden="false" outlineLevel="0" max="4" min="4" style="124" width="7.12"/>
    <col collapsed="false" customWidth="true" hidden="false" outlineLevel="0" max="5" min="5" style="124" width="7.62"/>
    <col collapsed="false" customWidth="true" hidden="false" outlineLevel="0" max="6" min="6" style="124" width="10.74"/>
    <col collapsed="false" customWidth="true" hidden="false" outlineLevel="0" max="7" min="7" style="124" width="6.36"/>
    <col collapsed="false" customWidth="true" hidden="false" outlineLevel="0" max="8" min="8" style="146" width="6.62"/>
    <col collapsed="false" customWidth="true" hidden="false" outlineLevel="0" max="9" min="9" style="124" width="7.87"/>
    <col collapsed="false" customWidth="true" hidden="false" outlineLevel="0" max="10" min="10" style="127" width="6.24"/>
    <col collapsed="false" customWidth="true" hidden="false" outlineLevel="0" max="11" min="11" style="124" width="10.99"/>
    <col collapsed="false" customWidth="true" hidden="false" outlineLevel="0" max="12" min="12" style="124" width="10.62"/>
    <col collapsed="false" customWidth="true" hidden="false" outlineLevel="0" max="13" min="13" style="124" width="5.5"/>
    <col collapsed="false" customWidth="false" hidden="false" outlineLevel="0" max="257" min="14" style="12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7" t="n">
        <v>15</v>
      </c>
    </row>
    <row r="2" customFormat="false" ht="14.25" hidden="false" customHeight="true" outlineLevel="0" collapsed="false">
      <c r="A2" s="88" t="s">
        <v>1</v>
      </c>
      <c r="B2" s="88"/>
      <c r="C2" s="89" t="s">
        <v>210</v>
      </c>
      <c r="D2" s="88" t="s">
        <v>211</v>
      </c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false" outlineLevel="0" collapsed="false">
      <c r="A3" s="91" t="s">
        <v>4</v>
      </c>
      <c r="B3" s="91" t="s">
        <v>5</v>
      </c>
      <c r="C3" s="91" t="s">
        <v>6</v>
      </c>
      <c r="D3" s="91" t="s">
        <v>7</v>
      </c>
      <c r="E3" s="91" t="s">
        <v>8</v>
      </c>
      <c r="F3" s="91" t="s">
        <v>111</v>
      </c>
      <c r="G3" s="92" t="s">
        <v>10</v>
      </c>
      <c r="H3" s="93" t="s">
        <v>11</v>
      </c>
      <c r="I3" s="94" t="s">
        <v>12</v>
      </c>
      <c r="J3" s="91" t="s">
        <v>13</v>
      </c>
      <c r="K3" s="95" t="s">
        <v>14</v>
      </c>
      <c r="L3" s="147" t="s">
        <v>15</v>
      </c>
      <c r="M3" s="96" t="s">
        <v>16</v>
      </c>
    </row>
    <row r="4" customFormat="false" ht="24" hidden="false" customHeight="false" outlineLevel="0" collapsed="false">
      <c r="A4" s="97" t="n">
        <v>1</v>
      </c>
      <c r="B4" s="148" t="s">
        <v>212</v>
      </c>
      <c r="C4" s="74" t="s">
        <v>213</v>
      </c>
      <c r="D4" s="148" t="s">
        <v>214</v>
      </c>
      <c r="E4" s="107" t="s">
        <v>56</v>
      </c>
      <c r="F4" s="149" t="n">
        <v>40664</v>
      </c>
      <c r="G4" s="150" t="n">
        <v>22</v>
      </c>
      <c r="H4" s="103" t="n">
        <v>0.78</v>
      </c>
      <c r="I4" s="104" t="n">
        <v>17.2</v>
      </c>
      <c r="J4" s="97"/>
      <c r="K4" s="105"/>
      <c r="L4" s="106" t="s">
        <v>215</v>
      </c>
      <c r="M4" s="117"/>
    </row>
    <row r="5" customFormat="false" ht="36" hidden="false" customHeight="false" outlineLevel="0" collapsed="false">
      <c r="A5" s="97" t="n">
        <v>2</v>
      </c>
      <c r="B5" s="147" t="s">
        <v>216</v>
      </c>
      <c r="C5" s="17" t="s">
        <v>217</v>
      </c>
      <c r="D5" s="147" t="s">
        <v>218</v>
      </c>
      <c r="E5" s="147" t="s">
        <v>219</v>
      </c>
      <c r="F5" s="151" t="n">
        <v>41030</v>
      </c>
      <c r="G5" s="152" t="n">
        <v>32</v>
      </c>
      <c r="H5" s="103" t="n">
        <v>0.78</v>
      </c>
      <c r="I5" s="104" t="n">
        <v>25</v>
      </c>
      <c r="J5" s="97"/>
      <c r="K5" s="105"/>
      <c r="L5" s="106" t="s">
        <v>215</v>
      </c>
      <c r="M5" s="117"/>
    </row>
    <row r="6" customFormat="false" ht="24" hidden="false" customHeight="false" outlineLevel="0" collapsed="false">
      <c r="A6" s="97" t="n">
        <v>3</v>
      </c>
      <c r="B6" s="147" t="s">
        <v>220</v>
      </c>
      <c r="C6" s="17" t="s">
        <v>221</v>
      </c>
      <c r="D6" s="147" t="s">
        <v>222</v>
      </c>
      <c r="E6" s="147" t="s">
        <v>130</v>
      </c>
      <c r="F6" s="111" t="s">
        <v>223</v>
      </c>
      <c r="G6" s="152" t="n">
        <v>69</v>
      </c>
      <c r="H6" s="103" t="n">
        <v>0.78</v>
      </c>
      <c r="I6" s="104" t="n">
        <v>53.8</v>
      </c>
      <c r="J6" s="97"/>
      <c r="K6" s="105"/>
      <c r="L6" s="106" t="s">
        <v>215</v>
      </c>
      <c r="M6" s="117"/>
    </row>
    <row r="7" customFormat="false" ht="45" hidden="false" customHeight="false" outlineLevel="0" collapsed="false">
      <c r="A7" s="97" t="n">
        <v>4</v>
      </c>
      <c r="B7" s="147" t="s">
        <v>224</v>
      </c>
      <c r="C7" s="27" t="s">
        <v>225</v>
      </c>
      <c r="D7" s="153" t="s">
        <v>226</v>
      </c>
      <c r="E7" s="153" t="s">
        <v>96</v>
      </c>
      <c r="F7" s="154" t="s">
        <v>227</v>
      </c>
      <c r="G7" s="155" t="n">
        <v>53</v>
      </c>
      <c r="H7" s="103" t="n">
        <v>0.78</v>
      </c>
      <c r="I7" s="104" t="n">
        <v>41.4</v>
      </c>
      <c r="J7" s="97"/>
      <c r="K7" s="105"/>
      <c r="L7" s="106" t="s">
        <v>215</v>
      </c>
      <c r="M7" s="117"/>
    </row>
    <row r="8" customFormat="false" ht="24" hidden="false" customHeight="false" outlineLevel="0" collapsed="false">
      <c r="A8" s="97" t="n">
        <v>5</v>
      </c>
      <c r="B8" s="147" t="s">
        <v>228</v>
      </c>
      <c r="C8" s="23" t="s">
        <v>229</v>
      </c>
      <c r="D8" s="147" t="s">
        <v>230</v>
      </c>
      <c r="E8" s="147" t="s">
        <v>130</v>
      </c>
      <c r="F8" s="151" t="n">
        <v>40738</v>
      </c>
      <c r="G8" s="152" t="n">
        <v>39</v>
      </c>
      <c r="H8" s="103" t="n">
        <v>0.78</v>
      </c>
      <c r="I8" s="104" t="n">
        <v>30.4</v>
      </c>
      <c r="J8" s="97"/>
      <c r="K8" s="105"/>
      <c r="L8" s="106" t="s">
        <v>215</v>
      </c>
      <c r="M8" s="106"/>
    </row>
    <row r="9" customFormat="false" ht="24" hidden="false" customHeight="false" outlineLevel="0" collapsed="false">
      <c r="A9" s="97" t="n">
        <v>6</v>
      </c>
      <c r="B9" s="147" t="s">
        <v>94</v>
      </c>
      <c r="C9" s="17" t="s">
        <v>231</v>
      </c>
      <c r="D9" s="147" t="s">
        <v>232</v>
      </c>
      <c r="E9" s="147" t="s">
        <v>96</v>
      </c>
      <c r="F9" s="111" t="n">
        <v>40909</v>
      </c>
      <c r="G9" s="150" t="n">
        <v>35</v>
      </c>
      <c r="H9" s="103" t="n">
        <v>0.78</v>
      </c>
      <c r="I9" s="104" t="n">
        <f aca="false">G9*H9</f>
        <v>27.3</v>
      </c>
      <c r="J9" s="97"/>
      <c r="K9" s="105"/>
      <c r="L9" s="106" t="s">
        <v>215</v>
      </c>
      <c r="M9" s="117"/>
    </row>
    <row r="10" customFormat="false" ht="24" hidden="false" customHeight="false" outlineLevel="0" collapsed="false">
      <c r="A10" s="97" t="n">
        <v>7</v>
      </c>
      <c r="B10" s="108"/>
      <c r="C10" s="108"/>
      <c r="D10" s="113"/>
      <c r="E10" s="108"/>
      <c r="F10" s="113"/>
      <c r="G10" s="112"/>
      <c r="H10" s="103"/>
      <c r="I10" s="104"/>
      <c r="J10" s="97"/>
      <c r="K10" s="105"/>
      <c r="L10" s="106" t="s">
        <v>215</v>
      </c>
      <c r="M10" s="117"/>
    </row>
    <row r="11" customFormat="false" ht="24" hidden="false" customHeight="false" outlineLevel="0" collapsed="false">
      <c r="A11" s="97" t="n">
        <v>8</v>
      </c>
      <c r="B11" s="108"/>
      <c r="C11" s="108"/>
      <c r="D11" s="106"/>
      <c r="E11" s="108"/>
      <c r="F11" s="67"/>
      <c r="G11" s="116"/>
      <c r="H11" s="103"/>
      <c r="I11" s="104"/>
      <c r="J11" s="97"/>
      <c r="K11" s="105"/>
      <c r="L11" s="106" t="s">
        <v>215</v>
      </c>
      <c r="M11" s="117"/>
    </row>
    <row r="12" customFormat="false" ht="25.5" hidden="false" customHeight="true" outlineLevel="0" collapsed="false">
      <c r="A12" s="118" t="s">
        <v>58</v>
      </c>
      <c r="B12" s="118"/>
      <c r="C12" s="118"/>
      <c r="D12" s="118"/>
      <c r="E12" s="118"/>
      <c r="F12" s="118"/>
      <c r="G12" s="119"/>
      <c r="H12" s="93"/>
      <c r="I12" s="120" t="n">
        <f aca="false">SUM(I4:I11)</f>
        <v>195.1</v>
      </c>
      <c r="J12" s="121" t="n">
        <f aca="false">SUM(J4:J11)</f>
        <v>0</v>
      </c>
      <c r="K12" s="122" t="n">
        <f aca="false">SUM(K4:K11)</f>
        <v>0</v>
      </c>
      <c r="L12" s="121"/>
      <c r="M12" s="117"/>
    </row>
    <row r="13" customFormat="false" ht="14.25" hidden="false" customHeight="false" outlineLevel="0" collapsed="false">
      <c r="A13" s="124" t="s">
        <v>59</v>
      </c>
      <c r="D13" s="124" t="s">
        <v>60</v>
      </c>
      <c r="G13" s="125"/>
      <c r="I13" s="156"/>
      <c r="J13" s="128" t="s">
        <v>61</v>
      </c>
      <c r="K13" s="129"/>
      <c r="M13" s="157"/>
    </row>
    <row r="14" customFormat="false" ht="18" hidden="false" customHeight="true" outlineLevel="0" collapsed="false">
      <c r="A14" s="49" t="s">
        <v>6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customFormat="false" ht="14.25" hidden="false" customHeight="false" outlineLevel="0" collapsed="false">
      <c r="G16" s="125"/>
      <c r="I16" s="156"/>
      <c r="K16" s="129"/>
    </row>
    <row r="17" customFormat="false" ht="20.25" hidden="false" customHeight="true" outlineLevel="0" collapsed="false">
      <c r="A17" s="6" t="s">
        <v>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87" t="n">
        <v>16</v>
      </c>
    </row>
    <row r="18" customFormat="false" ht="14.25" hidden="false" customHeight="true" outlineLevel="0" collapsed="false">
      <c r="A18" s="88" t="s">
        <v>1</v>
      </c>
      <c r="B18" s="88"/>
      <c r="C18" s="89" t="s">
        <v>210</v>
      </c>
      <c r="D18" s="88" t="s">
        <v>233</v>
      </c>
      <c r="E18" s="88"/>
      <c r="F18" s="88"/>
      <c r="G18" s="88"/>
      <c r="H18" s="88"/>
      <c r="I18" s="88"/>
      <c r="J18" s="88"/>
      <c r="K18" s="88"/>
      <c r="L18" s="88"/>
    </row>
    <row r="19" customFormat="false" ht="24" hidden="false" customHeight="false" outlineLevel="0" collapsed="false">
      <c r="A19" s="91" t="s">
        <v>4</v>
      </c>
      <c r="B19" s="91" t="s">
        <v>5</v>
      </c>
      <c r="C19" s="91" t="s">
        <v>6</v>
      </c>
      <c r="D19" s="91" t="s">
        <v>7</v>
      </c>
      <c r="E19" s="91" t="s">
        <v>8</v>
      </c>
      <c r="F19" s="91" t="s">
        <v>111</v>
      </c>
      <c r="G19" s="92" t="s">
        <v>10</v>
      </c>
      <c r="H19" s="93" t="s">
        <v>11</v>
      </c>
      <c r="I19" s="94" t="s">
        <v>12</v>
      </c>
      <c r="J19" s="91" t="s">
        <v>13</v>
      </c>
      <c r="K19" s="95" t="s">
        <v>14</v>
      </c>
      <c r="L19" s="147" t="s">
        <v>15</v>
      </c>
      <c r="M19" s="96" t="s">
        <v>16</v>
      </c>
    </row>
    <row r="20" customFormat="false" ht="24" hidden="false" customHeight="false" outlineLevel="0" collapsed="false">
      <c r="A20" s="97" t="n">
        <v>1</v>
      </c>
      <c r="B20" s="148" t="s">
        <v>212</v>
      </c>
      <c r="C20" s="74" t="s">
        <v>213</v>
      </c>
      <c r="D20" s="148" t="s">
        <v>214</v>
      </c>
      <c r="E20" s="107" t="s">
        <v>56</v>
      </c>
      <c r="F20" s="149" t="n">
        <v>40664</v>
      </c>
      <c r="G20" s="150" t="n">
        <v>22</v>
      </c>
      <c r="H20" s="103" t="n">
        <v>0.78</v>
      </c>
      <c r="I20" s="104" t="n">
        <v>17.2</v>
      </c>
      <c r="J20" s="97"/>
      <c r="K20" s="105"/>
      <c r="L20" s="106" t="s">
        <v>234</v>
      </c>
      <c r="M20" s="117"/>
    </row>
    <row r="21" customFormat="false" ht="36" hidden="false" customHeight="false" outlineLevel="0" collapsed="false">
      <c r="A21" s="97" t="n">
        <v>2</v>
      </c>
      <c r="B21" s="147" t="s">
        <v>216</v>
      </c>
      <c r="C21" s="17" t="s">
        <v>217</v>
      </c>
      <c r="D21" s="147" t="s">
        <v>218</v>
      </c>
      <c r="E21" s="147" t="s">
        <v>219</v>
      </c>
      <c r="F21" s="151" t="n">
        <v>41030</v>
      </c>
      <c r="G21" s="152" t="n">
        <v>32</v>
      </c>
      <c r="H21" s="103" t="n">
        <v>0.78</v>
      </c>
      <c r="I21" s="104" t="n">
        <v>25</v>
      </c>
      <c r="J21" s="97"/>
      <c r="K21" s="105"/>
      <c r="L21" s="106" t="s">
        <v>234</v>
      </c>
      <c r="M21" s="117"/>
    </row>
    <row r="22" customFormat="false" ht="24" hidden="false" customHeight="false" outlineLevel="0" collapsed="false">
      <c r="A22" s="97" t="n">
        <v>3</v>
      </c>
      <c r="B22" s="147" t="s">
        <v>220</v>
      </c>
      <c r="C22" s="17" t="s">
        <v>221</v>
      </c>
      <c r="D22" s="147" t="s">
        <v>222</v>
      </c>
      <c r="E22" s="147" t="s">
        <v>130</v>
      </c>
      <c r="F22" s="111" t="s">
        <v>223</v>
      </c>
      <c r="G22" s="152" t="n">
        <v>69</v>
      </c>
      <c r="H22" s="103" t="n">
        <v>0.78</v>
      </c>
      <c r="I22" s="104" t="n">
        <v>53.8</v>
      </c>
      <c r="J22" s="97"/>
      <c r="K22" s="105"/>
      <c r="L22" s="106" t="s">
        <v>234</v>
      </c>
      <c r="M22" s="117"/>
    </row>
    <row r="23" customFormat="false" ht="24" hidden="false" customHeight="false" outlineLevel="0" collapsed="false">
      <c r="A23" s="97" t="n">
        <v>4</v>
      </c>
      <c r="B23" s="147" t="s">
        <v>228</v>
      </c>
      <c r="C23" s="23" t="s">
        <v>229</v>
      </c>
      <c r="D23" s="147" t="s">
        <v>230</v>
      </c>
      <c r="E23" s="147" t="s">
        <v>130</v>
      </c>
      <c r="F23" s="151" t="n">
        <v>40738</v>
      </c>
      <c r="G23" s="152" t="n">
        <v>39</v>
      </c>
      <c r="H23" s="103" t="n">
        <v>0.78</v>
      </c>
      <c r="I23" s="104" t="n">
        <v>30.7</v>
      </c>
      <c r="J23" s="97"/>
      <c r="K23" s="105"/>
      <c r="L23" s="106" t="s">
        <v>234</v>
      </c>
      <c r="M23" s="117"/>
    </row>
    <row r="24" customFormat="false" ht="24" hidden="false" customHeight="false" outlineLevel="0" collapsed="false">
      <c r="A24" s="97" t="n">
        <v>5</v>
      </c>
      <c r="B24" s="108"/>
      <c r="C24" s="108"/>
      <c r="D24" s="108"/>
      <c r="E24" s="108"/>
      <c r="F24" s="111"/>
      <c r="G24" s="112"/>
      <c r="H24" s="103"/>
      <c r="I24" s="104"/>
      <c r="J24" s="97"/>
      <c r="K24" s="105"/>
      <c r="L24" s="106" t="s">
        <v>234</v>
      </c>
      <c r="M24" s="106"/>
    </row>
    <row r="25" customFormat="false" ht="24" hidden="false" customHeight="false" outlineLevel="0" collapsed="false">
      <c r="A25" s="97" t="n">
        <v>6</v>
      </c>
      <c r="B25" s="108"/>
      <c r="C25" s="108"/>
      <c r="D25" s="108"/>
      <c r="E25" s="108"/>
      <c r="F25" s="111"/>
      <c r="G25" s="112"/>
      <c r="H25" s="103"/>
      <c r="I25" s="104"/>
      <c r="J25" s="97"/>
      <c r="K25" s="105"/>
      <c r="L25" s="106" t="s">
        <v>234</v>
      </c>
      <c r="M25" s="117"/>
    </row>
    <row r="26" customFormat="false" ht="24" hidden="false" customHeight="false" outlineLevel="0" collapsed="false">
      <c r="A26" s="97" t="n">
        <v>7</v>
      </c>
      <c r="B26" s="108"/>
      <c r="C26" s="108"/>
      <c r="D26" s="113"/>
      <c r="E26" s="108"/>
      <c r="F26" s="113"/>
      <c r="G26" s="112"/>
      <c r="H26" s="103"/>
      <c r="I26" s="104"/>
      <c r="J26" s="97"/>
      <c r="K26" s="105"/>
      <c r="L26" s="106" t="s">
        <v>234</v>
      </c>
      <c r="M26" s="117"/>
    </row>
    <row r="27" customFormat="false" ht="24" hidden="false" customHeight="false" outlineLevel="0" collapsed="false">
      <c r="A27" s="97" t="n">
        <v>8</v>
      </c>
      <c r="B27" s="108"/>
      <c r="C27" s="108"/>
      <c r="D27" s="106"/>
      <c r="E27" s="108"/>
      <c r="F27" s="67"/>
      <c r="G27" s="116"/>
      <c r="H27" s="103"/>
      <c r="I27" s="104"/>
      <c r="J27" s="97"/>
      <c r="K27" s="105"/>
      <c r="L27" s="106" t="s">
        <v>234</v>
      </c>
      <c r="M27" s="117"/>
    </row>
    <row r="28" customFormat="false" ht="14.25" hidden="false" customHeight="true" outlineLevel="0" collapsed="false">
      <c r="A28" s="118" t="s">
        <v>58</v>
      </c>
      <c r="B28" s="118"/>
      <c r="C28" s="118"/>
      <c r="D28" s="118"/>
      <c r="E28" s="118"/>
      <c r="F28" s="118"/>
      <c r="G28" s="119"/>
      <c r="H28" s="93"/>
      <c r="I28" s="120" t="n">
        <f aca="false">SUM(I20:I27)</f>
        <v>126.7</v>
      </c>
      <c r="J28" s="121" t="n">
        <f aca="false">SUM(J20:J27)</f>
        <v>0</v>
      </c>
      <c r="K28" s="122" t="n">
        <f aca="false">SUM(K20:K27)</f>
        <v>0</v>
      </c>
      <c r="L28" s="121"/>
      <c r="M28" s="117"/>
    </row>
    <row r="29" customFormat="false" ht="14.25" hidden="false" customHeight="false" outlineLevel="0" collapsed="false">
      <c r="A29" s="124" t="s">
        <v>59</v>
      </c>
      <c r="D29" s="124" t="s">
        <v>60</v>
      </c>
      <c r="G29" s="125"/>
      <c r="I29" s="156"/>
      <c r="J29" s="128" t="s">
        <v>61</v>
      </c>
      <c r="K29" s="129"/>
      <c r="M29" s="157"/>
    </row>
    <row r="30" customFormat="false" ht="18" hidden="false" customHeight="true" outlineLevel="0" collapsed="false">
      <c r="A30" s="49" t="s">
        <v>62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8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</sheetData>
  <mergeCells count="10">
    <mergeCell ref="A1:L1"/>
    <mergeCell ref="A2:B2"/>
    <mergeCell ref="D2:L2"/>
    <mergeCell ref="A12:F12"/>
    <mergeCell ref="A14:M15"/>
    <mergeCell ref="A17:L17"/>
    <mergeCell ref="A18:B18"/>
    <mergeCell ref="D18:L18"/>
    <mergeCell ref="A28:F28"/>
    <mergeCell ref="A30:M31"/>
  </mergeCells>
  <printOptions headings="false" gridLines="false" gridLinesSet="true" horizontalCentered="false" verticalCentered="false"/>
  <pageMargins left="0.420138888888889" right="0.3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4.24"/>
    <col collapsed="false" customWidth="true" hidden="false" outlineLevel="0" max="2" min="2" style="124" width="15.5"/>
    <col collapsed="false" customWidth="true" hidden="false" outlineLevel="0" max="3" min="3" style="124" width="23.99"/>
    <col collapsed="false" customWidth="true" hidden="false" outlineLevel="0" max="4" min="4" style="131" width="6.99"/>
    <col collapsed="false" customWidth="true" hidden="false" outlineLevel="0" max="5" min="5" style="131" width="10.24"/>
    <col collapsed="false" customWidth="true" hidden="false" outlineLevel="0" max="6" min="6" style="131" width="8.87"/>
    <col collapsed="false" customWidth="true" hidden="false" outlineLevel="0" max="7" min="7" style="131" width="6.99"/>
    <col collapsed="false" customWidth="true" hidden="false" outlineLevel="0" max="8" min="8" style="158" width="5.36"/>
    <col collapsed="false" customWidth="true" hidden="false" outlineLevel="0" max="9" min="9" style="131" width="7.99"/>
    <col collapsed="false" customWidth="true" hidden="false" outlineLevel="0" max="10" min="10" style="127" width="7.12"/>
    <col collapsed="false" customWidth="false" hidden="false" outlineLevel="0" max="11" min="11" style="131" width="8.99"/>
    <col collapsed="false" customWidth="true" hidden="false" outlineLevel="0" max="12" min="12" style="124" width="11.36"/>
    <col collapsed="false" customWidth="true" hidden="false" outlineLevel="0" max="13" min="13" style="131" width="4.99"/>
    <col collapsed="false" customWidth="false" hidden="false" outlineLevel="0" max="257" min="14" style="13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7" t="n">
        <v>17</v>
      </c>
    </row>
    <row r="2" customFormat="false" ht="14.25" hidden="false" customHeight="true" outlineLevel="0" collapsed="false">
      <c r="A2" s="88" t="s">
        <v>1</v>
      </c>
      <c r="B2" s="88"/>
      <c r="C2" s="89" t="s">
        <v>235</v>
      </c>
      <c r="D2" s="137" t="s">
        <v>236</v>
      </c>
      <c r="E2" s="137"/>
      <c r="F2" s="137"/>
      <c r="G2" s="137"/>
      <c r="H2" s="137"/>
      <c r="I2" s="137"/>
      <c r="J2" s="137"/>
      <c r="K2" s="137"/>
      <c r="L2" s="137"/>
    </row>
    <row r="3" customFormat="false" ht="24" hidden="false" customHeight="false" outlineLevel="0" collapsed="false">
      <c r="A3" s="91" t="s">
        <v>4</v>
      </c>
      <c r="B3" s="91" t="s">
        <v>5</v>
      </c>
      <c r="C3" s="91" t="s">
        <v>6</v>
      </c>
      <c r="D3" s="91" t="s">
        <v>7</v>
      </c>
      <c r="E3" s="91" t="s">
        <v>8</v>
      </c>
      <c r="F3" s="91" t="s">
        <v>111</v>
      </c>
      <c r="G3" s="92" t="s">
        <v>10</v>
      </c>
      <c r="H3" s="93" t="s">
        <v>11</v>
      </c>
      <c r="I3" s="94" t="s">
        <v>12</v>
      </c>
      <c r="J3" s="91" t="s">
        <v>13</v>
      </c>
      <c r="K3" s="95" t="s">
        <v>14</v>
      </c>
      <c r="L3" s="96" t="s">
        <v>15</v>
      </c>
      <c r="M3" s="96" t="s">
        <v>16</v>
      </c>
    </row>
    <row r="4" customFormat="false" ht="40.5" hidden="false" customHeight="false" outlineLevel="0" collapsed="false">
      <c r="A4" s="97" t="n">
        <v>1</v>
      </c>
      <c r="B4" s="159" t="s">
        <v>237</v>
      </c>
      <c r="C4" s="159" t="s">
        <v>238</v>
      </c>
      <c r="D4" s="160" t="s">
        <v>239</v>
      </c>
      <c r="E4" s="161" t="s">
        <v>96</v>
      </c>
      <c r="F4" s="162" t="s">
        <v>240</v>
      </c>
      <c r="G4" s="163" t="n">
        <v>35</v>
      </c>
      <c r="H4" s="103" t="n">
        <v>0.78</v>
      </c>
      <c r="I4" s="104" t="n">
        <f aca="false">G4*H4</f>
        <v>27.3</v>
      </c>
      <c r="J4" s="97"/>
      <c r="K4" s="105"/>
      <c r="L4" s="106" t="s">
        <v>241</v>
      </c>
      <c r="M4" s="164"/>
    </row>
    <row r="5" customFormat="false" ht="24" hidden="false" customHeight="false" outlineLevel="0" collapsed="false">
      <c r="A5" s="97" t="n">
        <v>2</v>
      </c>
      <c r="B5" s="108"/>
      <c r="C5" s="108"/>
      <c r="D5" s="108"/>
      <c r="E5" s="108"/>
      <c r="F5" s="111"/>
      <c r="G5" s="112"/>
      <c r="H5" s="103"/>
      <c r="I5" s="104"/>
      <c r="J5" s="97"/>
      <c r="K5" s="105"/>
      <c r="L5" s="106" t="s">
        <v>241</v>
      </c>
      <c r="M5" s="164"/>
    </row>
    <row r="6" customFormat="false" ht="24" hidden="false" customHeight="false" outlineLevel="0" collapsed="false">
      <c r="A6" s="97" t="n">
        <v>3</v>
      </c>
      <c r="B6" s="108"/>
      <c r="C6" s="108"/>
      <c r="D6" s="108"/>
      <c r="E6" s="108"/>
      <c r="F6" s="111"/>
      <c r="G6" s="112"/>
      <c r="H6" s="103"/>
      <c r="I6" s="104"/>
      <c r="J6" s="97"/>
      <c r="K6" s="105"/>
      <c r="L6" s="106" t="s">
        <v>241</v>
      </c>
      <c r="M6" s="164"/>
    </row>
    <row r="7" customFormat="false" ht="36" hidden="false" customHeight="true" outlineLevel="0" collapsed="false">
      <c r="A7" s="97" t="n">
        <v>4</v>
      </c>
      <c r="B7" s="108"/>
      <c r="C7" s="108"/>
      <c r="D7" s="113"/>
      <c r="E7" s="108"/>
      <c r="F7" s="111"/>
      <c r="G7" s="112"/>
      <c r="H7" s="103"/>
      <c r="I7" s="104"/>
      <c r="J7" s="97"/>
      <c r="K7" s="105"/>
      <c r="L7" s="106" t="s">
        <v>241</v>
      </c>
      <c r="M7" s="164"/>
    </row>
    <row r="8" customFormat="false" ht="24" hidden="false" customHeight="false" outlineLevel="0" collapsed="false">
      <c r="A8" s="97" t="n">
        <v>5</v>
      </c>
      <c r="B8" s="108"/>
      <c r="C8" s="108"/>
      <c r="D8" s="113"/>
      <c r="E8" s="108"/>
      <c r="F8" s="113"/>
      <c r="G8" s="165"/>
      <c r="H8" s="103"/>
      <c r="I8" s="104"/>
      <c r="J8" s="97"/>
      <c r="K8" s="105"/>
      <c r="L8" s="106" t="s">
        <v>241</v>
      </c>
      <c r="M8" s="164"/>
    </row>
    <row r="9" customFormat="false" ht="24" hidden="false" customHeight="false" outlineLevel="0" collapsed="false">
      <c r="A9" s="97" t="n">
        <v>6</v>
      </c>
      <c r="B9" s="115"/>
      <c r="C9" s="115"/>
      <c r="D9" s="115"/>
      <c r="E9" s="115"/>
      <c r="F9" s="140"/>
      <c r="G9" s="116"/>
      <c r="H9" s="103"/>
      <c r="I9" s="104"/>
      <c r="J9" s="97"/>
      <c r="K9" s="105"/>
      <c r="L9" s="106" t="s">
        <v>241</v>
      </c>
      <c r="M9" s="164"/>
    </row>
    <row r="10" customFormat="false" ht="30.75" hidden="false" customHeight="true" outlineLevel="0" collapsed="false">
      <c r="A10" s="118" t="s">
        <v>58</v>
      </c>
      <c r="B10" s="118"/>
      <c r="C10" s="118"/>
      <c r="D10" s="118"/>
      <c r="E10" s="118"/>
      <c r="F10" s="118"/>
      <c r="G10" s="119"/>
      <c r="H10" s="93"/>
      <c r="I10" s="120"/>
      <c r="J10" s="121" t="n">
        <f aca="false">SUM(J4:J9)</f>
        <v>0</v>
      </c>
      <c r="K10" s="122" t="n">
        <f aca="false">SUM(K4:K9)</f>
        <v>0</v>
      </c>
      <c r="L10" s="121"/>
      <c r="M10" s="164"/>
    </row>
    <row r="11" customFormat="false" ht="14.25" hidden="false" customHeight="false" outlineLevel="0" collapsed="false">
      <c r="A11" s="144" t="s">
        <v>59</v>
      </c>
      <c r="D11" s="145" t="s">
        <v>60</v>
      </c>
      <c r="G11" s="166"/>
      <c r="I11" s="167"/>
      <c r="J11" s="128" t="s">
        <v>61</v>
      </c>
      <c r="K11" s="134"/>
    </row>
    <row r="12" customFormat="false" ht="18" hidden="false" customHeight="true" outlineLevel="0" collapsed="false">
      <c r="A12" s="49" t="s">
        <v>6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8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7" t="n">
        <v>18</v>
      </c>
    </row>
    <row r="15" customFormat="false" ht="14.25" hidden="false" customHeight="true" outlineLevel="0" collapsed="false">
      <c r="A15" s="88" t="s">
        <v>1</v>
      </c>
      <c r="B15" s="88"/>
      <c r="C15" s="89" t="s">
        <v>235</v>
      </c>
      <c r="D15" s="137" t="s">
        <v>242</v>
      </c>
      <c r="E15" s="137"/>
      <c r="F15" s="137"/>
      <c r="G15" s="137"/>
      <c r="H15" s="137"/>
      <c r="I15" s="137"/>
      <c r="J15" s="137"/>
      <c r="K15" s="137"/>
      <c r="L15" s="137"/>
    </row>
    <row r="16" customFormat="false" ht="24" hidden="false" customHeight="false" outlineLevel="0" collapsed="false">
      <c r="A16" s="168" t="s">
        <v>4</v>
      </c>
      <c r="B16" s="91" t="s">
        <v>5</v>
      </c>
      <c r="C16" s="91" t="s">
        <v>6</v>
      </c>
      <c r="D16" s="91" t="s">
        <v>7</v>
      </c>
      <c r="E16" s="91" t="s">
        <v>8</v>
      </c>
      <c r="F16" s="91" t="s">
        <v>111</v>
      </c>
      <c r="G16" s="92" t="s">
        <v>10</v>
      </c>
      <c r="H16" s="93" t="s">
        <v>11</v>
      </c>
      <c r="I16" s="94" t="s">
        <v>12</v>
      </c>
      <c r="J16" s="91" t="s">
        <v>13</v>
      </c>
      <c r="K16" s="95" t="s">
        <v>14</v>
      </c>
      <c r="L16" s="96" t="s">
        <v>15</v>
      </c>
      <c r="M16" s="96" t="s">
        <v>16</v>
      </c>
    </row>
    <row r="17" customFormat="false" ht="14.25" hidden="false" customHeight="false" outlineLevel="0" collapsed="false">
      <c r="A17" s="97" t="n">
        <v>1</v>
      </c>
      <c r="B17" s="169"/>
      <c r="C17" s="170"/>
      <c r="D17" s="169"/>
      <c r="E17" s="169"/>
      <c r="F17" s="171"/>
      <c r="G17" s="163"/>
      <c r="H17" s="103"/>
      <c r="I17" s="104"/>
      <c r="J17" s="97"/>
      <c r="K17" s="105"/>
      <c r="L17" s="106" t="s">
        <v>243</v>
      </c>
      <c r="M17" s="164"/>
    </row>
    <row r="18" customFormat="false" ht="14.25" hidden="false" customHeight="false" outlineLevel="0" collapsed="false">
      <c r="A18" s="97" t="n">
        <v>2</v>
      </c>
      <c r="B18" s="108"/>
      <c r="C18" s="108"/>
      <c r="D18" s="108"/>
      <c r="E18" s="108"/>
      <c r="F18" s="111"/>
      <c r="G18" s="112"/>
      <c r="H18" s="103"/>
      <c r="I18" s="104"/>
      <c r="J18" s="97"/>
      <c r="K18" s="105"/>
      <c r="L18" s="106" t="s">
        <v>243</v>
      </c>
      <c r="M18" s="164"/>
    </row>
    <row r="19" customFormat="false" ht="14.25" hidden="false" customHeight="false" outlineLevel="0" collapsed="false">
      <c r="A19" s="97" t="n">
        <v>3</v>
      </c>
      <c r="B19" s="108"/>
      <c r="C19" s="108"/>
      <c r="D19" s="108"/>
      <c r="E19" s="108"/>
      <c r="F19" s="111"/>
      <c r="G19" s="112"/>
      <c r="H19" s="103"/>
      <c r="I19" s="104"/>
      <c r="J19" s="97"/>
      <c r="K19" s="105"/>
      <c r="L19" s="106" t="s">
        <v>243</v>
      </c>
      <c r="M19" s="164"/>
    </row>
    <row r="20" customFormat="false" ht="14.25" hidden="false" customHeight="false" outlineLevel="0" collapsed="false">
      <c r="A20" s="97" t="n">
        <v>4</v>
      </c>
      <c r="B20" s="108"/>
      <c r="C20" s="108"/>
      <c r="D20" s="113"/>
      <c r="E20" s="108"/>
      <c r="F20" s="111"/>
      <c r="G20" s="112"/>
      <c r="H20" s="103"/>
      <c r="I20" s="104"/>
      <c r="J20" s="97"/>
      <c r="K20" s="105"/>
      <c r="L20" s="106" t="s">
        <v>243</v>
      </c>
      <c r="M20" s="164"/>
    </row>
    <row r="21" customFormat="false" ht="14.25" hidden="false" customHeight="false" outlineLevel="0" collapsed="false">
      <c r="A21" s="97" t="n">
        <v>5</v>
      </c>
      <c r="B21" s="108"/>
      <c r="C21" s="108"/>
      <c r="D21" s="113"/>
      <c r="E21" s="108"/>
      <c r="F21" s="113"/>
      <c r="G21" s="165"/>
      <c r="H21" s="103"/>
      <c r="I21" s="104"/>
      <c r="J21" s="97"/>
      <c r="K21" s="105"/>
      <c r="L21" s="106" t="s">
        <v>243</v>
      </c>
      <c r="M21" s="164"/>
    </row>
    <row r="22" customFormat="false" ht="14.25" hidden="false" customHeight="false" outlineLevel="0" collapsed="false">
      <c r="A22" s="97" t="n">
        <v>6</v>
      </c>
      <c r="B22" s="115"/>
      <c r="C22" s="115"/>
      <c r="D22" s="115"/>
      <c r="E22" s="115"/>
      <c r="F22" s="140"/>
      <c r="G22" s="116"/>
      <c r="H22" s="103"/>
      <c r="I22" s="104"/>
      <c r="J22" s="97"/>
      <c r="K22" s="105"/>
      <c r="L22" s="106" t="s">
        <v>243</v>
      </c>
      <c r="M22" s="164"/>
    </row>
    <row r="23" customFormat="false" ht="27.75" hidden="false" customHeight="true" outlineLevel="0" collapsed="false">
      <c r="A23" s="118" t="s">
        <v>58</v>
      </c>
      <c r="B23" s="118"/>
      <c r="C23" s="118"/>
      <c r="D23" s="118"/>
      <c r="E23" s="118"/>
      <c r="F23" s="118"/>
      <c r="G23" s="119"/>
      <c r="H23" s="93"/>
      <c r="I23" s="120" t="n">
        <v>138.3</v>
      </c>
      <c r="J23" s="121" t="n">
        <f aca="false">SUM(J17:J22)</f>
        <v>0</v>
      </c>
      <c r="K23" s="122" t="n">
        <f aca="false">SUM(K17:K22)</f>
        <v>0</v>
      </c>
      <c r="L23" s="121"/>
      <c r="M23" s="164"/>
    </row>
    <row r="24" customFormat="false" ht="14.25" hidden="false" customHeight="false" outlineLevel="0" collapsed="false">
      <c r="A24" s="144" t="s">
        <v>59</v>
      </c>
      <c r="D24" s="145" t="s">
        <v>60</v>
      </c>
      <c r="G24" s="166"/>
      <c r="I24" s="167"/>
      <c r="J24" s="128" t="s">
        <v>61</v>
      </c>
      <c r="K24" s="134"/>
    </row>
    <row r="25" customFormat="false" ht="18" hidden="false" customHeight="true" outlineLevel="0" collapsed="false">
      <c r="A25" s="49" t="s">
        <v>6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87" t="n">
        <v>19</v>
      </c>
    </row>
    <row r="28" customFormat="false" ht="14.25" hidden="false" customHeight="true" outlineLevel="0" collapsed="false">
      <c r="A28" s="88" t="s">
        <v>1</v>
      </c>
      <c r="B28" s="88"/>
      <c r="C28" s="89" t="s">
        <v>235</v>
      </c>
      <c r="D28" s="137" t="s">
        <v>244</v>
      </c>
      <c r="E28" s="137"/>
      <c r="F28" s="137"/>
      <c r="G28" s="137"/>
      <c r="H28" s="137"/>
      <c r="I28" s="137"/>
      <c r="J28" s="137"/>
      <c r="K28" s="137"/>
      <c r="L28" s="137"/>
    </row>
    <row r="29" customFormat="false" ht="24" hidden="false" customHeight="false" outlineLevel="0" collapsed="false">
      <c r="A29" s="168" t="s">
        <v>4</v>
      </c>
      <c r="B29" s="91" t="s">
        <v>5</v>
      </c>
      <c r="C29" s="91" t="s">
        <v>6</v>
      </c>
      <c r="D29" s="91" t="s">
        <v>7</v>
      </c>
      <c r="E29" s="91" t="s">
        <v>8</v>
      </c>
      <c r="F29" s="91" t="s">
        <v>111</v>
      </c>
      <c r="G29" s="92" t="s">
        <v>10</v>
      </c>
      <c r="H29" s="93" t="s">
        <v>11</v>
      </c>
      <c r="I29" s="94" t="s">
        <v>12</v>
      </c>
      <c r="J29" s="91" t="s">
        <v>13</v>
      </c>
      <c r="K29" s="95" t="s">
        <v>14</v>
      </c>
      <c r="L29" s="96" t="s">
        <v>15</v>
      </c>
      <c r="M29" s="96" t="s">
        <v>16</v>
      </c>
    </row>
    <row r="30" customFormat="false" ht="14.25" hidden="false" customHeight="false" outlineLevel="0" collapsed="false">
      <c r="A30" s="97" t="n">
        <v>1</v>
      </c>
      <c r="B30" s="169"/>
      <c r="C30" s="170"/>
      <c r="D30" s="169"/>
      <c r="E30" s="169"/>
      <c r="F30" s="171"/>
      <c r="G30" s="163"/>
      <c r="H30" s="103"/>
      <c r="I30" s="104"/>
      <c r="J30" s="97"/>
      <c r="K30" s="105"/>
      <c r="L30" s="106" t="s">
        <v>245</v>
      </c>
      <c r="M30" s="164"/>
    </row>
    <row r="31" customFormat="false" ht="14.25" hidden="false" customHeight="false" outlineLevel="0" collapsed="false">
      <c r="A31" s="97" t="n">
        <v>2</v>
      </c>
      <c r="B31" s="108"/>
      <c r="C31" s="108"/>
      <c r="D31" s="108"/>
      <c r="E31" s="108"/>
      <c r="F31" s="111"/>
      <c r="G31" s="112"/>
      <c r="H31" s="103"/>
      <c r="I31" s="104"/>
      <c r="J31" s="97"/>
      <c r="K31" s="105"/>
      <c r="L31" s="106" t="s">
        <v>245</v>
      </c>
      <c r="M31" s="164"/>
    </row>
    <row r="32" customFormat="false" ht="14.25" hidden="false" customHeight="false" outlineLevel="0" collapsed="false">
      <c r="A32" s="97" t="n">
        <v>3</v>
      </c>
      <c r="B32" s="108"/>
      <c r="C32" s="108"/>
      <c r="D32" s="108"/>
      <c r="E32" s="108"/>
      <c r="F32" s="111"/>
      <c r="G32" s="112"/>
      <c r="H32" s="103"/>
      <c r="I32" s="104"/>
      <c r="J32" s="97"/>
      <c r="K32" s="105"/>
      <c r="L32" s="106" t="s">
        <v>245</v>
      </c>
      <c r="M32" s="164"/>
    </row>
    <row r="33" customFormat="false" ht="22.5" hidden="false" customHeight="true" outlineLevel="0" collapsed="false">
      <c r="A33" s="97" t="n">
        <v>4</v>
      </c>
      <c r="B33" s="108"/>
      <c r="C33" s="108"/>
      <c r="D33" s="113"/>
      <c r="E33" s="108"/>
      <c r="F33" s="111"/>
      <c r="G33" s="112"/>
      <c r="H33" s="103"/>
      <c r="I33" s="104"/>
      <c r="J33" s="97"/>
      <c r="K33" s="105"/>
      <c r="L33" s="106" t="s">
        <v>245</v>
      </c>
      <c r="M33" s="164"/>
    </row>
    <row r="34" customFormat="false" ht="14.25" hidden="false" customHeight="false" outlineLevel="0" collapsed="false">
      <c r="A34" s="97" t="n">
        <v>5</v>
      </c>
      <c r="B34" s="108"/>
      <c r="C34" s="108"/>
      <c r="D34" s="113"/>
      <c r="E34" s="108"/>
      <c r="F34" s="113"/>
      <c r="G34" s="165"/>
      <c r="H34" s="103"/>
      <c r="I34" s="104"/>
      <c r="J34" s="97"/>
      <c r="K34" s="105"/>
      <c r="L34" s="106" t="s">
        <v>245</v>
      </c>
      <c r="M34" s="164"/>
    </row>
    <row r="35" customFormat="false" ht="14.25" hidden="false" customHeight="false" outlineLevel="0" collapsed="false">
      <c r="A35" s="97" t="n">
        <v>6</v>
      </c>
      <c r="B35" s="115"/>
      <c r="C35" s="115"/>
      <c r="D35" s="115"/>
      <c r="E35" s="115"/>
      <c r="F35" s="140"/>
      <c r="G35" s="116"/>
      <c r="H35" s="103"/>
      <c r="I35" s="104"/>
      <c r="J35" s="97"/>
      <c r="K35" s="105"/>
      <c r="L35" s="106" t="s">
        <v>245</v>
      </c>
      <c r="M35" s="164"/>
    </row>
    <row r="36" customFormat="false" ht="30" hidden="false" customHeight="true" outlineLevel="0" collapsed="false">
      <c r="A36" s="172" t="s">
        <v>58</v>
      </c>
      <c r="B36" s="172"/>
      <c r="C36" s="172"/>
      <c r="D36" s="172"/>
      <c r="E36" s="172"/>
      <c r="F36" s="172"/>
      <c r="G36" s="173"/>
      <c r="H36" s="174"/>
      <c r="I36" s="120" t="n">
        <v>138.3</v>
      </c>
      <c r="J36" s="121" t="n">
        <f aca="false">SUM(J30:J34)</f>
        <v>0</v>
      </c>
      <c r="K36" s="175" t="n">
        <f aca="false">SUM(K30:K34)</f>
        <v>0</v>
      </c>
      <c r="L36" s="176"/>
      <c r="M36" s="177"/>
    </row>
    <row r="37" customFormat="false" ht="14.25" hidden="false" customHeight="false" outlineLevel="0" collapsed="false">
      <c r="A37" s="144" t="s">
        <v>59</v>
      </c>
      <c r="D37" s="145" t="s">
        <v>60</v>
      </c>
      <c r="G37" s="166"/>
      <c r="I37" s="167"/>
      <c r="J37" s="128" t="s">
        <v>61</v>
      </c>
      <c r="K37" s="134"/>
    </row>
    <row r="38" customFormat="false" ht="18" hidden="false" customHeight="true" outlineLevel="0" collapsed="false">
      <c r="A38" s="49" t="s">
        <v>6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8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0.25" hidden="false" customHeight="tru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7" t="n">
        <v>20</v>
      </c>
    </row>
    <row r="41" customFormat="false" ht="14.25" hidden="false" customHeight="true" outlineLevel="0" collapsed="false">
      <c r="A41" s="88" t="s">
        <v>1</v>
      </c>
      <c r="B41" s="88"/>
      <c r="C41" s="89" t="s">
        <v>235</v>
      </c>
      <c r="D41" s="137" t="s">
        <v>246</v>
      </c>
      <c r="E41" s="137"/>
      <c r="F41" s="137"/>
      <c r="G41" s="137"/>
      <c r="H41" s="137"/>
      <c r="I41" s="137"/>
      <c r="J41" s="137"/>
      <c r="K41" s="137"/>
      <c r="L41" s="137"/>
    </row>
    <row r="42" customFormat="false" ht="24" hidden="false" customHeight="false" outlineLevel="0" collapsed="false">
      <c r="A42" s="91" t="s">
        <v>4</v>
      </c>
      <c r="B42" s="91" t="s">
        <v>5</v>
      </c>
      <c r="C42" s="91" t="s">
        <v>6</v>
      </c>
      <c r="D42" s="91" t="s">
        <v>7</v>
      </c>
      <c r="E42" s="91" t="s">
        <v>8</v>
      </c>
      <c r="F42" s="91" t="s">
        <v>111</v>
      </c>
      <c r="G42" s="92" t="s">
        <v>10</v>
      </c>
      <c r="H42" s="93" t="s">
        <v>11</v>
      </c>
      <c r="I42" s="94" t="s">
        <v>12</v>
      </c>
      <c r="J42" s="91" t="s">
        <v>13</v>
      </c>
      <c r="K42" s="95" t="s">
        <v>14</v>
      </c>
      <c r="L42" s="96" t="s">
        <v>15</v>
      </c>
      <c r="M42" s="96" t="s">
        <v>16</v>
      </c>
    </row>
    <row r="43" customFormat="false" ht="14.25" hidden="false" customHeight="false" outlineLevel="0" collapsed="false">
      <c r="A43" s="97" t="n">
        <v>1</v>
      </c>
      <c r="B43" s="169"/>
      <c r="C43" s="170"/>
      <c r="D43" s="169"/>
      <c r="E43" s="169"/>
      <c r="F43" s="171"/>
      <c r="G43" s="163"/>
      <c r="H43" s="103"/>
      <c r="I43" s="104"/>
      <c r="J43" s="97"/>
      <c r="K43" s="105"/>
      <c r="L43" s="106" t="s">
        <v>247</v>
      </c>
      <c r="M43" s="164"/>
    </row>
    <row r="44" customFormat="false" ht="14.25" hidden="false" customHeight="false" outlineLevel="0" collapsed="false">
      <c r="A44" s="97" t="n">
        <v>2</v>
      </c>
      <c r="B44" s="108"/>
      <c r="C44" s="108"/>
      <c r="D44" s="108"/>
      <c r="E44" s="108"/>
      <c r="F44" s="111"/>
      <c r="G44" s="112"/>
      <c r="H44" s="103"/>
      <c r="I44" s="104"/>
      <c r="J44" s="97"/>
      <c r="K44" s="105"/>
      <c r="L44" s="106" t="s">
        <v>247</v>
      </c>
      <c r="M44" s="164"/>
    </row>
    <row r="45" customFormat="false" ht="14.25" hidden="false" customHeight="false" outlineLevel="0" collapsed="false">
      <c r="A45" s="97" t="n">
        <v>3</v>
      </c>
      <c r="B45" s="108"/>
      <c r="C45" s="108"/>
      <c r="D45" s="108"/>
      <c r="E45" s="108"/>
      <c r="F45" s="111"/>
      <c r="G45" s="112"/>
      <c r="H45" s="103"/>
      <c r="I45" s="104"/>
      <c r="J45" s="97"/>
      <c r="K45" s="105"/>
      <c r="L45" s="106" t="s">
        <v>247</v>
      </c>
      <c r="M45" s="164"/>
    </row>
    <row r="46" customFormat="false" ht="14.25" hidden="false" customHeight="false" outlineLevel="0" collapsed="false">
      <c r="A46" s="97" t="n">
        <v>4</v>
      </c>
      <c r="B46" s="108"/>
      <c r="C46" s="108"/>
      <c r="D46" s="113"/>
      <c r="E46" s="108"/>
      <c r="F46" s="111"/>
      <c r="G46" s="112"/>
      <c r="H46" s="103"/>
      <c r="I46" s="104"/>
      <c r="J46" s="97"/>
      <c r="K46" s="105"/>
      <c r="L46" s="106" t="s">
        <v>247</v>
      </c>
      <c r="M46" s="164"/>
    </row>
    <row r="47" customFormat="false" ht="14.25" hidden="false" customHeight="false" outlineLevel="0" collapsed="false">
      <c r="A47" s="97" t="n">
        <v>5</v>
      </c>
      <c r="B47" s="108"/>
      <c r="C47" s="108"/>
      <c r="D47" s="113"/>
      <c r="E47" s="108"/>
      <c r="F47" s="113"/>
      <c r="G47" s="165"/>
      <c r="H47" s="103"/>
      <c r="I47" s="104"/>
      <c r="J47" s="97"/>
      <c r="K47" s="105"/>
      <c r="L47" s="106" t="s">
        <v>247</v>
      </c>
      <c r="M47" s="164"/>
    </row>
    <row r="48" customFormat="false" ht="14.25" hidden="false" customHeight="false" outlineLevel="0" collapsed="false">
      <c r="A48" s="97" t="n">
        <v>6</v>
      </c>
      <c r="B48" s="115"/>
      <c r="C48" s="115"/>
      <c r="D48" s="115"/>
      <c r="E48" s="115"/>
      <c r="F48" s="140"/>
      <c r="G48" s="116"/>
      <c r="H48" s="103"/>
      <c r="I48" s="104"/>
      <c r="J48" s="97"/>
      <c r="K48" s="105"/>
      <c r="L48" s="106" t="s">
        <v>247</v>
      </c>
      <c r="M48" s="164"/>
    </row>
    <row r="49" customFormat="false" ht="30.75" hidden="false" customHeight="true" outlineLevel="0" collapsed="false">
      <c r="A49" s="172" t="s">
        <v>58</v>
      </c>
      <c r="B49" s="172"/>
      <c r="C49" s="172"/>
      <c r="D49" s="172"/>
      <c r="E49" s="172"/>
      <c r="F49" s="172"/>
      <c r="G49" s="173"/>
      <c r="H49" s="174"/>
      <c r="I49" s="120" t="n">
        <v>138.3</v>
      </c>
      <c r="J49" s="121" t="n">
        <f aca="false">SUM(J43:J48)</f>
        <v>0</v>
      </c>
      <c r="K49" s="175" t="n">
        <f aca="false">SUM(K43:K48)</f>
        <v>0</v>
      </c>
      <c r="L49" s="176"/>
      <c r="M49" s="177"/>
    </row>
    <row r="50" customFormat="false" ht="18.95" hidden="false" customHeight="true" outlineLevel="0" collapsed="false">
      <c r="A50" s="144" t="s">
        <v>59</v>
      </c>
      <c r="D50" s="145" t="s">
        <v>60</v>
      </c>
      <c r="G50" s="166"/>
      <c r="I50" s="167"/>
      <c r="J50" s="128" t="s">
        <v>61</v>
      </c>
      <c r="K50" s="134"/>
    </row>
    <row r="51" customFormat="false" ht="18" hidden="false" customHeight="true" outlineLevel="0" collapsed="false">
      <c r="A51" s="49" t="s">
        <v>65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</row>
    <row r="53" customFormat="false" ht="18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</row>
    <row r="54" customFormat="false" ht="18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</row>
    <row r="55" customFormat="false" ht="18" hidden="false" customHeight="true" outlineLevel="0" collapsed="false">
      <c r="A55" s="178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</row>
    <row r="56" customFormat="false" ht="18" hidden="false" customHeight="true" outlineLevel="0" collapsed="false">
      <c r="A56" s="178"/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</row>
    <row r="57" customFormat="false" ht="18" hidden="false" customHeight="true" outlineLevel="0" collapsed="false">
      <c r="A57" s="178"/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8" hidden="false" customHeight="true" outlineLevel="0" collapsed="false">
      <c r="A58" s="178"/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8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8" hidden="false" customHeight="true" outlineLevel="0" collapsed="false">
      <c r="A60" s="178"/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</row>
    <row r="61" customFormat="false" ht="18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</row>
    <row r="62" customFormat="false" ht="18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</row>
    <row r="63" customFormat="false" ht="18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  <c r="M63" s="178"/>
    </row>
    <row r="64" customFormat="false" ht="18" hidden="false" customHeight="tru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</row>
    <row r="65" customFormat="false" ht="18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</row>
    <row r="67" customFormat="false" ht="18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</row>
    <row r="68" customFormat="false" ht="18" hidden="false" customHeight="tru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</row>
    <row r="69" customFormat="false" ht="20.25" hidden="false" customHeight="true" outlineLevel="0" collapsed="false">
      <c r="A69" s="6" t="s">
        <v>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87" t="n">
        <v>21</v>
      </c>
    </row>
    <row r="70" customFormat="false" ht="14.25" hidden="false" customHeight="true" outlineLevel="0" collapsed="false">
      <c r="A70" s="88" t="s">
        <v>1</v>
      </c>
      <c r="B70" s="88"/>
      <c r="C70" s="89" t="s">
        <v>235</v>
      </c>
      <c r="D70" s="137" t="s">
        <v>248</v>
      </c>
      <c r="E70" s="137"/>
      <c r="F70" s="137"/>
      <c r="G70" s="137"/>
      <c r="H70" s="137"/>
      <c r="I70" s="137"/>
      <c r="J70" s="137"/>
      <c r="K70" s="137"/>
      <c r="L70" s="137"/>
    </row>
    <row r="71" customFormat="false" ht="24" hidden="false" customHeight="false" outlineLevel="0" collapsed="false">
      <c r="A71" s="91" t="s">
        <v>4</v>
      </c>
      <c r="B71" s="91" t="s">
        <v>5</v>
      </c>
      <c r="C71" s="91" t="s">
        <v>6</v>
      </c>
      <c r="D71" s="91" t="s">
        <v>7</v>
      </c>
      <c r="E71" s="91" t="s">
        <v>8</v>
      </c>
      <c r="F71" s="91" t="s">
        <v>111</v>
      </c>
      <c r="G71" s="92" t="s">
        <v>10</v>
      </c>
      <c r="H71" s="93" t="s">
        <v>11</v>
      </c>
      <c r="I71" s="94" t="s">
        <v>12</v>
      </c>
      <c r="J71" s="91" t="s">
        <v>13</v>
      </c>
      <c r="K71" s="95" t="s">
        <v>14</v>
      </c>
      <c r="L71" s="96" t="s">
        <v>15</v>
      </c>
      <c r="M71" s="96" t="s">
        <v>16</v>
      </c>
    </row>
    <row r="72" customFormat="false" ht="14.25" hidden="false" customHeight="false" outlineLevel="0" collapsed="false">
      <c r="A72" s="97"/>
      <c r="B72" s="169"/>
      <c r="C72" s="170"/>
      <c r="D72" s="169"/>
      <c r="E72" s="169"/>
      <c r="F72" s="171"/>
      <c r="G72" s="163"/>
      <c r="H72" s="103"/>
      <c r="I72" s="180"/>
      <c r="J72" s="97"/>
      <c r="K72" s="105"/>
      <c r="L72" s="106"/>
      <c r="M72" s="164"/>
    </row>
    <row r="73" customFormat="false" ht="14.25" hidden="false" customHeight="false" outlineLevel="0" collapsed="false">
      <c r="A73" s="97"/>
      <c r="B73" s="108"/>
      <c r="C73" s="108"/>
      <c r="D73" s="108"/>
      <c r="E73" s="108"/>
      <c r="F73" s="111"/>
      <c r="G73" s="112"/>
      <c r="H73" s="103"/>
      <c r="I73" s="180"/>
      <c r="J73" s="97"/>
      <c r="K73" s="105"/>
      <c r="L73" s="106"/>
      <c r="M73" s="164"/>
    </row>
    <row r="74" customFormat="false" ht="14.25" hidden="false" customHeight="false" outlineLevel="0" collapsed="false">
      <c r="A74" s="97"/>
      <c r="B74" s="108"/>
      <c r="C74" s="108"/>
      <c r="D74" s="108"/>
      <c r="E74" s="108"/>
      <c r="F74" s="111"/>
      <c r="G74" s="112"/>
      <c r="H74" s="103"/>
      <c r="I74" s="180"/>
      <c r="J74" s="97"/>
      <c r="K74" s="105"/>
      <c r="L74" s="106"/>
      <c r="M74" s="164"/>
    </row>
    <row r="75" customFormat="false" ht="14.25" hidden="false" customHeight="false" outlineLevel="0" collapsed="false">
      <c r="A75" s="97"/>
      <c r="B75" s="108"/>
      <c r="C75" s="108"/>
      <c r="D75" s="113"/>
      <c r="E75" s="108"/>
      <c r="F75" s="111"/>
      <c r="G75" s="112"/>
      <c r="H75" s="103"/>
      <c r="I75" s="180"/>
      <c r="J75" s="97"/>
      <c r="K75" s="105"/>
      <c r="L75" s="106"/>
      <c r="M75" s="164"/>
    </row>
    <row r="76" customFormat="false" ht="14.25" hidden="false" customHeight="false" outlineLevel="0" collapsed="false">
      <c r="A76" s="97"/>
      <c r="B76" s="108"/>
      <c r="C76" s="108"/>
      <c r="D76" s="113"/>
      <c r="E76" s="108"/>
      <c r="F76" s="113"/>
      <c r="G76" s="165"/>
      <c r="H76" s="103"/>
      <c r="I76" s="180"/>
      <c r="J76" s="97"/>
      <c r="K76" s="105"/>
      <c r="L76" s="106"/>
      <c r="M76" s="164"/>
    </row>
    <row r="77" customFormat="false" ht="14.25" hidden="false" customHeight="false" outlineLevel="0" collapsed="false">
      <c r="A77" s="97"/>
      <c r="B77" s="115"/>
      <c r="C77" s="115"/>
      <c r="D77" s="115"/>
      <c r="E77" s="115"/>
      <c r="F77" s="140"/>
      <c r="G77" s="116"/>
      <c r="H77" s="103"/>
      <c r="I77" s="180"/>
      <c r="J77" s="97"/>
      <c r="K77" s="105"/>
      <c r="L77" s="106"/>
      <c r="M77" s="164"/>
    </row>
    <row r="78" customFormat="false" ht="25.5" hidden="false" customHeight="true" outlineLevel="0" collapsed="false">
      <c r="A78" s="172"/>
      <c r="B78" s="172"/>
      <c r="C78" s="172"/>
      <c r="D78" s="172"/>
      <c r="E78" s="172"/>
      <c r="F78" s="172"/>
      <c r="G78" s="173"/>
      <c r="H78" s="174"/>
      <c r="I78" s="120"/>
      <c r="J78" s="121"/>
      <c r="K78" s="175"/>
      <c r="L78" s="176"/>
      <c r="M78" s="177"/>
    </row>
    <row r="79" customFormat="false" ht="14.25" hidden="false" customHeight="false" outlineLevel="0" collapsed="false">
      <c r="A79" s="144" t="s">
        <v>59</v>
      </c>
      <c r="D79" s="145" t="s">
        <v>60</v>
      </c>
      <c r="G79" s="166"/>
      <c r="I79" s="167"/>
      <c r="J79" s="128" t="s">
        <v>61</v>
      </c>
      <c r="K79" s="134"/>
    </row>
    <row r="80" customFormat="false" ht="14.25" hidden="false" customHeight="false" outlineLevel="0" collapsed="false">
      <c r="G80" s="166"/>
      <c r="I80" s="167"/>
      <c r="K80" s="134"/>
    </row>
    <row r="81" customFormat="false" ht="14.25" hidden="false" customHeight="false" outlineLevel="0" collapsed="false">
      <c r="G81" s="166"/>
      <c r="I81" s="167"/>
      <c r="K81" s="134"/>
    </row>
    <row r="82" customFormat="false" ht="18" hidden="false" customHeight="true" outlineLevel="0" collapsed="false">
      <c r="A82" s="49" t="s">
        <v>65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8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20.25" hidden="false" customHeight="true" outlineLevel="0" collapsed="false">
      <c r="A84" s="6" t="s">
        <v>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87" t="n">
        <v>22</v>
      </c>
    </row>
    <row r="85" customFormat="false" ht="14.25" hidden="false" customHeight="true" outlineLevel="0" collapsed="false">
      <c r="A85" s="88" t="s">
        <v>1</v>
      </c>
      <c r="B85" s="88"/>
      <c r="C85" s="89" t="s">
        <v>235</v>
      </c>
      <c r="D85" s="137" t="s">
        <v>249</v>
      </c>
      <c r="E85" s="137"/>
      <c r="F85" s="137"/>
      <c r="G85" s="137"/>
      <c r="H85" s="137"/>
      <c r="I85" s="137"/>
      <c r="J85" s="137"/>
      <c r="K85" s="137"/>
      <c r="L85" s="137"/>
    </row>
    <row r="86" customFormat="false" ht="24" hidden="false" customHeight="false" outlineLevel="0" collapsed="false">
      <c r="A86" s="91" t="s">
        <v>4</v>
      </c>
      <c r="B86" s="91" t="s">
        <v>5</v>
      </c>
      <c r="C86" s="91" t="s">
        <v>6</v>
      </c>
      <c r="D86" s="91" t="s">
        <v>7</v>
      </c>
      <c r="E86" s="91" t="s">
        <v>8</v>
      </c>
      <c r="F86" s="91" t="s">
        <v>111</v>
      </c>
      <c r="G86" s="92" t="s">
        <v>10</v>
      </c>
      <c r="H86" s="93" t="s">
        <v>11</v>
      </c>
      <c r="I86" s="94" t="s">
        <v>12</v>
      </c>
      <c r="J86" s="91" t="s">
        <v>13</v>
      </c>
      <c r="K86" s="95" t="s">
        <v>14</v>
      </c>
      <c r="L86" s="96" t="s">
        <v>15</v>
      </c>
      <c r="M86" s="96" t="s">
        <v>16</v>
      </c>
    </row>
    <row r="87" customFormat="false" ht="14.25" hidden="false" customHeight="false" outlineLevel="0" collapsed="false">
      <c r="A87" s="97"/>
      <c r="B87" s="169"/>
      <c r="C87" s="170"/>
      <c r="D87" s="169"/>
      <c r="E87" s="169"/>
      <c r="F87" s="171"/>
      <c r="G87" s="163"/>
      <c r="H87" s="103"/>
      <c r="I87" s="104"/>
      <c r="J87" s="97"/>
      <c r="K87" s="105"/>
      <c r="L87" s="106"/>
      <c r="M87" s="164"/>
    </row>
    <row r="88" customFormat="false" ht="14.25" hidden="false" customHeight="false" outlineLevel="0" collapsed="false">
      <c r="A88" s="97"/>
      <c r="B88" s="108"/>
      <c r="C88" s="108"/>
      <c r="D88" s="108"/>
      <c r="E88" s="108"/>
      <c r="F88" s="111"/>
      <c r="G88" s="112"/>
      <c r="H88" s="103"/>
      <c r="I88" s="104"/>
      <c r="J88" s="97"/>
      <c r="K88" s="105"/>
      <c r="L88" s="106"/>
      <c r="M88" s="164"/>
    </row>
    <row r="89" customFormat="false" ht="14.25" hidden="false" customHeight="false" outlineLevel="0" collapsed="false">
      <c r="A89" s="97"/>
      <c r="B89" s="108"/>
      <c r="C89" s="108"/>
      <c r="D89" s="108"/>
      <c r="E89" s="108"/>
      <c r="F89" s="111"/>
      <c r="G89" s="112"/>
      <c r="H89" s="103"/>
      <c r="I89" s="104"/>
      <c r="J89" s="97"/>
      <c r="K89" s="105"/>
      <c r="L89" s="106"/>
      <c r="M89" s="164"/>
    </row>
    <row r="90" customFormat="false" ht="14.25" hidden="false" customHeight="false" outlineLevel="0" collapsed="false">
      <c r="A90" s="97"/>
      <c r="B90" s="108"/>
      <c r="C90" s="108"/>
      <c r="D90" s="113"/>
      <c r="E90" s="108"/>
      <c r="F90" s="111"/>
      <c r="G90" s="112"/>
      <c r="H90" s="103"/>
      <c r="I90" s="104"/>
      <c r="J90" s="97"/>
      <c r="K90" s="105"/>
      <c r="L90" s="106"/>
      <c r="M90" s="164"/>
    </row>
    <row r="91" customFormat="false" ht="14.25" hidden="false" customHeight="false" outlineLevel="0" collapsed="false">
      <c r="A91" s="97"/>
      <c r="B91" s="108"/>
      <c r="C91" s="108"/>
      <c r="D91" s="113"/>
      <c r="E91" s="108"/>
      <c r="F91" s="113"/>
      <c r="G91" s="165"/>
      <c r="H91" s="103"/>
      <c r="I91" s="104"/>
      <c r="J91" s="97"/>
      <c r="K91" s="105"/>
      <c r="L91" s="106"/>
      <c r="M91" s="164"/>
    </row>
    <row r="92" customFormat="false" ht="14.25" hidden="false" customHeight="false" outlineLevel="0" collapsed="false">
      <c r="A92" s="97"/>
      <c r="B92" s="115"/>
      <c r="C92" s="115"/>
      <c r="D92" s="115"/>
      <c r="E92" s="115"/>
      <c r="F92" s="140"/>
      <c r="G92" s="116"/>
      <c r="H92" s="103"/>
      <c r="I92" s="104"/>
      <c r="J92" s="97"/>
      <c r="K92" s="105"/>
      <c r="L92" s="106"/>
      <c r="M92" s="164"/>
    </row>
    <row r="93" customFormat="false" ht="14.25" hidden="false" customHeight="false" outlineLevel="0" collapsed="false">
      <c r="A93" s="97"/>
      <c r="B93" s="159"/>
      <c r="C93" s="159"/>
      <c r="D93" s="181"/>
      <c r="E93" s="159"/>
      <c r="F93" s="162"/>
      <c r="G93" s="165"/>
      <c r="H93" s="103"/>
      <c r="I93" s="104"/>
      <c r="J93" s="97"/>
      <c r="K93" s="105"/>
      <c r="L93" s="106"/>
      <c r="M93" s="164"/>
    </row>
    <row r="94" customFormat="false" ht="27" hidden="false" customHeight="true" outlineLevel="0" collapsed="false">
      <c r="A94" s="172"/>
      <c r="B94" s="172"/>
      <c r="C94" s="172"/>
      <c r="D94" s="172"/>
      <c r="E94" s="172"/>
      <c r="F94" s="172"/>
      <c r="G94" s="173"/>
      <c r="H94" s="174"/>
      <c r="I94" s="120"/>
      <c r="J94" s="121"/>
      <c r="K94" s="175"/>
      <c r="L94" s="176"/>
      <c r="M94" s="177"/>
    </row>
    <row r="95" customFormat="false" ht="14.25" hidden="false" customHeight="false" outlineLevel="0" collapsed="false">
      <c r="A95" s="144" t="s">
        <v>59</v>
      </c>
      <c r="D95" s="145" t="s">
        <v>60</v>
      </c>
      <c r="G95" s="166"/>
      <c r="I95" s="167"/>
      <c r="J95" s="128" t="s">
        <v>61</v>
      </c>
      <c r="K95" s="134"/>
    </row>
    <row r="96" customFormat="false" ht="18" hidden="false" customHeight="true" outlineLevel="0" collapsed="false">
      <c r="A96" s="49" t="s">
        <v>62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</row>
    <row r="97" customFormat="false" ht="18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</row>
  </sheetData>
  <mergeCells count="30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  <mergeCell ref="A27:L27"/>
    <mergeCell ref="A28:B28"/>
    <mergeCell ref="D28:L28"/>
    <mergeCell ref="A36:F36"/>
    <mergeCell ref="A38:M39"/>
    <mergeCell ref="A40:L40"/>
    <mergeCell ref="A41:B41"/>
    <mergeCell ref="D41:L41"/>
    <mergeCell ref="A49:F49"/>
    <mergeCell ref="A51:M52"/>
    <mergeCell ref="A69:L69"/>
    <mergeCell ref="A70:B70"/>
    <mergeCell ref="D70:L70"/>
    <mergeCell ref="A78:F78"/>
    <mergeCell ref="A82:M83"/>
    <mergeCell ref="A84:L84"/>
    <mergeCell ref="A85:B85"/>
    <mergeCell ref="D85:L85"/>
    <mergeCell ref="A94:F94"/>
    <mergeCell ref="A96:M97"/>
  </mergeCells>
  <printOptions headings="false" gridLines="false" gridLinesSet="true" horizontalCentered="false" verticalCentered="false"/>
  <pageMargins left="0.359722222222222" right="0.509722222222222" top="0.439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6" man="true" max="16383" min="0"/>
    <brk id="39" man="true" max="16383" min="0"/>
    <brk id="67" man="true" max="16383" min="0"/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5"/>
    <col collapsed="false" customWidth="true" hidden="false" outlineLevel="0" max="3" min="3" style="1" width="25.5"/>
    <col collapsed="false" customWidth="true" hidden="false" outlineLevel="0" max="4" min="4" style="1" width="7.62"/>
    <col collapsed="false" customWidth="true" hidden="false" outlineLevel="0" max="5" min="5" style="1" width="9.5"/>
    <col collapsed="false" customWidth="true" hidden="false" outlineLevel="0" max="6" min="6" style="1" width="14.74"/>
    <col collapsed="false" customWidth="true" hidden="false" outlineLevel="0" max="7" min="7" style="2" width="6.99"/>
    <col collapsed="false" customWidth="true" hidden="false" outlineLevel="0" max="8" min="8" style="3" width="6.62"/>
    <col collapsed="false" customWidth="true" hidden="false" outlineLevel="0" max="9" min="9" style="1" width="8.11"/>
    <col collapsed="false" customWidth="true" hidden="false" outlineLevel="0" max="10" min="10" style="5" width="7.99"/>
    <col collapsed="false" customWidth="true" hidden="false" outlineLevel="0" max="11" min="11" style="1" width="10.87"/>
    <col collapsed="false" customWidth="true" hidden="false" outlineLevel="0" max="12" min="12" style="1" width="11.74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82" t="n">
        <v>24</v>
      </c>
    </row>
    <row r="2" customFormat="false" ht="14.25" hidden="false" customHeight="true" outlineLevel="0" collapsed="false">
      <c r="A2" s="8" t="s">
        <v>1</v>
      </c>
      <c r="B2" s="8"/>
      <c r="C2" s="9" t="s">
        <v>250</v>
      </c>
      <c r="D2" s="8" t="s">
        <v>251</v>
      </c>
      <c r="E2" s="8"/>
      <c r="F2" s="8"/>
      <c r="G2" s="8"/>
      <c r="H2" s="8"/>
      <c r="I2" s="8"/>
      <c r="J2" s="8"/>
      <c r="K2" s="8"/>
      <c r="L2" s="8"/>
      <c r="M2" s="61"/>
    </row>
    <row r="3" customFormat="false" ht="28.5" hidden="false" customHeight="false" outlineLevel="0" collapsed="false">
      <c r="A3" s="183" t="s">
        <v>4</v>
      </c>
      <c r="B3" s="183" t="s">
        <v>5</v>
      </c>
      <c r="C3" s="183" t="s">
        <v>6</v>
      </c>
      <c r="D3" s="183" t="s">
        <v>7</v>
      </c>
      <c r="E3" s="183" t="s">
        <v>8</v>
      </c>
      <c r="F3" s="183" t="s">
        <v>111</v>
      </c>
      <c r="G3" s="184" t="s">
        <v>10</v>
      </c>
      <c r="H3" s="185" t="s">
        <v>11</v>
      </c>
      <c r="I3" s="186" t="s">
        <v>12</v>
      </c>
      <c r="J3" s="183" t="s">
        <v>13</v>
      </c>
      <c r="K3" s="186" t="s">
        <v>14</v>
      </c>
      <c r="L3" s="186" t="s">
        <v>15</v>
      </c>
      <c r="M3" s="187" t="s">
        <v>16</v>
      </c>
    </row>
    <row r="4" customFormat="false" ht="39.95" hidden="false" customHeight="true" outlineLevel="0" collapsed="false">
      <c r="A4" s="188" t="n">
        <v>1</v>
      </c>
      <c r="B4" s="189" t="s">
        <v>252</v>
      </c>
      <c r="C4" s="189" t="s">
        <v>253</v>
      </c>
      <c r="D4" s="189" t="s">
        <v>254</v>
      </c>
      <c r="E4" s="189" t="s">
        <v>255</v>
      </c>
      <c r="F4" s="190" t="s">
        <v>256</v>
      </c>
      <c r="G4" s="191" t="n">
        <v>29</v>
      </c>
      <c r="H4" s="192" t="n">
        <v>0.78</v>
      </c>
      <c r="I4" s="193" t="n">
        <v>22.6</v>
      </c>
      <c r="J4" s="194"/>
      <c r="K4" s="195" t="n">
        <f aca="false">I4*J4</f>
        <v>0</v>
      </c>
      <c r="L4" s="31" t="s">
        <v>257</v>
      </c>
      <c r="M4" s="188"/>
    </row>
    <row r="5" customFormat="false" ht="39.95" hidden="false" customHeight="true" outlineLevel="0" collapsed="false">
      <c r="A5" s="188" t="n">
        <v>2</v>
      </c>
      <c r="B5" s="189" t="s">
        <v>258</v>
      </c>
      <c r="C5" s="189" t="s">
        <v>259</v>
      </c>
      <c r="D5" s="189" t="s">
        <v>260</v>
      </c>
      <c r="E5" s="189" t="s">
        <v>35</v>
      </c>
      <c r="F5" s="190" t="s">
        <v>261</v>
      </c>
      <c r="G5" s="191" t="n">
        <v>35</v>
      </c>
      <c r="H5" s="192" t="n">
        <v>0.78</v>
      </c>
      <c r="I5" s="193" t="n">
        <f aca="false">G5*H5</f>
        <v>27.3</v>
      </c>
      <c r="J5" s="194"/>
      <c r="K5" s="195" t="n">
        <f aca="false">I5*J5</f>
        <v>0</v>
      </c>
      <c r="L5" s="31" t="s">
        <v>257</v>
      </c>
      <c r="M5" s="188"/>
    </row>
    <row r="6" customFormat="false" ht="35.1" hidden="false" customHeight="true" outlineLevel="0" collapsed="false">
      <c r="A6" s="188" t="n">
        <v>3</v>
      </c>
      <c r="B6" s="189" t="s">
        <v>262</v>
      </c>
      <c r="C6" s="189" t="s">
        <v>263</v>
      </c>
      <c r="D6" s="189" t="s">
        <v>264</v>
      </c>
      <c r="E6" s="189" t="s">
        <v>255</v>
      </c>
      <c r="F6" s="190" t="s">
        <v>265</v>
      </c>
      <c r="G6" s="191" t="n">
        <v>40</v>
      </c>
      <c r="H6" s="192" t="n">
        <v>0.78</v>
      </c>
      <c r="I6" s="193" t="n">
        <f aca="false">G6*H6</f>
        <v>31.2</v>
      </c>
      <c r="J6" s="194"/>
      <c r="K6" s="195" t="n">
        <f aca="false">I6*J6</f>
        <v>0</v>
      </c>
      <c r="L6" s="31" t="s">
        <v>257</v>
      </c>
      <c r="M6" s="188"/>
    </row>
    <row r="7" customFormat="false" ht="35.1" hidden="false" customHeight="true" outlineLevel="0" collapsed="false">
      <c r="A7" s="188" t="n">
        <v>4</v>
      </c>
      <c r="B7" s="189" t="s">
        <v>266</v>
      </c>
      <c r="C7" s="189" t="s">
        <v>267</v>
      </c>
      <c r="D7" s="189" t="s">
        <v>268</v>
      </c>
      <c r="E7" s="189" t="s">
        <v>255</v>
      </c>
      <c r="F7" s="190" t="s">
        <v>269</v>
      </c>
      <c r="G7" s="191" t="n">
        <v>42</v>
      </c>
      <c r="H7" s="192" t="n">
        <v>0.78</v>
      </c>
      <c r="I7" s="193" t="n">
        <v>32.8</v>
      </c>
      <c r="J7" s="194"/>
      <c r="K7" s="195" t="n">
        <f aca="false">I7*J7</f>
        <v>0</v>
      </c>
      <c r="L7" s="31" t="s">
        <v>257</v>
      </c>
      <c r="M7" s="188"/>
    </row>
    <row r="8" customFormat="false" ht="35.1" hidden="false" customHeight="true" outlineLevel="0" collapsed="false">
      <c r="A8" s="188" t="n">
        <v>5</v>
      </c>
      <c r="B8" s="189" t="s">
        <v>270</v>
      </c>
      <c r="C8" s="189" t="s">
        <v>271</v>
      </c>
      <c r="D8" s="189" t="s">
        <v>272</v>
      </c>
      <c r="E8" s="189" t="s">
        <v>117</v>
      </c>
      <c r="F8" s="189" t="s">
        <v>123</v>
      </c>
      <c r="G8" s="191" t="n">
        <v>39</v>
      </c>
      <c r="H8" s="192" t="n">
        <v>0.78</v>
      </c>
      <c r="I8" s="193" t="n">
        <v>30.4</v>
      </c>
      <c r="J8" s="194"/>
      <c r="K8" s="195" t="n">
        <f aca="false">I8*J8</f>
        <v>0</v>
      </c>
      <c r="L8" s="31" t="s">
        <v>257</v>
      </c>
      <c r="M8" s="188"/>
    </row>
    <row r="9" customFormat="false" ht="39.95" hidden="false" customHeight="true" outlineLevel="0" collapsed="false">
      <c r="A9" s="188" t="n">
        <v>6</v>
      </c>
      <c r="B9" s="189" t="s">
        <v>273</v>
      </c>
      <c r="C9" s="189" t="s">
        <v>274</v>
      </c>
      <c r="D9" s="189" t="s">
        <v>275</v>
      </c>
      <c r="E9" s="189" t="s">
        <v>255</v>
      </c>
      <c r="F9" s="190" t="s">
        <v>276</v>
      </c>
      <c r="G9" s="191" t="n">
        <v>24</v>
      </c>
      <c r="H9" s="192" t="n">
        <v>0.78</v>
      </c>
      <c r="I9" s="193" t="n">
        <v>18.7</v>
      </c>
      <c r="J9" s="194"/>
      <c r="K9" s="195" t="n">
        <f aca="false">I9*J9</f>
        <v>0</v>
      </c>
      <c r="L9" s="31" t="s">
        <v>257</v>
      </c>
      <c r="M9" s="188"/>
    </row>
    <row r="10" customFormat="false" ht="39.95" hidden="false" customHeight="true" outlineLevel="0" collapsed="false">
      <c r="A10" s="188" t="n">
        <v>7</v>
      </c>
      <c r="B10" s="189" t="s">
        <v>277</v>
      </c>
      <c r="C10" s="189" t="s">
        <v>278</v>
      </c>
      <c r="D10" s="189" t="s">
        <v>279</v>
      </c>
      <c r="E10" s="196" t="s">
        <v>280</v>
      </c>
      <c r="F10" s="190" t="s">
        <v>281</v>
      </c>
      <c r="G10" s="191" t="n">
        <v>37</v>
      </c>
      <c r="H10" s="192" t="n">
        <v>0.78</v>
      </c>
      <c r="I10" s="193" t="n">
        <v>28.9</v>
      </c>
      <c r="J10" s="194"/>
      <c r="K10" s="195" t="n">
        <f aca="false">I10*J10</f>
        <v>0</v>
      </c>
      <c r="L10" s="31" t="s">
        <v>257</v>
      </c>
      <c r="M10" s="188"/>
    </row>
    <row r="11" customFormat="false" ht="39.95" hidden="false" customHeight="true" outlineLevel="0" collapsed="false">
      <c r="A11" s="188" t="n">
        <v>8</v>
      </c>
      <c r="B11" s="197"/>
      <c r="C11" s="197"/>
      <c r="D11" s="197"/>
      <c r="E11" s="197"/>
      <c r="F11" s="198"/>
      <c r="G11" s="199"/>
      <c r="H11" s="200"/>
      <c r="I11" s="193"/>
      <c r="J11" s="194"/>
      <c r="K11" s="195" t="n">
        <f aca="false">I11*J11</f>
        <v>0</v>
      </c>
      <c r="L11" s="31" t="s">
        <v>257</v>
      </c>
      <c r="M11" s="188"/>
    </row>
    <row r="12" customFormat="false" ht="26.1" hidden="false" customHeight="true" outlineLevel="0" collapsed="false">
      <c r="A12" s="201" t="s">
        <v>58</v>
      </c>
      <c r="B12" s="201"/>
      <c r="C12" s="201"/>
      <c r="D12" s="201"/>
      <c r="E12" s="201"/>
      <c r="F12" s="201"/>
      <c r="G12" s="202"/>
      <c r="H12" s="185"/>
      <c r="I12" s="42" t="n">
        <v>191.9</v>
      </c>
      <c r="J12" s="194" t="n">
        <f aca="false">SUM(J4:J11)</f>
        <v>0</v>
      </c>
      <c r="K12" s="42" t="n">
        <f aca="false">SUM(K4:K11)</f>
        <v>0</v>
      </c>
      <c r="L12" s="42"/>
      <c r="M12" s="203"/>
    </row>
    <row r="13" customFormat="false" ht="26.1" hidden="false" customHeight="true" outlineLevel="0" collapsed="false">
      <c r="A13" s="45" t="s">
        <v>59</v>
      </c>
      <c r="D13" s="45" t="s">
        <v>60</v>
      </c>
      <c r="I13" s="204"/>
      <c r="J13" s="45" t="s">
        <v>61</v>
      </c>
      <c r="K13" s="204"/>
      <c r="M13" s="61"/>
    </row>
    <row r="14" s="205" customFormat="true" ht="18" hidden="false" customHeight="true" outlineLevel="0" collapsed="false">
      <c r="A14" s="49" t="s">
        <v>62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5" customFormat="tru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5" customFormat="true" ht="14.25" hidden="false" customHeight="true" outlineLevel="0" collapsed="false">
      <c r="A16" s="6" t="s">
        <v>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82" t="n">
        <v>2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25" hidden="false" customHeight="true" outlineLevel="0" collapsed="false">
      <c r="A17" s="8" t="s">
        <v>1</v>
      </c>
      <c r="B17" s="8"/>
      <c r="C17" s="9" t="s">
        <v>250</v>
      </c>
      <c r="D17" s="8" t="s">
        <v>282</v>
      </c>
      <c r="E17" s="8"/>
      <c r="F17" s="8"/>
      <c r="G17" s="8"/>
      <c r="H17" s="8"/>
      <c r="I17" s="8"/>
      <c r="J17" s="8"/>
      <c r="K17" s="8"/>
      <c r="L17" s="8"/>
      <c r="M17" s="61"/>
    </row>
    <row r="18" customFormat="false" ht="28.5" hidden="false" customHeight="false" outlineLevel="0" collapsed="false">
      <c r="A18" s="183" t="s">
        <v>4</v>
      </c>
      <c r="B18" s="183" t="s">
        <v>5</v>
      </c>
      <c r="C18" s="183" t="s">
        <v>6</v>
      </c>
      <c r="D18" s="183" t="s">
        <v>7</v>
      </c>
      <c r="E18" s="183" t="s">
        <v>8</v>
      </c>
      <c r="F18" s="183" t="s">
        <v>111</v>
      </c>
      <c r="G18" s="184" t="s">
        <v>10</v>
      </c>
      <c r="H18" s="185" t="s">
        <v>11</v>
      </c>
      <c r="I18" s="186" t="s">
        <v>12</v>
      </c>
      <c r="J18" s="183" t="s">
        <v>13</v>
      </c>
      <c r="K18" s="186" t="s">
        <v>14</v>
      </c>
      <c r="L18" s="186" t="s">
        <v>15</v>
      </c>
      <c r="M18" s="187" t="s">
        <v>16</v>
      </c>
    </row>
    <row r="19" customFormat="false" ht="39.95" hidden="false" customHeight="true" outlineLevel="0" collapsed="false">
      <c r="A19" s="188" t="n">
        <v>1</v>
      </c>
      <c r="B19" s="189" t="s">
        <v>252</v>
      </c>
      <c r="C19" s="189" t="s">
        <v>253</v>
      </c>
      <c r="D19" s="189" t="s">
        <v>254</v>
      </c>
      <c r="E19" s="189" t="s">
        <v>255</v>
      </c>
      <c r="F19" s="190" t="s">
        <v>256</v>
      </c>
      <c r="G19" s="191" t="n">
        <v>29</v>
      </c>
      <c r="H19" s="192" t="n">
        <v>0.78</v>
      </c>
      <c r="I19" s="206" t="n">
        <v>22.6</v>
      </c>
      <c r="J19" s="188"/>
      <c r="K19" s="195"/>
      <c r="L19" s="31" t="s">
        <v>283</v>
      </c>
      <c r="M19" s="188"/>
    </row>
    <row r="20" customFormat="false" ht="39.95" hidden="false" customHeight="true" outlineLevel="0" collapsed="false">
      <c r="A20" s="188" t="n">
        <v>2</v>
      </c>
      <c r="B20" s="189" t="s">
        <v>258</v>
      </c>
      <c r="C20" s="189" t="s">
        <v>259</v>
      </c>
      <c r="D20" s="189" t="s">
        <v>260</v>
      </c>
      <c r="E20" s="189" t="s">
        <v>35</v>
      </c>
      <c r="F20" s="190" t="s">
        <v>261</v>
      </c>
      <c r="G20" s="191" t="n">
        <v>35</v>
      </c>
      <c r="H20" s="192" t="n">
        <v>0.78</v>
      </c>
      <c r="I20" s="206" t="n">
        <f aca="false">G20*H20</f>
        <v>27.3</v>
      </c>
      <c r="J20" s="188"/>
      <c r="K20" s="195"/>
      <c r="L20" s="31" t="s">
        <v>283</v>
      </c>
      <c r="M20" s="188"/>
    </row>
    <row r="21" customFormat="false" ht="35.1" hidden="false" customHeight="true" outlineLevel="0" collapsed="false">
      <c r="A21" s="188" t="n">
        <v>3</v>
      </c>
      <c r="B21" s="189" t="s">
        <v>262</v>
      </c>
      <c r="C21" s="189" t="s">
        <v>263</v>
      </c>
      <c r="D21" s="189" t="s">
        <v>264</v>
      </c>
      <c r="E21" s="189" t="s">
        <v>255</v>
      </c>
      <c r="F21" s="190" t="s">
        <v>265</v>
      </c>
      <c r="G21" s="191" t="n">
        <v>40</v>
      </c>
      <c r="H21" s="192" t="n">
        <v>0.78</v>
      </c>
      <c r="I21" s="206" t="n">
        <f aca="false">G21*H21</f>
        <v>31.2</v>
      </c>
      <c r="J21" s="188"/>
      <c r="K21" s="195"/>
      <c r="L21" s="31" t="s">
        <v>283</v>
      </c>
      <c r="M21" s="188"/>
    </row>
    <row r="22" customFormat="false" ht="35.1" hidden="false" customHeight="true" outlineLevel="0" collapsed="false">
      <c r="A22" s="188" t="n">
        <v>4</v>
      </c>
      <c r="B22" s="189" t="s">
        <v>266</v>
      </c>
      <c r="C22" s="189" t="s">
        <v>267</v>
      </c>
      <c r="D22" s="189" t="s">
        <v>268</v>
      </c>
      <c r="E22" s="189" t="s">
        <v>255</v>
      </c>
      <c r="F22" s="190" t="s">
        <v>269</v>
      </c>
      <c r="G22" s="191" t="n">
        <v>42</v>
      </c>
      <c r="H22" s="192" t="n">
        <v>0.78</v>
      </c>
      <c r="I22" s="206" t="n">
        <v>32.8</v>
      </c>
      <c r="J22" s="188"/>
      <c r="K22" s="195"/>
      <c r="L22" s="31" t="s">
        <v>283</v>
      </c>
      <c r="M22" s="188"/>
    </row>
    <row r="23" customFormat="false" ht="35.1" hidden="false" customHeight="true" outlineLevel="0" collapsed="false">
      <c r="A23" s="188" t="n">
        <v>5</v>
      </c>
      <c r="B23" s="189" t="s">
        <v>270</v>
      </c>
      <c r="C23" s="189" t="s">
        <v>271</v>
      </c>
      <c r="D23" s="189" t="s">
        <v>272</v>
      </c>
      <c r="E23" s="189" t="s">
        <v>117</v>
      </c>
      <c r="F23" s="189" t="s">
        <v>123</v>
      </c>
      <c r="G23" s="191" t="n">
        <v>39</v>
      </c>
      <c r="H23" s="192" t="n">
        <v>0.78</v>
      </c>
      <c r="I23" s="206" t="n">
        <v>30.4</v>
      </c>
      <c r="J23" s="188"/>
      <c r="K23" s="195"/>
      <c r="L23" s="31" t="s">
        <v>283</v>
      </c>
      <c r="M23" s="188"/>
    </row>
    <row r="24" customFormat="false" ht="39.95" hidden="false" customHeight="true" outlineLevel="0" collapsed="false">
      <c r="A24" s="188" t="n">
        <v>6</v>
      </c>
      <c r="B24" s="189" t="s">
        <v>273</v>
      </c>
      <c r="C24" s="189" t="s">
        <v>274</v>
      </c>
      <c r="D24" s="189" t="s">
        <v>275</v>
      </c>
      <c r="E24" s="189" t="s">
        <v>255</v>
      </c>
      <c r="F24" s="190" t="s">
        <v>276</v>
      </c>
      <c r="G24" s="191" t="n">
        <v>24</v>
      </c>
      <c r="H24" s="192" t="n">
        <v>0.78</v>
      </c>
      <c r="I24" s="206" t="n">
        <v>18.7</v>
      </c>
      <c r="J24" s="188"/>
      <c r="K24" s="195"/>
      <c r="L24" s="31" t="s">
        <v>283</v>
      </c>
      <c r="M24" s="188"/>
    </row>
    <row r="25" customFormat="false" ht="39.95" hidden="false" customHeight="true" outlineLevel="0" collapsed="false">
      <c r="A25" s="188" t="n">
        <v>7</v>
      </c>
      <c r="B25" s="189" t="s">
        <v>277</v>
      </c>
      <c r="C25" s="189" t="s">
        <v>278</v>
      </c>
      <c r="D25" s="189" t="s">
        <v>279</v>
      </c>
      <c r="E25" s="196" t="s">
        <v>280</v>
      </c>
      <c r="F25" s="190" t="s">
        <v>281</v>
      </c>
      <c r="G25" s="191" t="n">
        <v>37</v>
      </c>
      <c r="H25" s="192" t="n">
        <v>0.78</v>
      </c>
      <c r="I25" s="206" t="n">
        <v>28.9</v>
      </c>
      <c r="J25" s="188"/>
      <c r="K25" s="195"/>
      <c r="L25" s="31" t="s">
        <v>283</v>
      </c>
      <c r="M25" s="188"/>
    </row>
    <row r="26" customFormat="false" ht="39.95" hidden="false" customHeight="true" outlineLevel="0" collapsed="false">
      <c r="A26" s="188" t="n">
        <v>8</v>
      </c>
      <c r="B26" s="207" t="s">
        <v>284</v>
      </c>
      <c r="C26" s="207" t="s">
        <v>285</v>
      </c>
      <c r="D26" s="207" t="s">
        <v>286</v>
      </c>
      <c r="E26" s="207" t="s">
        <v>35</v>
      </c>
      <c r="F26" s="208" t="n">
        <v>39845</v>
      </c>
      <c r="G26" s="209" t="n">
        <v>28</v>
      </c>
      <c r="H26" s="192" t="n">
        <v>0.78</v>
      </c>
      <c r="I26" s="206" t="n">
        <v>21.9</v>
      </c>
      <c r="J26" s="188"/>
      <c r="K26" s="195"/>
      <c r="L26" s="31" t="s">
        <v>283</v>
      </c>
      <c r="M26" s="188"/>
    </row>
    <row r="27" customFormat="false" ht="39.95" hidden="false" customHeight="true" outlineLevel="0" collapsed="false">
      <c r="A27" s="188" t="n">
        <v>9</v>
      </c>
      <c r="B27" s="207" t="s">
        <v>287</v>
      </c>
      <c r="C27" s="207" t="s">
        <v>288</v>
      </c>
      <c r="D27" s="207" t="s">
        <v>289</v>
      </c>
      <c r="E27" s="207" t="s">
        <v>47</v>
      </c>
      <c r="F27" s="210" t="s">
        <v>290</v>
      </c>
      <c r="G27" s="209" t="n">
        <v>32</v>
      </c>
      <c r="H27" s="192" t="n">
        <v>0.78</v>
      </c>
      <c r="I27" s="206" t="n">
        <v>25</v>
      </c>
      <c r="J27" s="188"/>
      <c r="K27" s="195"/>
      <c r="L27" s="31" t="s">
        <v>283</v>
      </c>
      <c r="M27" s="188"/>
    </row>
    <row r="28" customFormat="false" ht="39.95" hidden="false" customHeight="true" outlineLevel="0" collapsed="false">
      <c r="A28" s="188" t="n">
        <v>10</v>
      </c>
      <c r="B28" s="207" t="s">
        <v>291</v>
      </c>
      <c r="C28" s="207" t="s">
        <v>292</v>
      </c>
      <c r="D28" s="207" t="s">
        <v>293</v>
      </c>
      <c r="E28" s="207" t="s">
        <v>35</v>
      </c>
      <c r="F28" s="207" t="s">
        <v>294</v>
      </c>
      <c r="G28" s="209" t="n">
        <v>39</v>
      </c>
      <c r="H28" s="192" t="n">
        <v>0.78</v>
      </c>
      <c r="I28" s="206" t="n">
        <v>30.4</v>
      </c>
      <c r="J28" s="188"/>
      <c r="K28" s="195"/>
      <c r="L28" s="31" t="s">
        <v>283</v>
      </c>
      <c r="M28" s="188"/>
    </row>
    <row r="29" customFormat="false" ht="20.1" hidden="false" customHeight="true" outlineLevel="0" collapsed="false">
      <c r="A29" s="201" t="s">
        <v>58</v>
      </c>
      <c r="B29" s="201"/>
      <c r="C29" s="201"/>
      <c r="D29" s="201"/>
      <c r="E29" s="201"/>
      <c r="F29" s="201"/>
      <c r="G29" s="202"/>
      <c r="H29" s="185"/>
      <c r="I29" s="42" t="n">
        <f aca="false">SUM(I19:I28)</f>
        <v>269.2</v>
      </c>
      <c r="J29" s="203"/>
      <c r="K29" s="211"/>
      <c r="L29" s="42"/>
      <c r="M29" s="203"/>
    </row>
    <row r="30" customFormat="false" ht="20.1" hidden="false" customHeight="true" outlineLevel="0" collapsed="false">
      <c r="A30" s="45" t="s">
        <v>59</v>
      </c>
      <c r="D30" s="45" t="s">
        <v>60</v>
      </c>
      <c r="I30" s="204"/>
      <c r="J30" s="45" t="s">
        <v>61</v>
      </c>
      <c r="K30" s="204"/>
      <c r="M30" s="61"/>
    </row>
    <row r="31" customFormat="false" ht="18" hidden="false" customHeight="true" outlineLevel="0" collapsed="false">
      <c r="A31" s="49" t="s">
        <v>6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8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9:F29"/>
    <mergeCell ref="A31:M32"/>
  </mergeCells>
  <printOptions headings="false" gridLines="false" gridLinesSet="true" horizontalCentered="false" verticalCentered="false"/>
  <pageMargins left="0.354166666666667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M1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3.87"/>
    <col collapsed="false" customWidth="true" hidden="false" outlineLevel="0" max="2" min="2" style="124" width="10.87"/>
    <col collapsed="false" customWidth="true" hidden="false" outlineLevel="0" max="3" min="3" style="124" width="22.24"/>
    <col collapsed="false" customWidth="true" hidden="false" outlineLevel="0" max="4" min="4" style="124" width="7.74"/>
    <col collapsed="false" customWidth="false" hidden="false" outlineLevel="0" max="5" min="5" style="124" width="8.99"/>
    <col collapsed="false" customWidth="true" hidden="false" outlineLevel="0" max="6" min="6" style="124" width="10.87"/>
    <col collapsed="false" customWidth="true" hidden="false" outlineLevel="0" max="7" min="7" style="125" width="6.36"/>
    <col collapsed="false" customWidth="true" hidden="false" outlineLevel="0" max="8" min="8" style="146" width="5.62"/>
    <col collapsed="false" customWidth="true" hidden="false" outlineLevel="0" max="9" min="9" style="124" width="7.74"/>
    <col collapsed="false" customWidth="true" hidden="false" outlineLevel="0" max="10" min="10" style="127" width="7.99"/>
    <col collapsed="false" customWidth="true" hidden="false" outlineLevel="0" max="11" min="11" style="124" width="10.74"/>
    <col collapsed="false" customWidth="true" hidden="false" outlineLevel="0" max="12" min="12" style="124" width="11.36"/>
    <col collapsed="false" customWidth="true" hidden="false" outlineLevel="0" max="13" min="13" style="124" width="5.87"/>
    <col collapsed="false" customWidth="false" hidden="false" outlineLevel="0" max="257" min="14" style="12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7" t="n">
        <v>26</v>
      </c>
    </row>
    <row r="2" customFormat="false" ht="20.25" hidden="false" customHeight="true" outlineLevel="0" collapsed="false">
      <c r="A2" s="88" t="s">
        <v>1</v>
      </c>
      <c r="B2" s="88"/>
      <c r="C2" s="89" t="s">
        <v>295</v>
      </c>
      <c r="D2" s="88" t="s">
        <v>296</v>
      </c>
      <c r="E2" s="88"/>
      <c r="F2" s="88"/>
      <c r="G2" s="88"/>
      <c r="H2" s="88"/>
      <c r="I2" s="88"/>
      <c r="J2" s="88"/>
      <c r="K2" s="88"/>
      <c r="L2" s="88"/>
      <c r="M2" s="87"/>
    </row>
    <row r="3" customFormat="false" ht="24" hidden="false" customHeight="false" outlineLevel="0" collapsed="false">
      <c r="A3" s="91" t="s">
        <v>4</v>
      </c>
      <c r="B3" s="91" t="s">
        <v>5</v>
      </c>
      <c r="C3" s="91" t="s">
        <v>6</v>
      </c>
      <c r="D3" s="91" t="s">
        <v>7</v>
      </c>
      <c r="E3" s="91" t="s">
        <v>8</v>
      </c>
      <c r="F3" s="91" t="s">
        <v>9</v>
      </c>
      <c r="G3" s="92" t="s">
        <v>10</v>
      </c>
      <c r="H3" s="93" t="s">
        <v>11</v>
      </c>
      <c r="I3" s="94" t="s">
        <v>12</v>
      </c>
      <c r="J3" s="91" t="s">
        <v>13</v>
      </c>
      <c r="K3" s="95" t="s">
        <v>14</v>
      </c>
      <c r="L3" s="96" t="s">
        <v>15</v>
      </c>
      <c r="M3" s="96" t="s">
        <v>16</v>
      </c>
    </row>
    <row r="4" customFormat="false" ht="30.95" hidden="false" customHeight="true" outlineLevel="0" collapsed="false">
      <c r="A4" s="97" t="n">
        <v>1</v>
      </c>
      <c r="B4" s="212" t="s">
        <v>297</v>
      </c>
      <c r="C4" s="17" t="s">
        <v>298</v>
      </c>
      <c r="D4" s="107" t="s">
        <v>299</v>
      </c>
      <c r="E4" s="107" t="s">
        <v>300</v>
      </c>
      <c r="F4" s="213" t="s">
        <v>301</v>
      </c>
      <c r="G4" s="112"/>
      <c r="H4" s="103" t="n">
        <v>0.78</v>
      </c>
      <c r="I4" s="104"/>
      <c r="J4" s="97"/>
      <c r="K4" s="105"/>
      <c r="L4" s="106" t="s">
        <v>302</v>
      </c>
      <c r="M4" s="117"/>
    </row>
    <row r="5" customFormat="false" ht="30.95" hidden="false" customHeight="true" outlineLevel="0" collapsed="false">
      <c r="A5" s="97" t="n">
        <v>2</v>
      </c>
      <c r="B5" s="212" t="s">
        <v>303</v>
      </c>
      <c r="C5" s="17" t="s">
        <v>304</v>
      </c>
      <c r="D5" s="107" t="s">
        <v>305</v>
      </c>
      <c r="E5" s="107" t="s">
        <v>179</v>
      </c>
      <c r="F5" s="108" t="n">
        <v>2011</v>
      </c>
      <c r="G5" s="108" t="n">
        <v>30.4</v>
      </c>
      <c r="H5" s="103" t="n">
        <v>0.78</v>
      </c>
      <c r="I5" s="104" t="n">
        <v>23.7</v>
      </c>
      <c r="J5" s="97"/>
      <c r="K5" s="105"/>
      <c r="L5" s="106" t="s">
        <v>302</v>
      </c>
      <c r="M5" s="117"/>
    </row>
    <row r="6" customFormat="false" ht="30.95" hidden="false" customHeight="true" outlineLevel="0" collapsed="false">
      <c r="A6" s="97" t="n">
        <v>3</v>
      </c>
      <c r="B6" s="108"/>
      <c r="C6" s="108"/>
      <c r="D6" s="108"/>
      <c r="E6" s="108"/>
      <c r="F6" s="111"/>
      <c r="G6" s="112"/>
      <c r="H6" s="103"/>
      <c r="I6" s="104"/>
      <c r="J6" s="97"/>
      <c r="K6" s="105"/>
      <c r="L6" s="106" t="s">
        <v>302</v>
      </c>
      <c r="M6" s="117"/>
    </row>
    <row r="7" customFormat="false" ht="30.95" hidden="false" customHeight="true" outlineLevel="0" collapsed="false">
      <c r="A7" s="97" t="n">
        <v>4</v>
      </c>
      <c r="B7" s="108"/>
      <c r="C7" s="108"/>
      <c r="D7" s="108"/>
      <c r="E7" s="108"/>
      <c r="F7" s="111"/>
      <c r="G7" s="112"/>
      <c r="H7" s="103"/>
      <c r="I7" s="104"/>
      <c r="J7" s="97"/>
      <c r="K7" s="105"/>
      <c r="L7" s="106" t="s">
        <v>302</v>
      </c>
      <c r="M7" s="117"/>
    </row>
    <row r="8" customFormat="false" ht="30.95" hidden="false" customHeight="true" outlineLevel="0" collapsed="false">
      <c r="A8" s="97" t="n">
        <v>5</v>
      </c>
      <c r="B8" s="108"/>
      <c r="C8" s="108"/>
      <c r="D8" s="113"/>
      <c r="E8" s="108"/>
      <c r="F8" s="113"/>
      <c r="G8" s="112"/>
      <c r="H8" s="103"/>
      <c r="I8" s="104"/>
      <c r="J8" s="97"/>
      <c r="K8" s="105"/>
      <c r="L8" s="106" t="s">
        <v>302</v>
      </c>
      <c r="M8" s="106"/>
    </row>
    <row r="9" customFormat="false" ht="30.95" hidden="false" customHeight="true" outlineLevel="0" collapsed="false">
      <c r="A9" s="97" t="n">
        <v>6</v>
      </c>
      <c r="B9" s="115"/>
      <c r="C9" s="115"/>
      <c r="D9" s="115"/>
      <c r="E9" s="115"/>
      <c r="F9" s="67"/>
      <c r="G9" s="116"/>
      <c r="H9" s="103"/>
      <c r="I9" s="104"/>
      <c r="J9" s="97"/>
      <c r="K9" s="105"/>
      <c r="L9" s="106" t="s">
        <v>302</v>
      </c>
      <c r="M9" s="106"/>
    </row>
    <row r="10" customFormat="false" ht="30.95" hidden="false" customHeight="true" outlineLevel="0" collapsed="false">
      <c r="A10" s="97" t="n">
        <v>7</v>
      </c>
      <c r="B10" s="117"/>
      <c r="C10" s="117"/>
      <c r="D10" s="106"/>
      <c r="E10" s="106"/>
      <c r="F10" s="106"/>
      <c r="G10" s="112"/>
      <c r="H10" s="103"/>
      <c r="I10" s="104"/>
      <c r="J10" s="97"/>
      <c r="K10" s="105"/>
      <c r="L10" s="106" t="s">
        <v>302</v>
      </c>
      <c r="M10" s="106"/>
    </row>
    <row r="11" customFormat="false" ht="21" hidden="false" customHeight="true" outlineLevel="0" collapsed="false">
      <c r="A11" s="118" t="s">
        <v>58</v>
      </c>
      <c r="B11" s="118"/>
      <c r="C11" s="118"/>
      <c r="D11" s="118"/>
      <c r="E11" s="118"/>
      <c r="F11" s="118"/>
      <c r="G11" s="119"/>
      <c r="H11" s="93"/>
      <c r="I11" s="120" t="n">
        <f aca="false">SUM(I4:I10)</f>
        <v>23.7</v>
      </c>
      <c r="J11" s="121" t="n">
        <f aca="false">SUM(J4:J10)</f>
        <v>0</v>
      </c>
      <c r="K11" s="122" t="n">
        <f aca="false">SUM(K4:K10)</f>
        <v>0</v>
      </c>
      <c r="L11" s="121"/>
      <c r="M11" s="117"/>
    </row>
    <row r="12" customFormat="false" ht="21" hidden="false" customHeight="true" outlineLevel="0" collapsed="false">
      <c r="A12" s="124" t="s">
        <v>59</v>
      </c>
      <c r="D12" s="124" t="s">
        <v>60</v>
      </c>
      <c r="I12" s="156"/>
      <c r="J12" s="128" t="s">
        <v>61</v>
      </c>
      <c r="K12" s="129"/>
    </row>
    <row r="13" customFormat="false" ht="18" hidden="false" customHeight="true" outlineLevel="0" collapsed="false">
      <c r="A13" s="49" t="s">
        <v>6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8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customFormat="false" ht="20.25" hidden="false" customHeight="true" outlineLevel="0" collapsed="false">
      <c r="A15" s="6" t="s">
        <v>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87" t="n">
        <v>27</v>
      </c>
    </row>
    <row r="16" customFormat="false" ht="14.25" hidden="false" customHeight="true" outlineLevel="0" collapsed="false">
      <c r="A16" s="88" t="s">
        <v>1</v>
      </c>
      <c r="B16" s="88"/>
      <c r="C16" s="89" t="s">
        <v>295</v>
      </c>
      <c r="D16" s="88" t="s">
        <v>306</v>
      </c>
      <c r="E16" s="88"/>
      <c r="F16" s="88"/>
      <c r="G16" s="88"/>
      <c r="H16" s="88"/>
      <c r="I16" s="88"/>
      <c r="J16" s="88"/>
      <c r="K16" s="88"/>
      <c r="L16" s="88"/>
    </row>
    <row r="17" customFormat="false" ht="24" hidden="false" customHeight="false" outlineLevel="0" collapsed="false">
      <c r="A17" s="91" t="s">
        <v>4</v>
      </c>
      <c r="B17" s="91" t="s">
        <v>5</v>
      </c>
      <c r="C17" s="91" t="s">
        <v>6</v>
      </c>
      <c r="D17" s="91" t="s">
        <v>7</v>
      </c>
      <c r="E17" s="91" t="s">
        <v>8</v>
      </c>
      <c r="F17" s="91" t="s">
        <v>111</v>
      </c>
      <c r="G17" s="92" t="s">
        <v>10</v>
      </c>
      <c r="H17" s="93" t="s">
        <v>11</v>
      </c>
      <c r="I17" s="94" t="s">
        <v>12</v>
      </c>
      <c r="J17" s="91" t="s">
        <v>13</v>
      </c>
      <c r="K17" s="95" t="s">
        <v>14</v>
      </c>
      <c r="L17" s="96" t="s">
        <v>15</v>
      </c>
      <c r="M17" s="96" t="s">
        <v>16</v>
      </c>
    </row>
    <row r="18" customFormat="false" ht="30" hidden="false" customHeight="true" outlineLevel="0" collapsed="false">
      <c r="A18" s="97" t="n">
        <v>1</v>
      </c>
      <c r="B18" s="212" t="s">
        <v>297</v>
      </c>
      <c r="C18" s="17" t="s">
        <v>298</v>
      </c>
      <c r="D18" s="107" t="s">
        <v>299</v>
      </c>
      <c r="E18" s="107" t="s">
        <v>300</v>
      </c>
      <c r="F18" s="213" t="s">
        <v>301</v>
      </c>
      <c r="G18" s="112"/>
      <c r="H18" s="103" t="n">
        <v>0.78</v>
      </c>
      <c r="I18" s="104"/>
      <c r="J18" s="97"/>
      <c r="K18" s="105"/>
      <c r="L18" s="106" t="s">
        <v>307</v>
      </c>
      <c r="M18" s="117"/>
    </row>
    <row r="19" customFormat="false" ht="30" hidden="false" customHeight="true" outlineLevel="0" collapsed="false">
      <c r="A19" s="97" t="n">
        <v>2</v>
      </c>
      <c r="B19" s="212" t="s">
        <v>303</v>
      </c>
      <c r="C19" s="17" t="s">
        <v>304</v>
      </c>
      <c r="D19" s="107" t="s">
        <v>305</v>
      </c>
      <c r="E19" s="107" t="s">
        <v>179</v>
      </c>
      <c r="F19" s="108" t="n">
        <v>2011</v>
      </c>
      <c r="G19" s="108" t="n">
        <v>30.4</v>
      </c>
      <c r="H19" s="103" t="n">
        <v>0.78</v>
      </c>
      <c r="I19" s="104" t="n">
        <v>23.7</v>
      </c>
      <c r="J19" s="97"/>
      <c r="K19" s="105"/>
      <c r="L19" s="106" t="s">
        <v>307</v>
      </c>
      <c r="M19" s="117"/>
    </row>
    <row r="20" customFormat="false" ht="30" hidden="false" customHeight="true" outlineLevel="0" collapsed="false">
      <c r="A20" s="97" t="n">
        <v>3</v>
      </c>
      <c r="B20" s="108"/>
      <c r="C20" s="108"/>
      <c r="D20" s="108"/>
      <c r="E20" s="108"/>
      <c r="F20" s="111"/>
      <c r="G20" s="112"/>
      <c r="H20" s="103"/>
      <c r="I20" s="104"/>
      <c r="J20" s="97"/>
      <c r="K20" s="105"/>
      <c r="L20" s="106" t="s">
        <v>307</v>
      </c>
      <c r="M20" s="117"/>
    </row>
    <row r="21" customFormat="false" ht="30" hidden="false" customHeight="true" outlineLevel="0" collapsed="false">
      <c r="A21" s="97" t="n">
        <v>4</v>
      </c>
      <c r="B21" s="108"/>
      <c r="C21" s="108"/>
      <c r="D21" s="108"/>
      <c r="E21" s="108"/>
      <c r="F21" s="111"/>
      <c r="G21" s="112"/>
      <c r="H21" s="103"/>
      <c r="I21" s="104"/>
      <c r="J21" s="97"/>
      <c r="K21" s="105"/>
      <c r="L21" s="106" t="s">
        <v>307</v>
      </c>
      <c r="M21" s="117"/>
    </row>
    <row r="22" customFormat="false" ht="30" hidden="false" customHeight="true" outlineLevel="0" collapsed="false">
      <c r="A22" s="97" t="n">
        <v>5</v>
      </c>
      <c r="B22" s="108"/>
      <c r="C22" s="108"/>
      <c r="D22" s="113"/>
      <c r="E22" s="108"/>
      <c r="F22" s="113"/>
      <c r="G22" s="112"/>
      <c r="H22" s="103"/>
      <c r="I22" s="104"/>
      <c r="J22" s="97"/>
      <c r="K22" s="105"/>
      <c r="L22" s="106" t="s">
        <v>307</v>
      </c>
      <c r="M22" s="106"/>
    </row>
    <row r="23" customFormat="false" ht="30" hidden="false" customHeight="true" outlineLevel="0" collapsed="false">
      <c r="A23" s="97" t="n">
        <v>6</v>
      </c>
      <c r="B23" s="115"/>
      <c r="C23" s="115"/>
      <c r="D23" s="115"/>
      <c r="E23" s="115"/>
      <c r="F23" s="67"/>
      <c r="G23" s="116"/>
      <c r="H23" s="103"/>
      <c r="I23" s="104"/>
      <c r="J23" s="97"/>
      <c r="K23" s="105"/>
      <c r="L23" s="106" t="s">
        <v>307</v>
      </c>
      <c r="M23" s="106"/>
    </row>
    <row r="24" customFormat="false" ht="30" hidden="false" customHeight="true" outlineLevel="0" collapsed="false">
      <c r="A24" s="97" t="n">
        <v>7</v>
      </c>
      <c r="B24" s="117"/>
      <c r="C24" s="117"/>
      <c r="D24" s="106"/>
      <c r="E24" s="106"/>
      <c r="F24" s="106"/>
      <c r="G24" s="112"/>
      <c r="H24" s="103"/>
      <c r="I24" s="104"/>
      <c r="J24" s="97"/>
      <c r="K24" s="105"/>
      <c r="L24" s="106" t="s">
        <v>307</v>
      </c>
      <c r="M24" s="106"/>
    </row>
    <row r="25" customFormat="false" ht="29.1" hidden="false" customHeight="true" outlineLevel="0" collapsed="false">
      <c r="A25" s="118" t="s">
        <v>58</v>
      </c>
      <c r="B25" s="118"/>
      <c r="C25" s="118"/>
      <c r="D25" s="118"/>
      <c r="E25" s="118"/>
      <c r="F25" s="118"/>
      <c r="G25" s="119"/>
      <c r="H25" s="93"/>
      <c r="I25" s="120"/>
      <c r="J25" s="121" t="n">
        <f aca="false">SUM(J18:J24)</f>
        <v>0</v>
      </c>
      <c r="K25" s="122" t="n">
        <f aca="false">SUM(K18:K24)</f>
        <v>0</v>
      </c>
      <c r="L25" s="121"/>
      <c r="M25" s="117"/>
    </row>
    <row r="26" customFormat="false" ht="29.1" hidden="false" customHeight="true" outlineLevel="0" collapsed="false">
      <c r="A26" s="124" t="s">
        <v>59</v>
      </c>
      <c r="D26" s="124" t="s">
        <v>60</v>
      </c>
      <c r="I26" s="156"/>
      <c r="J26" s="128" t="s">
        <v>61</v>
      </c>
      <c r="K26" s="129"/>
    </row>
    <row r="27" customFormat="false" ht="18" hidden="false" customHeight="true" outlineLevel="0" collapsed="false">
      <c r="A27" s="49" t="s">
        <v>6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0.25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7" t="n">
        <v>28</v>
      </c>
    </row>
    <row r="30" customFormat="false" ht="14.25" hidden="false" customHeight="true" outlineLevel="0" collapsed="false">
      <c r="A30" s="88" t="s">
        <v>1</v>
      </c>
      <c r="B30" s="88"/>
      <c r="C30" s="89" t="s">
        <v>295</v>
      </c>
      <c r="D30" s="88" t="s">
        <v>308</v>
      </c>
      <c r="E30" s="88"/>
      <c r="F30" s="88"/>
      <c r="G30" s="88"/>
      <c r="H30" s="88"/>
      <c r="I30" s="88"/>
      <c r="J30" s="88"/>
      <c r="K30" s="88"/>
      <c r="L30" s="88"/>
    </row>
    <row r="31" customFormat="false" ht="24" hidden="false" customHeight="false" outlineLevel="0" collapsed="false">
      <c r="A31" s="91" t="s">
        <v>4</v>
      </c>
      <c r="B31" s="91" t="s">
        <v>5</v>
      </c>
      <c r="C31" s="91" t="s">
        <v>6</v>
      </c>
      <c r="D31" s="91" t="s">
        <v>7</v>
      </c>
      <c r="E31" s="91" t="s">
        <v>8</v>
      </c>
      <c r="F31" s="91" t="s">
        <v>111</v>
      </c>
      <c r="G31" s="92" t="s">
        <v>10</v>
      </c>
      <c r="H31" s="93" t="s">
        <v>11</v>
      </c>
      <c r="I31" s="94" t="s">
        <v>12</v>
      </c>
      <c r="J31" s="91" t="s">
        <v>13</v>
      </c>
      <c r="K31" s="95" t="s">
        <v>14</v>
      </c>
      <c r="L31" s="96" t="s">
        <v>15</v>
      </c>
      <c r="M31" s="96" t="s">
        <v>16</v>
      </c>
    </row>
    <row r="32" customFormat="false" ht="30.95" hidden="false" customHeight="true" outlineLevel="0" collapsed="false">
      <c r="A32" s="97" t="n">
        <v>1</v>
      </c>
      <c r="B32" s="212" t="s">
        <v>297</v>
      </c>
      <c r="C32" s="17" t="s">
        <v>298</v>
      </c>
      <c r="D32" s="107" t="s">
        <v>299</v>
      </c>
      <c r="E32" s="107" t="s">
        <v>300</v>
      </c>
      <c r="F32" s="213" t="s">
        <v>301</v>
      </c>
      <c r="G32" s="112"/>
      <c r="H32" s="103" t="n">
        <v>0.78</v>
      </c>
      <c r="I32" s="104"/>
      <c r="J32" s="97"/>
      <c r="K32" s="105"/>
      <c r="L32" s="106" t="s">
        <v>309</v>
      </c>
      <c r="M32" s="117"/>
    </row>
    <row r="33" customFormat="false" ht="30.95" hidden="false" customHeight="true" outlineLevel="0" collapsed="false">
      <c r="A33" s="97" t="n">
        <v>2</v>
      </c>
      <c r="B33" s="212" t="s">
        <v>303</v>
      </c>
      <c r="C33" s="17" t="s">
        <v>304</v>
      </c>
      <c r="D33" s="107" t="s">
        <v>305</v>
      </c>
      <c r="E33" s="107" t="s">
        <v>179</v>
      </c>
      <c r="F33" s="108" t="n">
        <v>2011</v>
      </c>
      <c r="G33" s="108" t="n">
        <v>30.4</v>
      </c>
      <c r="H33" s="103" t="n">
        <v>0.78</v>
      </c>
      <c r="I33" s="104" t="n">
        <v>23.7</v>
      </c>
      <c r="J33" s="97"/>
      <c r="K33" s="105"/>
      <c r="L33" s="106" t="s">
        <v>309</v>
      </c>
      <c r="M33" s="117"/>
    </row>
    <row r="34" customFormat="false" ht="30.95" hidden="false" customHeight="true" outlineLevel="0" collapsed="false">
      <c r="A34" s="97" t="n">
        <v>3</v>
      </c>
      <c r="B34" s="108"/>
      <c r="C34" s="108"/>
      <c r="D34" s="108"/>
      <c r="E34" s="108"/>
      <c r="F34" s="111"/>
      <c r="G34" s="112"/>
      <c r="H34" s="103"/>
      <c r="I34" s="104"/>
      <c r="J34" s="97"/>
      <c r="K34" s="105"/>
      <c r="L34" s="106" t="s">
        <v>309</v>
      </c>
      <c r="M34" s="117"/>
    </row>
    <row r="35" customFormat="false" ht="30.95" hidden="false" customHeight="true" outlineLevel="0" collapsed="false">
      <c r="A35" s="97" t="n">
        <v>4</v>
      </c>
      <c r="B35" s="108"/>
      <c r="C35" s="108"/>
      <c r="D35" s="108"/>
      <c r="E35" s="108"/>
      <c r="F35" s="111"/>
      <c r="G35" s="112"/>
      <c r="H35" s="103"/>
      <c r="I35" s="104"/>
      <c r="J35" s="97"/>
      <c r="K35" s="105"/>
      <c r="L35" s="106" t="s">
        <v>309</v>
      </c>
      <c r="M35" s="117"/>
    </row>
    <row r="36" customFormat="false" ht="30.95" hidden="false" customHeight="true" outlineLevel="0" collapsed="false">
      <c r="A36" s="97" t="n">
        <v>5</v>
      </c>
      <c r="B36" s="108"/>
      <c r="C36" s="108"/>
      <c r="D36" s="113"/>
      <c r="E36" s="108"/>
      <c r="F36" s="113"/>
      <c r="G36" s="112"/>
      <c r="H36" s="103"/>
      <c r="I36" s="104"/>
      <c r="J36" s="97"/>
      <c r="K36" s="105"/>
      <c r="L36" s="106" t="s">
        <v>309</v>
      </c>
      <c r="M36" s="106"/>
    </row>
    <row r="37" customFormat="false" ht="30.95" hidden="false" customHeight="true" outlineLevel="0" collapsed="false">
      <c r="A37" s="97" t="n">
        <v>6</v>
      </c>
      <c r="B37" s="115"/>
      <c r="C37" s="115"/>
      <c r="D37" s="115"/>
      <c r="E37" s="115"/>
      <c r="F37" s="67"/>
      <c r="G37" s="116"/>
      <c r="H37" s="103"/>
      <c r="I37" s="104"/>
      <c r="J37" s="97"/>
      <c r="K37" s="105"/>
      <c r="L37" s="106" t="s">
        <v>309</v>
      </c>
      <c r="M37" s="106"/>
    </row>
    <row r="38" customFormat="false" ht="30.95" hidden="false" customHeight="true" outlineLevel="0" collapsed="false">
      <c r="A38" s="97" t="n">
        <v>7</v>
      </c>
      <c r="B38" s="117"/>
      <c r="C38" s="117"/>
      <c r="D38" s="106"/>
      <c r="E38" s="106"/>
      <c r="F38" s="106"/>
      <c r="G38" s="112"/>
      <c r="H38" s="103"/>
      <c r="I38" s="104"/>
      <c r="J38" s="97"/>
      <c r="K38" s="105"/>
      <c r="L38" s="106" t="s">
        <v>309</v>
      </c>
      <c r="M38" s="106"/>
    </row>
    <row r="39" customFormat="false" ht="24.95" hidden="false" customHeight="true" outlineLevel="0" collapsed="false">
      <c r="A39" s="118" t="s">
        <v>58</v>
      </c>
      <c r="B39" s="118"/>
      <c r="C39" s="118"/>
      <c r="D39" s="118"/>
      <c r="E39" s="118"/>
      <c r="F39" s="118"/>
      <c r="G39" s="119"/>
      <c r="H39" s="93"/>
      <c r="I39" s="120" t="n">
        <f aca="false">SUM(I32:I38)</f>
        <v>23.7</v>
      </c>
      <c r="J39" s="121" t="n">
        <f aca="false">SUM(J32:J38)</f>
        <v>0</v>
      </c>
      <c r="K39" s="122" t="n">
        <f aca="false">SUM(K32:K38)</f>
        <v>0</v>
      </c>
      <c r="L39" s="121"/>
      <c r="M39" s="117"/>
    </row>
    <row r="40" customFormat="false" ht="24.95" hidden="false" customHeight="true" outlineLevel="0" collapsed="false">
      <c r="A40" s="124" t="s">
        <v>59</v>
      </c>
      <c r="D40" s="124" t="s">
        <v>60</v>
      </c>
      <c r="I40" s="156"/>
      <c r="J40" s="128" t="s">
        <v>61</v>
      </c>
      <c r="K40" s="129"/>
    </row>
    <row r="41" customFormat="false" ht="18" hidden="false" customHeight="true" outlineLevel="0" collapsed="false">
      <c r="A41" s="49" t="s">
        <v>6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20.25" hidden="false" customHeight="true" outlineLevel="0" collapsed="false">
      <c r="A43" s="6" t="s">
        <v>0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87" t="n">
        <v>29</v>
      </c>
    </row>
    <row r="44" customFormat="false" ht="14.25" hidden="false" customHeight="true" outlineLevel="0" collapsed="false">
      <c r="A44" s="88" t="s">
        <v>1</v>
      </c>
      <c r="B44" s="88"/>
      <c r="C44" s="89" t="s">
        <v>295</v>
      </c>
      <c r="D44" s="88" t="s">
        <v>310</v>
      </c>
      <c r="E44" s="88"/>
      <c r="F44" s="88"/>
      <c r="G44" s="88"/>
      <c r="H44" s="88"/>
      <c r="I44" s="88"/>
      <c r="J44" s="88"/>
      <c r="K44" s="88"/>
      <c r="L44" s="88"/>
    </row>
    <row r="45" customFormat="false" ht="24" hidden="false" customHeight="false" outlineLevel="0" collapsed="false">
      <c r="A45" s="91" t="s">
        <v>4</v>
      </c>
      <c r="B45" s="91" t="s">
        <v>5</v>
      </c>
      <c r="C45" s="91" t="s">
        <v>6</v>
      </c>
      <c r="D45" s="91" t="s">
        <v>7</v>
      </c>
      <c r="E45" s="91" t="s">
        <v>8</v>
      </c>
      <c r="F45" s="91" t="s">
        <v>111</v>
      </c>
      <c r="G45" s="92" t="s">
        <v>10</v>
      </c>
      <c r="H45" s="93" t="s">
        <v>11</v>
      </c>
      <c r="I45" s="94" t="s">
        <v>12</v>
      </c>
      <c r="J45" s="91" t="s">
        <v>13</v>
      </c>
      <c r="K45" s="95" t="s">
        <v>14</v>
      </c>
      <c r="L45" s="96" t="s">
        <v>15</v>
      </c>
      <c r="M45" s="96" t="s">
        <v>16</v>
      </c>
    </row>
    <row r="46" customFormat="false" ht="33.95" hidden="false" customHeight="true" outlineLevel="0" collapsed="false">
      <c r="A46" s="97" t="n">
        <v>1</v>
      </c>
      <c r="B46" s="212" t="s">
        <v>297</v>
      </c>
      <c r="C46" s="17" t="s">
        <v>298</v>
      </c>
      <c r="D46" s="107" t="s">
        <v>299</v>
      </c>
      <c r="E46" s="107" t="s">
        <v>300</v>
      </c>
      <c r="F46" s="213" t="s">
        <v>301</v>
      </c>
      <c r="G46" s="112"/>
      <c r="H46" s="103" t="n">
        <v>0.78</v>
      </c>
      <c r="I46" s="104"/>
      <c r="J46" s="97"/>
      <c r="K46" s="105"/>
      <c r="L46" s="106" t="s">
        <v>311</v>
      </c>
      <c r="M46" s="117"/>
    </row>
    <row r="47" customFormat="false" ht="33.95" hidden="false" customHeight="true" outlineLevel="0" collapsed="false">
      <c r="A47" s="97" t="n">
        <v>2</v>
      </c>
      <c r="B47" s="212" t="s">
        <v>303</v>
      </c>
      <c r="C47" s="17" t="s">
        <v>304</v>
      </c>
      <c r="D47" s="107" t="s">
        <v>305</v>
      </c>
      <c r="E47" s="107" t="s">
        <v>179</v>
      </c>
      <c r="F47" s="108" t="n">
        <v>2011</v>
      </c>
      <c r="G47" s="108" t="n">
        <v>30.4</v>
      </c>
      <c r="H47" s="103" t="n">
        <v>0.78</v>
      </c>
      <c r="I47" s="104" t="n">
        <v>23.7</v>
      </c>
      <c r="J47" s="97"/>
      <c r="K47" s="105"/>
      <c r="L47" s="106" t="s">
        <v>311</v>
      </c>
      <c r="M47" s="117"/>
    </row>
    <row r="48" customFormat="false" ht="33.95" hidden="false" customHeight="true" outlineLevel="0" collapsed="false">
      <c r="A48" s="97" t="n">
        <v>3</v>
      </c>
      <c r="B48" s="108"/>
      <c r="C48" s="108"/>
      <c r="D48" s="108"/>
      <c r="E48" s="108"/>
      <c r="F48" s="111"/>
      <c r="G48" s="112"/>
      <c r="H48" s="103"/>
      <c r="I48" s="104"/>
      <c r="J48" s="97"/>
      <c r="K48" s="105"/>
      <c r="L48" s="106" t="s">
        <v>311</v>
      </c>
      <c r="M48" s="117"/>
    </row>
    <row r="49" customFormat="false" ht="33.95" hidden="false" customHeight="true" outlineLevel="0" collapsed="false">
      <c r="A49" s="97" t="n">
        <v>4</v>
      </c>
      <c r="B49" s="108"/>
      <c r="C49" s="108"/>
      <c r="D49" s="108"/>
      <c r="E49" s="108"/>
      <c r="F49" s="111"/>
      <c r="G49" s="112"/>
      <c r="H49" s="103"/>
      <c r="I49" s="104"/>
      <c r="J49" s="97"/>
      <c r="K49" s="105"/>
      <c r="L49" s="106" t="s">
        <v>311</v>
      </c>
      <c r="M49" s="117"/>
    </row>
    <row r="50" customFormat="false" ht="33.95" hidden="false" customHeight="true" outlineLevel="0" collapsed="false">
      <c r="A50" s="97" t="n">
        <v>5</v>
      </c>
      <c r="B50" s="108"/>
      <c r="C50" s="108"/>
      <c r="D50" s="113"/>
      <c r="E50" s="108"/>
      <c r="F50" s="113"/>
      <c r="G50" s="112"/>
      <c r="H50" s="103"/>
      <c r="I50" s="104"/>
      <c r="J50" s="97"/>
      <c r="K50" s="105"/>
      <c r="L50" s="106" t="s">
        <v>311</v>
      </c>
      <c r="M50" s="106"/>
    </row>
    <row r="51" customFormat="false" ht="33.95" hidden="false" customHeight="true" outlineLevel="0" collapsed="false">
      <c r="A51" s="97" t="n">
        <v>6</v>
      </c>
      <c r="B51" s="115"/>
      <c r="C51" s="115"/>
      <c r="D51" s="115"/>
      <c r="E51" s="115"/>
      <c r="F51" s="67"/>
      <c r="G51" s="116"/>
      <c r="H51" s="103"/>
      <c r="I51" s="104"/>
      <c r="J51" s="97"/>
      <c r="K51" s="105"/>
      <c r="L51" s="106" t="s">
        <v>311</v>
      </c>
      <c r="M51" s="106"/>
    </row>
    <row r="52" customFormat="false" ht="33.95" hidden="false" customHeight="true" outlineLevel="0" collapsed="false">
      <c r="A52" s="97" t="n">
        <v>7</v>
      </c>
      <c r="B52" s="117"/>
      <c r="C52" s="117"/>
      <c r="D52" s="106"/>
      <c r="E52" s="106"/>
      <c r="F52" s="106"/>
      <c r="G52" s="112"/>
      <c r="H52" s="103"/>
      <c r="I52" s="104"/>
      <c r="J52" s="97"/>
      <c r="K52" s="105"/>
      <c r="L52" s="106" t="s">
        <v>311</v>
      </c>
      <c r="M52" s="106"/>
    </row>
    <row r="53" customFormat="false" ht="21" hidden="false" customHeight="true" outlineLevel="0" collapsed="false">
      <c r="A53" s="118" t="s">
        <v>58</v>
      </c>
      <c r="B53" s="118"/>
      <c r="C53" s="118"/>
      <c r="D53" s="118"/>
      <c r="E53" s="118"/>
      <c r="F53" s="118"/>
      <c r="G53" s="119"/>
      <c r="H53" s="93"/>
      <c r="I53" s="120" t="n">
        <f aca="false">SUM(I46:I52)</f>
        <v>23.7</v>
      </c>
      <c r="J53" s="121" t="n">
        <f aca="false">SUM(J46:J52)</f>
        <v>0</v>
      </c>
      <c r="K53" s="122" t="n">
        <f aca="false">SUM(K46:K52)</f>
        <v>0</v>
      </c>
      <c r="L53" s="121"/>
      <c r="M53" s="117"/>
    </row>
    <row r="54" customFormat="false" ht="21" hidden="false" customHeight="true" outlineLevel="0" collapsed="false">
      <c r="A54" s="124" t="s">
        <v>59</v>
      </c>
      <c r="D54" s="124" t="s">
        <v>60</v>
      </c>
      <c r="I54" s="156"/>
      <c r="J54" s="128" t="s">
        <v>61</v>
      </c>
      <c r="K54" s="129"/>
    </row>
    <row r="55" customFormat="false" ht="18" hidden="false" customHeight="true" outlineLevel="0" collapsed="false">
      <c r="A55" s="49" t="s">
        <v>62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8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20.25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87" t="n">
        <v>30</v>
      </c>
    </row>
    <row r="58" customFormat="false" ht="14.25" hidden="false" customHeight="true" outlineLevel="0" collapsed="false">
      <c r="A58" s="88" t="s">
        <v>1</v>
      </c>
      <c r="B58" s="88"/>
      <c r="C58" s="89" t="s">
        <v>295</v>
      </c>
      <c r="D58" s="88" t="s">
        <v>312</v>
      </c>
      <c r="E58" s="88"/>
      <c r="F58" s="88"/>
      <c r="G58" s="88"/>
      <c r="H58" s="88"/>
      <c r="I58" s="88"/>
      <c r="J58" s="88"/>
      <c r="K58" s="88"/>
      <c r="L58" s="88"/>
    </row>
    <row r="59" customFormat="false" ht="24" hidden="false" customHeight="false" outlineLevel="0" collapsed="false">
      <c r="A59" s="91" t="s">
        <v>4</v>
      </c>
      <c r="B59" s="91" t="s">
        <v>5</v>
      </c>
      <c r="C59" s="91" t="s">
        <v>6</v>
      </c>
      <c r="D59" s="91" t="s">
        <v>7</v>
      </c>
      <c r="E59" s="91" t="s">
        <v>8</v>
      </c>
      <c r="F59" s="91" t="s">
        <v>111</v>
      </c>
      <c r="G59" s="92" t="s">
        <v>10</v>
      </c>
      <c r="H59" s="93" t="s">
        <v>11</v>
      </c>
      <c r="I59" s="94" t="s">
        <v>12</v>
      </c>
      <c r="J59" s="91" t="s">
        <v>13</v>
      </c>
      <c r="K59" s="95" t="s">
        <v>14</v>
      </c>
      <c r="L59" s="96" t="s">
        <v>15</v>
      </c>
      <c r="M59" s="96" t="s">
        <v>16</v>
      </c>
    </row>
    <row r="60" customFormat="false" ht="33.95" hidden="false" customHeight="true" outlineLevel="0" collapsed="false">
      <c r="A60" s="97" t="n">
        <v>1</v>
      </c>
      <c r="B60" s="212" t="s">
        <v>297</v>
      </c>
      <c r="C60" s="17" t="s">
        <v>298</v>
      </c>
      <c r="D60" s="107" t="s">
        <v>299</v>
      </c>
      <c r="E60" s="107" t="s">
        <v>300</v>
      </c>
      <c r="F60" s="213" t="s">
        <v>301</v>
      </c>
      <c r="G60" s="112"/>
      <c r="H60" s="103" t="n">
        <v>0.78</v>
      </c>
      <c r="I60" s="104"/>
      <c r="J60" s="97"/>
      <c r="K60" s="105"/>
      <c r="L60" s="106" t="s">
        <v>313</v>
      </c>
      <c r="M60" s="117"/>
    </row>
    <row r="61" customFormat="false" ht="33.95" hidden="false" customHeight="true" outlineLevel="0" collapsed="false">
      <c r="A61" s="97" t="n">
        <v>2</v>
      </c>
      <c r="B61" s="212" t="s">
        <v>303</v>
      </c>
      <c r="C61" s="17" t="s">
        <v>304</v>
      </c>
      <c r="D61" s="107" t="s">
        <v>305</v>
      </c>
      <c r="E61" s="107" t="s">
        <v>179</v>
      </c>
      <c r="F61" s="108" t="n">
        <v>2011</v>
      </c>
      <c r="G61" s="108" t="n">
        <v>30.4</v>
      </c>
      <c r="H61" s="103" t="n">
        <v>0.78</v>
      </c>
      <c r="I61" s="104" t="n">
        <v>23.7</v>
      </c>
      <c r="J61" s="97"/>
      <c r="K61" s="105"/>
      <c r="L61" s="106" t="s">
        <v>313</v>
      </c>
      <c r="M61" s="117"/>
    </row>
    <row r="62" customFormat="false" ht="33.95" hidden="false" customHeight="true" outlineLevel="0" collapsed="false">
      <c r="A62" s="97" t="n">
        <v>3</v>
      </c>
      <c r="B62" s="108"/>
      <c r="C62" s="108"/>
      <c r="D62" s="108"/>
      <c r="E62" s="108"/>
      <c r="F62" s="111"/>
      <c r="G62" s="112"/>
      <c r="H62" s="103"/>
      <c r="I62" s="104"/>
      <c r="J62" s="97"/>
      <c r="K62" s="105"/>
      <c r="L62" s="106" t="s">
        <v>313</v>
      </c>
      <c r="M62" s="117"/>
    </row>
    <row r="63" customFormat="false" ht="33.95" hidden="false" customHeight="true" outlineLevel="0" collapsed="false">
      <c r="A63" s="97" t="n">
        <v>4</v>
      </c>
      <c r="B63" s="108"/>
      <c r="C63" s="108"/>
      <c r="D63" s="108"/>
      <c r="E63" s="108"/>
      <c r="F63" s="111"/>
      <c r="G63" s="112"/>
      <c r="H63" s="103"/>
      <c r="I63" s="104"/>
      <c r="J63" s="97"/>
      <c r="K63" s="105"/>
      <c r="L63" s="106" t="s">
        <v>313</v>
      </c>
      <c r="M63" s="117"/>
    </row>
    <row r="64" customFormat="false" ht="33.95" hidden="false" customHeight="true" outlineLevel="0" collapsed="false">
      <c r="A64" s="97" t="n">
        <v>5</v>
      </c>
      <c r="B64" s="108"/>
      <c r="C64" s="108"/>
      <c r="D64" s="113"/>
      <c r="E64" s="108"/>
      <c r="F64" s="113"/>
      <c r="G64" s="112"/>
      <c r="H64" s="103"/>
      <c r="I64" s="104"/>
      <c r="J64" s="97"/>
      <c r="K64" s="105"/>
      <c r="L64" s="106" t="s">
        <v>313</v>
      </c>
      <c r="M64" s="106"/>
    </row>
    <row r="65" customFormat="false" ht="33.95" hidden="false" customHeight="true" outlineLevel="0" collapsed="false">
      <c r="A65" s="97" t="n">
        <v>6</v>
      </c>
      <c r="B65" s="115"/>
      <c r="C65" s="115"/>
      <c r="D65" s="115"/>
      <c r="E65" s="115"/>
      <c r="F65" s="67"/>
      <c r="G65" s="116"/>
      <c r="H65" s="103"/>
      <c r="I65" s="104"/>
      <c r="J65" s="97"/>
      <c r="K65" s="105"/>
      <c r="L65" s="106" t="s">
        <v>313</v>
      </c>
      <c r="M65" s="106"/>
    </row>
    <row r="66" customFormat="false" ht="33.95" hidden="false" customHeight="true" outlineLevel="0" collapsed="false">
      <c r="A66" s="97" t="n">
        <v>7</v>
      </c>
      <c r="B66" s="117"/>
      <c r="C66" s="117"/>
      <c r="D66" s="106"/>
      <c r="E66" s="106"/>
      <c r="F66" s="106"/>
      <c r="G66" s="112"/>
      <c r="H66" s="103"/>
      <c r="I66" s="104"/>
      <c r="J66" s="97"/>
      <c r="K66" s="105"/>
      <c r="L66" s="106" t="s">
        <v>313</v>
      </c>
      <c r="M66" s="106"/>
    </row>
    <row r="67" customFormat="false" ht="24.95" hidden="false" customHeight="true" outlineLevel="0" collapsed="false">
      <c r="A67" s="118" t="s">
        <v>58</v>
      </c>
      <c r="B67" s="118"/>
      <c r="C67" s="118"/>
      <c r="D67" s="118"/>
      <c r="E67" s="118"/>
      <c r="F67" s="118"/>
      <c r="G67" s="119"/>
      <c r="H67" s="93"/>
      <c r="I67" s="120" t="n">
        <f aca="false">SUM(I60:I66)</f>
        <v>23.7</v>
      </c>
      <c r="J67" s="121" t="n">
        <f aca="false">SUM(J60:J66)</f>
        <v>0</v>
      </c>
      <c r="K67" s="122" t="n">
        <f aca="false">SUM(K60:K66)</f>
        <v>0</v>
      </c>
      <c r="L67" s="121"/>
      <c r="M67" s="117"/>
    </row>
    <row r="68" customFormat="false" ht="24.95" hidden="false" customHeight="true" outlineLevel="0" collapsed="false">
      <c r="A68" s="124" t="s">
        <v>59</v>
      </c>
      <c r="D68" s="124" t="s">
        <v>60</v>
      </c>
      <c r="I68" s="156"/>
      <c r="J68" s="128" t="s">
        <v>61</v>
      </c>
      <c r="K68" s="129"/>
    </row>
    <row r="69" customFormat="false" ht="18" hidden="false" customHeight="true" outlineLevel="0" collapsed="false">
      <c r="A69" s="49" t="s">
        <v>6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</row>
    <row r="70" customFormat="false" ht="18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</row>
    <row r="71" customFormat="false" ht="20.25" hidden="false" customHeight="true" outlineLevel="0" collapsed="false">
      <c r="A71" s="6" t="s">
        <v>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87" t="n">
        <v>31</v>
      </c>
    </row>
    <row r="72" customFormat="false" ht="14.25" hidden="false" customHeight="true" outlineLevel="0" collapsed="false">
      <c r="A72" s="88" t="s">
        <v>1</v>
      </c>
      <c r="B72" s="88"/>
      <c r="C72" s="89" t="s">
        <v>295</v>
      </c>
      <c r="D72" s="88" t="s">
        <v>314</v>
      </c>
      <c r="E72" s="88"/>
      <c r="F72" s="88"/>
      <c r="G72" s="88"/>
      <c r="H72" s="88"/>
      <c r="I72" s="88"/>
      <c r="J72" s="88"/>
      <c r="K72" s="88"/>
      <c r="L72" s="88"/>
    </row>
    <row r="73" customFormat="false" ht="24" hidden="false" customHeight="false" outlineLevel="0" collapsed="false">
      <c r="A73" s="91" t="s">
        <v>4</v>
      </c>
      <c r="B73" s="91" t="s">
        <v>5</v>
      </c>
      <c r="C73" s="91" t="s">
        <v>6</v>
      </c>
      <c r="D73" s="91" t="s">
        <v>7</v>
      </c>
      <c r="E73" s="91" t="s">
        <v>8</v>
      </c>
      <c r="F73" s="91" t="s">
        <v>111</v>
      </c>
      <c r="G73" s="92" t="s">
        <v>10</v>
      </c>
      <c r="H73" s="93" t="s">
        <v>11</v>
      </c>
      <c r="I73" s="94" t="s">
        <v>12</v>
      </c>
      <c r="J73" s="91" t="s">
        <v>13</v>
      </c>
      <c r="K73" s="95" t="s">
        <v>14</v>
      </c>
      <c r="L73" s="96" t="s">
        <v>15</v>
      </c>
      <c r="M73" s="96" t="s">
        <v>16</v>
      </c>
    </row>
    <row r="74" customFormat="false" ht="36" hidden="false" customHeight="true" outlineLevel="0" collapsed="false">
      <c r="A74" s="97" t="n">
        <v>1</v>
      </c>
      <c r="B74" s="212" t="s">
        <v>297</v>
      </c>
      <c r="C74" s="17" t="s">
        <v>298</v>
      </c>
      <c r="D74" s="107" t="s">
        <v>299</v>
      </c>
      <c r="E74" s="107" t="s">
        <v>300</v>
      </c>
      <c r="F74" s="213" t="s">
        <v>301</v>
      </c>
      <c r="G74" s="112"/>
      <c r="H74" s="103" t="n">
        <v>0.78</v>
      </c>
      <c r="I74" s="104"/>
      <c r="J74" s="97"/>
      <c r="K74" s="105"/>
      <c r="L74" s="106" t="s">
        <v>315</v>
      </c>
      <c r="M74" s="117"/>
    </row>
    <row r="75" customFormat="false" ht="36" hidden="false" customHeight="true" outlineLevel="0" collapsed="false">
      <c r="A75" s="97" t="n">
        <v>2</v>
      </c>
      <c r="B75" s="212" t="s">
        <v>303</v>
      </c>
      <c r="C75" s="17" t="s">
        <v>304</v>
      </c>
      <c r="D75" s="107" t="s">
        <v>305</v>
      </c>
      <c r="E75" s="107" t="s">
        <v>179</v>
      </c>
      <c r="F75" s="108" t="n">
        <v>2011</v>
      </c>
      <c r="G75" s="108" t="n">
        <v>30.4</v>
      </c>
      <c r="H75" s="103" t="n">
        <v>0.78</v>
      </c>
      <c r="I75" s="104" t="n">
        <v>23.7</v>
      </c>
      <c r="J75" s="97"/>
      <c r="K75" s="105"/>
      <c r="L75" s="106" t="s">
        <v>315</v>
      </c>
      <c r="M75" s="117"/>
    </row>
    <row r="76" customFormat="false" ht="36" hidden="false" customHeight="true" outlineLevel="0" collapsed="false">
      <c r="A76" s="97" t="n">
        <v>3</v>
      </c>
      <c r="B76" s="108"/>
      <c r="C76" s="108"/>
      <c r="D76" s="108"/>
      <c r="E76" s="108"/>
      <c r="F76" s="111"/>
      <c r="G76" s="112"/>
      <c r="H76" s="103"/>
      <c r="I76" s="104"/>
      <c r="J76" s="97"/>
      <c r="K76" s="105"/>
      <c r="L76" s="106" t="s">
        <v>315</v>
      </c>
      <c r="M76" s="117"/>
    </row>
    <row r="77" customFormat="false" ht="36" hidden="false" customHeight="true" outlineLevel="0" collapsed="false">
      <c r="A77" s="97" t="n">
        <v>4</v>
      </c>
      <c r="B77" s="108"/>
      <c r="C77" s="108"/>
      <c r="D77" s="108"/>
      <c r="E77" s="108"/>
      <c r="F77" s="111"/>
      <c r="G77" s="112"/>
      <c r="H77" s="103"/>
      <c r="I77" s="104"/>
      <c r="J77" s="97"/>
      <c r="K77" s="105"/>
      <c r="L77" s="106" t="s">
        <v>315</v>
      </c>
      <c r="M77" s="117"/>
    </row>
    <row r="78" customFormat="false" ht="36" hidden="false" customHeight="true" outlineLevel="0" collapsed="false">
      <c r="A78" s="97" t="n">
        <v>5</v>
      </c>
      <c r="B78" s="108"/>
      <c r="C78" s="108"/>
      <c r="D78" s="113"/>
      <c r="E78" s="108"/>
      <c r="F78" s="113"/>
      <c r="G78" s="112"/>
      <c r="H78" s="103"/>
      <c r="I78" s="104"/>
      <c r="J78" s="97"/>
      <c r="K78" s="105"/>
      <c r="L78" s="106" t="s">
        <v>315</v>
      </c>
      <c r="M78" s="106"/>
    </row>
    <row r="79" customFormat="false" ht="36" hidden="false" customHeight="true" outlineLevel="0" collapsed="false">
      <c r="A79" s="97" t="n">
        <v>6</v>
      </c>
      <c r="B79" s="115"/>
      <c r="C79" s="115"/>
      <c r="D79" s="115"/>
      <c r="E79" s="115"/>
      <c r="F79" s="67"/>
      <c r="G79" s="116"/>
      <c r="H79" s="103"/>
      <c r="I79" s="104"/>
      <c r="J79" s="97"/>
      <c r="K79" s="105"/>
      <c r="L79" s="106" t="s">
        <v>315</v>
      </c>
      <c r="M79" s="106"/>
    </row>
    <row r="80" customFormat="false" ht="30" hidden="false" customHeight="true" outlineLevel="0" collapsed="false">
      <c r="A80" s="97" t="n">
        <v>7</v>
      </c>
      <c r="B80" s="117"/>
      <c r="C80" s="117"/>
      <c r="D80" s="106"/>
      <c r="E80" s="106"/>
      <c r="F80" s="106"/>
      <c r="G80" s="112"/>
      <c r="H80" s="103"/>
      <c r="I80" s="104"/>
      <c r="J80" s="97"/>
      <c r="K80" s="105"/>
      <c r="L80" s="106" t="s">
        <v>315</v>
      </c>
      <c r="M80" s="106"/>
    </row>
    <row r="81" customFormat="false" ht="24" hidden="false" customHeight="true" outlineLevel="0" collapsed="false">
      <c r="A81" s="118" t="s">
        <v>58</v>
      </c>
      <c r="B81" s="118"/>
      <c r="C81" s="118"/>
      <c r="D81" s="118"/>
      <c r="E81" s="118"/>
      <c r="F81" s="118"/>
      <c r="G81" s="119"/>
      <c r="H81" s="93"/>
      <c r="I81" s="120" t="n">
        <f aca="false">SUM(I74:I80)</f>
        <v>23.7</v>
      </c>
      <c r="J81" s="121" t="n">
        <f aca="false">SUM(J74:J80)</f>
        <v>0</v>
      </c>
      <c r="K81" s="122" t="n">
        <f aca="false">SUM(K74:K80)</f>
        <v>0</v>
      </c>
      <c r="L81" s="121"/>
      <c r="M81" s="117"/>
    </row>
    <row r="82" customFormat="false" ht="24" hidden="false" customHeight="true" outlineLevel="0" collapsed="false">
      <c r="A82" s="124" t="s">
        <v>59</v>
      </c>
      <c r="D82" s="124" t="s">
        <v>60</v>
      </c>
      <c r="I82" s="156"/>
      <c r="J82" s="128" t="s">
        <v>61</v>
      </c>
      <c r="K82" s="129"/>
    </row>
    <row r="83" customFormat="false" ht="18" hidden="false" customHeight="true" outlineLevel="0" collapsed="false">
      <c r="A83" s="49" t="s">
        <v>62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8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5" customFormat="false" ht="20.25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87" t="n">
        <v>32</v>
      </c>
    </row>
    <row r="86" customFormat="false" ht="14.25" hidden="false" customHeight="true" outlineLevel="0" collapsed="false">
      <c r="A86" s="88" t="s">
        <v>1</v>
      </c>
      <c r="B86" s="88"/>
      <c r="C86" s="88" t="s">
        <v>316</v>
      </c>
      <c r="D86" s="88"/>
      <c r="H86" s="88" t="s">
        <v>317</v>
      </c>
      <c r="I86" s="88"/>
      <c r="J86" s="88"/>
      <c r="K86" s="88"/>
      <c r="L86" s="88"/>
    </row>
    <row r="87" customFormat="false" ht="24" hidden="false" customHeight="false" outlineLevel="0" collapsed="false">
      <c r="A87" s="91" t="s">
        <v>4</v>
      </c>
      <c r="B87" s="91" t="s">
        <v>5</v>
      </c>
      <c r="C87" s="91" t="s">
        <v>6</v>
      </c>
      <c r="D87" s="91" t="s">
        <v>7</v>
      </c>
      <c r="E87" s="91" t="s">
        <v>8</v>
      </c>
      <c r="F87" s="91" t="s">
        <v>9</v>
      </c>
      <c r="G87" s="92" t="s">
        <v>10</v>
      </c>
      <c r="H87" s="93" t="s">
        <v>11</v>
      </c>
      <c r="I87" s="94" t="s">
        <v>12</v>
      </c>
      <c r="J87" s="91" t="s">
        <v>13</v>
      </c>
      <c r="K87" s="95" t="s">
        <v>14</v>
      </c>
      <c r="L87" s="96" t="s">
        <v>15</v>
      </c>
      <c r="M87" s="96" t="s">
        <v>16</v>
      </c>
    </row>
    <row r="88" customFormat="false" ht="33" hidden="false" customHeight="true" outlineLevel="0" collapsed="false">
      <c r="A88" s="91" t="n">
        <v>1</v>
      </c>
      <c r="B88" s="214" t="s">
        <v>318</v>
      </c>
      <c r="C88" s="215" t="s">
        <v>319</v>
      </c>
      <c r="D88" s="107" t="s">
        <v>320</v>
      </c>
      <c r="E88" s="107" t="s">
        <v>321</v>
      </c>
      <c r="F88" s="216" t="n">
        <v>41275</v>
      </c>
      <c r="G88" s="217" t="n">
        <v>25</v>
      </c>
      <c r="H88" s="103" t="n">
        <v>0.78</v>
      </c>
      <c r="I88" s="139" t="n">
        <f aca="false">G88*H88</f>
        <v>19.5</v>
      </c>
      <c r="J88" s="91"/>
      <c r="K88" s="95"/>
      <c r="L88" s="218" t="s">
        <v>322</v>
      </c>
      <c r="M88" s="96"/>
    </row>
    <row r="89" customFormat="false" ht="33" hidden="false" customHeight="true" outlineLevel="0" collapsed="false">
      <c r="A89" s="91" t="n">
        <v>2</v>
      </c>
      <c r="B89" s="212" t="s">
        <v>323</v>
      </c>
      <c r="C89" s="219" t="s">
        <v>323</v>
      </c>
      <c r="D89" s="147" t="s">
        <v>324</v>
      </c>
      <c r="E89" s="107" t="s">
        <v>325</v>
      </c>
      <c r="F89" s="220" t="s">
        <v>326</v>
      </c>
      <c r="G89" s="109" t="n">
        <v>68</v>
      </c>
      <c r="H89" s="103" t="n">
        <v>0.78</v>
      </c>
      <c r="I89" s="139" t="n">
        <v>53.1</v>
      </c>
      <c r="J89" s="91"/>
      <c r="K89" s="95"/>
      <c r="L89" s="218" t="s">
        <v>322</v>
      </c>
      <c r="M89" s="96"/>
    </row>
    <row r="90" customFormat="false" ht="33" hidden="false" customHeight="true" outlineLevel="0" collapsed="false">
      <c r="A90" s="91" t="n">
        <v>3</v>
      </c>
      <c r="B90" s="212" t="s">
        <v>327</v>
      </c>
      <c r="C90" s="17" t="s">
        <v>327</v>
      </c>
      <c r="D90" s="107" t="s">
        <v>328</v>
      </c>
      <c r="E90" s="221" t="s">
        <v>329</v>
      </c>
      <c r="F90" s="108" t="s">
        <v>330</v>
      </c>
      <c r="G90" s="81" t="n">
        <v>38</v>
      </c>
      <c r="H90" s="103" t="n">
        <v>0.78</v>
      </c>
      <c r="I90" s="139" t="n">
        <v>29.7</v>
      </c>
      <c r="J90" s="91"/>
      <c r="K90" s="95"/>
      <c r="L90" s="218" t="s">
        <v>322</v>
      </c>
      <c r="M90" s="96"/>
    </row>
    <row r="91" customFormat="false" ht="33" hidden="false" customHeight="true" outlineLevel="0" collapsed="false">
      <c r="A91" s="91" t="n">
        <v>4</v>
      </c>
      <c r="B91" s="212" t="s">
        <v>331</v>
      </c>
      <c r="C91" s="17" t="s">
        <v>331</v>
      </c>
      <c r="D91" s="107" t="s">
        <v>332</v>
      </c>
      <c r="E91" s="107" t="s">
        <v>333</v>
      </c>
      <c r="F91" s="222" t="s">
        <v>334</v>
      </c>
      <c r="G91" s="109" t="n">
        <v>29</v>
      </c>
      <c r="H91" s="103" t="n">
        <v>0.78</v>
      </c>
      <c r="I91" s="139" t="n">
        <v>22.6</v>
      </c>
      <c r="J91" s="91"/>
      <c r="K91" s="95"/>
      <c r="L91" s="218" t="s">
        <v>322</v>
      </c>
      <c r="M91" s="117"/>
    </row>
    <row r="92" customFormat="false" ht="33" hidden="false" customHeight="true" outlineLevel="0" collapsed="false">
      <c r="A92" s="91" t="n">
        <v>5</v>
      </c>
      <c r="B92" s="27" t="s">
        <v>335</v>
      </c>
      <c r="C92" s="223" t="s">
        <v>336</v>
      </c>
      <c r="D92" s="224" t="s">
        <v>337</v>
      </c>
      <c r="E92" s="225" t="s">
        <v>74</v>
      </c>
      <c r="F92" s="33" t="s">
        <v>338</v>
      </c>
      <c r="G92" s="109" t="n">
        <v>35</v>
      </c>
      <c r="H92" s="103" t="n">
        <v>0.78</v>
      </c>
      <c r="I92" s="139" t="n">
        <f aca="false">G92*H92</f>
        <v>27.3</v>
      </c>
      <c r="J92" s="91"/>
      <c r="K92" s="95"/>
      <c r="L92" s="218" t="s">
        <v>322</v>
      </c>
      <c r="M92" s="117"/>
    </row>
    <row r="93" customFormat="false" ht="33" hidden="false" customHeight="true" outlineLevel="0" collapsed="false">
      <c r="A93" s="91" t="n">
        <v>6</v>
      </c>
      <c r="B93" s="108"/>
      <c r="C93" s="108"/>
      <c r="D93" s="108"/>
      <c r="E93" s="108"/>
      <c r="F93" s="111"/>
      <c r="G93" s="112"/>
      <c r="H93" s="103"/>
      <c r="I93" s="104"/>
      <c r="J93" s="91"/>
      <c r="K93" s="95"/>
      <c r="L93" s="218" t="s">
        <v>322</v>
      </c>
      <c r="M93" s="117"/>
    </row>
    <row r="94" customFormat="false" ht="36" hidden="false" customHeight="true" outlineLevel="0" collapsed="false">
      <c r="A94" s="91" t="n">
        <v>7</v>
      </c>
      <c r="B94" s="108"/>
      <c r="C94" s="108"/>
      <c r="D94" s="108"/>
      <c r="E94" s="108"/>
      <c r="F94" s="111"/>
      <c r="G94" s="112"/>
      <c r="H94" s="103"/>
      <c r="I94" s="104"/>
      <c r="J94" s="97"/>
      <c r="K94" s="95"/>
      <c r="L94" s="218" t="s">
        <v>322</v>
      </c>
      <c r="M94" s="117"/>
    </row>
    <row r="95" customFormat="false" ht="36" hidden="false" customHeight="true" outlineLevel="0" collapsed="false">
      <c r="A95" s="91" t="n">
        <v>8</v>
      </c>
      <c r="B95" s="108"/>
      <c r="C95" s="108"/>
      <c r="D95" s="108"/>
      <c r="E95" s="108"/>
      <c r="F95" s="111"/>
      <c r="G95" s="112"/>
      <c r="H95" s="103"/>
      <c r="I95" s="104"/>
      <c r="J95" s="97"/>
      <c r="K95" s="95"/>
      <c r="L95" s="218" t="s">
        <v>322</v>
      </c>
      <c r="M95" s="117"/>
    </row>
    <row r="96" customFormat="false" ht="36" hidden="false" customHeight="true" outlineLevel="0" collapsed="false">
      <c r="A96" s="91" t="n">
        <v>9</v>
      </c>
      <c r="B96" s="108"/>
      <c r="C96" s="108"/>
      <c r="D96" s="113"/>
      <c r="E96" s="108"/>
      <c r="F96" s="113"/>
      <c r="G96" s="112"/>
      <c r="H96" s="103"/>
      <c r="I96" s="104"/>
      <c r="J96" s="97"/>
      <c r="K96" s="95"/>
      <c r="L96" s="218" t="s">
        <v>322</v>
      </c>
      <c r="M96" s="117"/>
    </row>
    <row r="97" customFormat="false" ht="36" hidden="false" customHeight="true" outlineLevel="0" collapsed="false">
      <c r="A97" s="91" t="n">
        <v>10</v>
      </c>
      <c r="B97" s="115"/>
      <c r="C97" s="115"/>
      <c r="D97" s="115"/>
      <c r="E97" s="115"/>
      <c r="F97" s="67"/>
      <c r="G97" s="116"/>
      <c r="H97" s="103"/>
      <c r="I97" s="104"/>
      <c r="J97" s="97"/>
      <c r="K97" s="95"/>
      <c r="L97" s="218" t="s">
        <v>322</v>
      </c>
      <c r="M97" s="117"/>
    </row>
    <row r="98" customFormat="false" ht="36" hidden="false" customHeight="true" outlineLevel="0" collapsed="false">
      <c r="A98" s="91" t="n">
        <v>11</v>
      </c>
      <c r="B98" s="117"/>
      <c r="C98" s="117"/>
      <c r="D98" s="106"/>
      <c r="E98" s="106"/>
      <c r="F98" s="106"/>
      <c r="G98" s="112"/>
      <c r="H98" s="103"/>
      <c r="I98" s="104"/>
      <c r="J98" s="97"/>
      <c r="K98" s="95"/>
      <c r="L98" s="218" t="s">
        <v>322</v>
      </c>
      <c r="M98" s="117"/>
    </row>
    <row r="99" customFormat="false" ht="23.1" hidden="false" customHeight="true" outlineLevel="0" collapsed="false">
      <c r="A99" s="118" t="s">
        <v>58</v>
      </c>
      <c r="B99" s="118"/>
      <c r="C99" s="118"/>
      <c r="D99" s="118"/>
      <c r="E99" s="118"/>
      <c r="F99" s="118"/>
      <c r="G99" s="119"/>
      <c r="H99" s="93"/>
      <c r="I99" s="120" t="n">
        <v>152.2</v>
      </c>
      <c r="J99" s="121" t="n">
        <f aca="false">SUM(J88:J96)</f>
        <v>0</v>
      </c>
      <c r="K99" s="122" t="n">
        <f aca="false">SUM(K88:K98)</f>
        <v>0</v>
      </c>
      <c r="L99" s="121"/>
      <c r="M99" s="117"/>
    </row>
    <row r="100" customFormat="false" ht="23.1" hidden="false" customHeight="true" outlineLevel="0" collapsed="false">
      <c r="A100" s="124" t="s">
        <v>59</v>
      </c>
      <c r="D100" s="124" t="s">
        <v>60</v>
      </c>
      <c r="I100" s="156"/>
      <c r="J100" s="128" t="s">
        <v>61</v>
      </c>
      <c r="K100" s="129"/>
    </row>
    <row r="101" customFormat="false" ht="18" hidden="false" customHeight="true" outlineLevel="0" collapsed="false">
      <c r="A101" s="49" t="s">
        <v>62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</row>
    <row r="102" customFormat="false" ht="18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</row>
  </sheetData>
  <mergeCells count="36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  <mergeCell ref="A29:L29"/>
    <mergeCell ref="A30:B30"/>
    <mergeCell ref="D30:L30"/>
    <mergeCell ref="A39:F39"/>
    <mergeCell ref="A41:M42"/>
    <mergeCell ref="A43:L43"/>
    <mergeCell ref="A44:B44"/>
    <mergeCell ref="D44:L44"/>
    <mergeCell ref="A53:F53"/>
    <mergeCell ref="A55:M56"/>
    <mergeCell ref="A57:L57"/>
    <mergeCell ref="A58:B58"/>
    <mergeCell ref="D58:L58"/>
    <mergeCell ref="A67:F67"/>
    <mergeCell ref="A69:M70"/>
    <mergeCell ref="A71:L71"/>
    <mergeCell ref="A72:B72"/>
    <mergeCell ref="D72:L72"/>
    <mergeCell ref="A81:F81"/>
    <mergeCell ref="A83:M84"/>
    <mergeCell ref="A85:L85"/>
    <mergeCell ref="A86:B86"/>
    <mergeCell ref="C86:D86"/>
    <mergeCell ref="H86:L86"/>
    <mergeCell ref="A99:F99"/>
    <mergeCell ref="A101:M102"/>
  </mergeCells>
  <printOptions headings="false" gridLines="false" gridLinesSet="true" horizontalCentered="false" verticalCentered="false"/>
  <pageMargins left="0.379861111111111" right="0.52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8" man="true" max="16383" min="0"/>
    <brk id="42" man="true" max="16383" min="0"/>
    <brk id="56" man="true" max="16383" min="0"/>
    <brk id="70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4" width="4.5"/>
    <col collapsed="false" customWidth="true" hidden="false" outlineLevel="0" max="2" min="2" style="124" width="10.87"/>
    <col collapsed="false" customWidth="true" hidden="false" outlineLevel="0" max="3" min="3" style="124" width="23.36"/>
    <col collapsed="false" customWidth="true" hidden="false" outlineLevel="0" max="4" min="4" style="124" width="6.99"/>
    <col collapsed="false" customWidth="false" hidden="false" outlineLevel="0" max="5" min="5" style="124" width="8.99"/>
    <col collapsed="false" customWidth="true" hidden="false" outlineLevel="0" max="6" min="6" style="124" width="11.36"/>
    <col collapsed="false" customWidth="true" hidden="false" outlineLevel="0" max="7" min="7" style="125" width="6.36"/>
    <col collapsed="false" customWidth="true" hidden="false" outlineLevel="0" max="8" min="8" style="146" width="6.62"/>
    <col collapsed="false" customWidth="true" hidden="false" outlineLevel="0" max="9" min="9" style="125" width="8.62"/>
    <col collapsed="false" customWidth="true" hidden="false" outlineLevel="0" max="10" min="10" style="127" width="7.5"/>
    <col collapsed="false" customWidth="true" hidden="false" outlineLevel="0" max="11" min="11" style="124" width="10.62"/>
    <col collapsed="false" customWidth="true" hidden="false" outlineLevel="0" max="12" min="12" style="124" width="10.99"/>
    <col collapsed="false" customWidth="true" hidden="false" outlineLevel="0" max="13" min="13" style="124" width="7.24"/>
    <col collapsed="false" customWidth="false" hidden="false" outlineLevel="0" max="257" min="14" style="12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87" t="n">
        <v>33</v>
      </c>
    </row>
    <row r="2" customFormat="false" ht="14.25" hidden="false" customHeight="true" outlineLevel="0" collapsed="false">
      <c r="A2" s="88" t="s">
        <v>1</v>
      </c>
      <c r="B2" s="88"/>
      <c r="C2" s="88" t="s">
        <v>339</v>
      </c>
      <c r="D2" s="88"/>
      <c r="H2" s="88" t="s">
        <v>340</v>
      </c>
      <c r="I2" s="88"/>
      <c r="J2" s="88"/>
      <c r="K2" s="88"/>
      <c r="L2" s="88"/>
    </row>
    <row r="3" customFormat="false" ht="24" hidden="false" customHeight="false" outlineLevel="0" collapsed="false">
      <c r="A3" s="91" t="s">
        <v>4</v>
      </c>
      <c r="B3" s="91" t="s">
        <v>5</v>
      </c>
      <c r="C3" s="91" t="s">
        <v>6</v>
      </c>
      <c r="D3" s="91" t="s">
        <v>7</v>
      </c>
      <c r="E3" s="91" t="s">
        <v>8</v>
      </c>
      <c r="F3" s="91" t="s">
        <v>9</v>
      </c>
      <c r="G3" s="92" t="s">
        <v>10</v>
      </c>
      <c r="H3" s="93" t="s">
        <v>11</v>
      </c>
      <c r="I3" s="92" t="s">
        <v>12</v>
      </c>
      <c r="J3" s="91" t="s">
        <v>13</v>
      </c>
      <c r="K3" s="95" t="s">
        <v>14</v>
      </c>
      <c r="L3" s="96" t="s">
        <v>15</v>
      </c>
      <c r="M3" s="96" t="s">
        <v>16</v>
      </c>
    </row>
    <row r="4" customFormat="false" ht="33" hidden="false" customHeight="true" outlineLevel="0" collapsed="false">
      <c r="A4" s="97" t="n">
        <v>1</v>
      </c>
      <c r="B4" s="147" t="s">
        <v>341</v>
      </c>
      <c r="C4" s="147" t="s">
        <v>342</v>
      </c>
      <c r="D4" s="147" t="s">
        <v>343</v>
      </c>
      <c r="E4" s="147" t="s">
        <v>344</v>
      </c>
      <c r="F4" s="151" t="n">
        <v>40210</v>
      </c>
      <c r="G4" s="226" t="n">
        <v>35</v>
      </c>
      <c r="H4" s="227" t="n">
        <v>0.78</v>
      </c>
      <c r="I4" s="139" t="n">
        <f aca="false">G4*H4</f>
        <v>27.3</v>
      </c>
      <c r="J4" s="97"/>
      <c r="K4" s="105"/>
      <c r="L4" s="154" t="s">
        <v>345</v>
      </c>
      <c r="M4" s="117"/>
    </row>
    <row r="5" customFormat="false" ht="33" hidden="false" customHeight="true" outlineLevel="0" collapsed="false">
      <c r="A5" s="97" t="n">
        <v>2</v>
      </c>
      <c r="B5" s="147" t="s">
        <v>346</v>
      </c>
      <c r="C5" s="147" t="s">
        <v>347</v>
      </c>
      <c r="D5" s="147" t="s">
        <v>348</v>
      </c>
      <c r="E5" s="147" t="s">
        <v>280</v>
      </c>
      <c r="F5" s="111" t="n">
        <v>39995</v>
      </c>
      <c r="G5" s="226" t="n">
        <v>43.9</v>
      </c>
      <c r="H5" s="227" t="n">
        <v>0.78</v>
      </c>
      <c r="I5" s="139" t="n">
        <v>34.3</v>
      </c>
      <c r="J5" s="97"/>
      <c r="K5" s="105"/>
      <c r="L5" s="154" t="s">
        <v>345</v>
      </c>
      <c r="M5" s="117"/>
    </row>
    <row r="6" s="228" customFormat="true" ht="33" hidden="false" customHeight="true" outlineLevel="0" collapsed="false">
      <c r="A6" s="97" t="n">
        <v>3</v>
      </c>
      <c r="B6" s="147" t="s">
        <v>349</v>
      </c>
      <c r="C6" s="147" t="s">
        <v>350</v>
      </c>
      <c r="D6" s="147" t="s">
        <v>351</v>
      </c>
      <c r="E6" s="147" t="s">
        <v>35</v>
      </c>
      <c r="F6" s="106" t="s">
        <v>352</v>
      </c>
      <c r="G6" s="226" t="n">
        <v>49.1</v>
      </c>
      <c r="H6" s="227" t="n">
        <v>0.78</v>
      </c>
      <c r="I6" s="139" t="n">
        <f aca="false">G6*H6</f>
        <v>38.298</v>
      </c>
      <c r="J6" s="97"/>
      <c r="K6" s="105"/>
      <c r="L6" s="154" t="s">
        <v>345</v>
      </c>
      <c r="M6" s="106"/>
    </row>
    <row r="7" s="228" customFormat="true" ht="33" hidden="false" customHeight="true" outlineLevel="0" collapsed="false">
      <c r="A7" s="97" t="n">
        <v>4</v>
      </c>
      <c r="B7" s="147" t="s">
        <v>353</v>
      </c>
      <c r="C7" s="147" t="s">
        <v>353</v>
      </c>
      <c r="D7" s="147" t="s">
        <v>354</v>
      </c>
      <c r="E7" s="147" t="s">
        <v>69</v>
      </c>
      <c r="F7" s="229" t="s">
        <v>355</v>
      </c>
      <c r="G7" s="226" t="n">
        <v>36</v>
      </c>
      <c r="H7" s="227" t="n">
        <v>0.78</v>
      </c>
      <c r="I7" s="139" t="n">
        <v>28.1</v>
      </c>
      <c r="J7" s="97"/>
      <c r="K7" s="105"/>
      <c r="L7" s="154" t="s">
        <v>345</v>
      </c>
      <c r="M7" s="106"/>
    </row>
    <row r="8" s="228" customFormat="true" ht="21.95" hidden="false" customHeight="true" outlineLevel="0" collapsed="false">
      <c r="A8" s="97" t="n">
        <v>5</v>
      </c>
      <c r="B8" s="147" t="s">
        <v>356</v>
      </c>
      <c r="C8" s="147" t="s">
        <v>357</v>
      </c>
      <c r="D8" s="147" t="s">
        <v>358</v>
      </c>
      <c r="E8" s="147" t="s">
        <v>359</v>
      </c>
      <c r="F8" s="106" t="n">
        <v>2010</v>
      </c>
      <c r="G8" s="230" t="n">
        <v>17</v>
      </c>
      <c r="H8" s="227" t="n">
        <v>0.78</v>
      </c>
      <c r="I8" s="139" t="n">
        <v>13.3</v>
      </c>
      <c r="J8" s="97"/>
      <c r="K8" s="105"/>
      <c r="L8" s="154" t="s">
        <v>345</v>
      </c>
      <c r="M8" s="106"/>
    </row>
    <row r="9" s="228" customFormat="true" ht="21.95" hidden="false" customHeight="true" outlineLevel="0" collapsed="false">
      <c r="A9" s="97" t="n">
        <v>6</v>
      </c>
      <c r="B9" s="147" t="s">
        <v>360</v>
      </c>
      <c r="C9" s="147" t="s">
        <v>361</v>
      </c>
      <c r="D9" s="147" t="s">
        <v>362</v>
      </c>
      <c r="E9" s="147" t="s">
        <v>56</v>
      </c>
      <c r="F9" s="106" t="n">
        <v>1998</v>
      </c>
      <c r="G9" s="230" t="n">
        <v>38</v>
      </c>
      <c r="H9" s="227" t="n">
        <v>0.78</v>
      </c>
      <c r="I9" s="139" t="n">
        <v>29.7</v>
      </c>
      <c r="J9" s="97"/>
      <c r="K9" s="105"/>
      <c r="L9" s="154" t="s">
        <v>345</v>
      </c>
      <c r="M9" s="106"/>
    </row>
    <row r="10" s="228" customFormat="true" ht="21.95" hidden="false" customHeight="true" outlineLevel="0" collapsed="false">
      <c r="A10" s="118" t="s">
        <v>58</v>
      </c>
      <c r="B10" s="118"/>
      <c r="C10" s="118"/>
      <c r="D10" s="118"/>
      <c r="E10" s="118"/>
      <c r="F10" s="118"/>
      <c r="G10" s="119"/>
      <c r="H10" s="231"/>
      <c r="I10" s="120" t="n">
        <f aca="false">SUM(I4:I9)</f>
        <v>170.998</v>
      </c>
      <c r="J10" s="121" t="n">
        <f aca="false">SUM(J4:J9)</f>
        <v>0</v>
      </c>
      <c r="K10" s="122" t="n">
        <f aca="false">SUM(K4:K9)</f>
        <v>0</v>
      </c>
      <c r="L10" s="121"/>
      <c r="M10" s="117"/>
    </row>
    <row r="11" s="228" customFormat="true" ht="21.95" hidden="false" customHeight="true" outlineLevel="0" collapsed="false">
      <c r="A11" s="124" t="s">
        <v>59</v>
      </c>
      <c r="B11" s="124"/>
      <c r="C11" s="124"/>
      <c r="D11" s="124" t="s">
        <v>60</v>
      </c>
      <c r="E11" s="124"/>
      <c r="F11" s="124"/>
      <c r="G11" s="125"/>
      <c r="H11" s="146"/>
      <c r="I11" s="125"/>
      <c r="J11" s="128" t="s">
        <v>61</v>
      </c>
      <c r="K11" s="129"/>
      <c r="L11" s="124"/>
      <c r="M11" s="124"/>
    </row>
    <row r="12" s="228" customFormat="true" ht="21.95" hidden="false" customHeight="true" outlineLevel="0" collapsed="false">
      <c r="A12" s="49" t="s">
        <v>6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s="228" customFormat="true" ht="21.9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</sheetData>
  <mergeCells count="6">
    <mergeCell ref="A1:L1"/>
    <mergeCell ref="A2:B2"/>
    <mergeCell ref="C2:D2"/>
    <mergeCell ref="H2:L2"/>
    <mergeCell ref="A10:F10"/>
    <mergeCell ref="A12:M13"/>
  </mergeCells>
  <printOptions headings="false" gridLines="false" gridLinesSet="true" horizontalCentered="false" verticalCentered="false"/>
  <pageMargins left="0.409722222222222" right="0.590277777777778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N63" activeCellId="2" sqref="A61:IV61 A62:IV62 A63:IV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24"/>
    <col collapsed="false" customWidth="true" hidden="false" outlineLevel="0" max="3" min="3" style="1" width="26.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1" width="7.74"/>
    <col collapsed="false" customWidth="true" hidden="false" outlineLevel="0" max="8" min="8" style="3" width="5.87"/>
    <col collapsed="false" customWidth="true" hidden="false" outlineLevel="0" max="9" min="9" style="1" width="8.74"/>
    <col collapsed="false" customWidth="true" hidden="false" outlineLevel="0" max="10" min="10" style="5" width="5.62"/>
    <col collapsed="false" customWidth="true" hidden="false" outlineLevel="0" max="11" min="11" style="1" width="9.12"/>
    <col collapsed="false" customWidth="true" hidden="false" outlineLevel="0" max="12" min="12" style="1" width="8.62"/>
    <col collapsed="false" customWidth="true" hidden="false" outlineLevel="0" max="13" min="13" style="1" width="4.5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4</v>
      </c>
    </row>
    <row r="2" customFormat="false" ht="14.25" hidden="false" customHeight="true" outlineLevel="0" collapsed="false">
      <c r="A2" s="8" t="s">
        <v>1</v>
      </c>
      <c r="B2" s="8"/>
      <c r="C2" s="9" t="s">
        <v>363</v>
      </c>
      <c r="D2" s="8" t="s">
        <v>364</v>
      </c>
      <c r="E2" s="8"/>
      <c r="F2" s="8"/>
      <c r="G2" s="8"/>
      <c r="H2" s="8"/>
      <c r="I2" s="8"/>
      <c r="J2" s="8"/>
      <c r="K2" s="8"/>
      <c r="L2" s="8"/>
    </row>
    <row r="3" customFormat="false" ht="24" hidden="false" customHeight="fals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12" t="s">
        <v>11</v>
      </c>
      <c r="I3" s="13" t="s">
        <v>12</v>
      </c>
      <c r="J3" s="10" t="s">
        <v>13</v>
      </c>
      <c r="K3" s="14" t="s">
        <v>14</v>
      </c>
      <c r="L3" s="15" t="s">
        <v>15</v>
      </c>
      <c r="M3" s="15" t="s">
        <v>16</v>
      </c>
    </row>
    <row r="4" customFormat="false" ht="30" hidden="false" customHeight="true" outlineLevel="0" collapsed="false">
      <c r="A4" s="16" t="n">
        <v>1</v>
      </c>
      <c r="B4" s="232" t="s">
        <v>141</v>
      </c>
      <c r="C4" s="233" t="s">
        <v>365</v>
      </c>
      <c r="D4" s="233" t="s">
        <v>366</v>
      </c>
      <c r="E4" s="233" t="s">
        <v>130</v>
      </c>
      <c r="F4" s="234" t="n">
        <v>41122</v>
      </c>
      <c r="G4" s="235" t="n">
        <v>98</v>
      </c>
      <c r="H4" s="21" t="n">
        <v>0.78</v>
      </c>
      <c r="I4" s="236" t="n">
        <v>76.5</v>
      </c>
      <c r="J4" s="16"/>
      <c r="K4" s="22"/>
      <c r="L4" s="23" t="s">
        <v>367</v>
      </c>
      <c r="M4" s="24"/>
    </row>
    <row r="5" customFormat="false" ht="30" hidden="false" customHeight="true" outlineLevel="0" collapsed="false">
      <c r="A5" s="16" t="n">
        <v>2</v>
      </c>
      <c r="B5" s="237" t="s">
        <v>17</v>
      </c>
      <c r="C5" s="238" t="s">
        <v>368</v>
      </c>
      <c r="D5" s="238" t="s">
        <v>369</v>
      </c>
      <c r="E5" s="238" t="s">
        <v>91</v>
      </c>
      <c r="F5" s="239" t="s">
        <v>370</v>
      </c>
      <c r="G5" s="235" t="n">
        <v>28</v>
      </c>
      <c r="H5" s="21" t="n">
        <v>0.78</v>
      </c>
      <c r="I5" s="236" t="n">
        <v>21.9</v>
      </c>
      <c r="J5" s="16"/>
      <c r="K5" s="22"/>
      <c r="L5" s="23" t="s">
        <v>367</v>
      </c>
      <c r="M5" s="24"/>
    </row>
    <row r="6" customFormat="false" ht="30" hidden="false" customHeight="true" outlineLevel="0" collapsed="false">
      <c r="A6" s="16" t="n">
        <v>3</v>
      </c>
      <c r="B6" s="237" t="s">
        <v>371</v>
      </c>
      <c r="C6" s="233" t="s">
        <v>372</v>
      </c>
      <c r="D6" s="233" t="s">
        <v>373</v>
      </c>
      <c r="E6" s="233" t="s">
        <v>35</v>
      </c>
      <c r="F6" s="234" t="n">
        <v>40695</v>
      </c>
      <c r="G6" s="235" t="n">
        <v>39.8</v>
      </c>
      <c r="H6" s="21" t="n">
        <v>0.78</v>
      </c>
      <c r="I6" s="236" t="n">
        <v>31.1</v>
      </c>
      <c r="J6" s="16"/>
      <c r="K6" s="22"/>
      <c r="L6" s="23" t="s">
        <v>367</v>
      </c>
      <c r="M6" s="24"/>
    </row>
    <row r="7" customFormat="false" ht="30" hidden="false" customHeight="true" outlineLevel="0" collapsed="false">
      <c r="A7" s="16" t="n">
        <v>4</v>
      </c>
      <c r="B7" s="237" t="s">
        <v>374</v>
      </c>
      <c r="C7" s="233" t="s">
        <v>375</v>
      </c>
      <c r="D7" s="233" t="s">
        <v>376</v>
      </c>
      <c r="E7" s="233" t="s">
        <v>377</v>
      </c>
      <c r="F7" s="234" t="s">
        <v>378</v>
      </c>
      <c r="G7" s="235" t="n">
        <v>26</v>
      </c>
      <c r="H7" s="21" t="n">
        <v>0.78</v>
      </c>
      <c r="I7" s="236" t="n">
        <v>20.3</v>
      </c>
      <c r="J7" s="16"/>
      <c r="K7" s="22"/>
      <c r="L7" s="23" t="s">
        <v>367</v>
      </c>
      <c r="M7" s="23"/>
    </row>
    <row r="8" customFormat="false" ht="30" hidden="false" customHeight="true" outlineLevel="0" collapsed="false">
      <c r="A8" s="16" t="n">
        <v>5</v>
      </c>
      <c r="B8" s="237" t="s">
        <v>379</v>
      </c>
      <c r="C8" s="233" t="s">
        <v>380</v>
      </c>
      <c r="D8" s="233" t="s">
        <v>381</v>
      </c>
      <c r="E8" s="233" t="s">
        <v>69</v>
      </c>
      <c r="F8" s="234" t="s">
        <v>382</v>
      </c>
      <c r="G8" s="235" t="n">
        <v>42</v>
      </c>
      <c r="H8" s="21" t="n">
        <v>0.78</v>
      </c>
      <c r="I8" s="236" t="n">
        <v>32.8</v>
      </c>
      <c r="J8" s="16"/>
      <c r="K8" s="22"/>
      <c r="L8" s="23" t="s">
        <v>367</v>
      </c>
      <c r="M8" s="24"/>
    </row>
    <row r="9" customFormat="false" ht="30" hidden="false" customHeight="true" outlineLevel="0" collapsed="false">
      <c r="A9" s="16" t="n">
        <v>6</v>
      </c>
      <c r="B9" s="240" t="s">
        <v>383</v>
      </c>
      <c r="C9" s="237" t="s">
        <v>384</v>
      </c>
      <c r="D9" s="241" t="s">
        <v>385</v>
      </c>
      <c r="E9" s="233" t="s">
        <v>47</v>
      </c>
      <c r="F9" s="234" t="n">
        <v>40513</v>
      </c>
      <c r="G9" s="235" t="n">
        <v>36.5</v>
      </c>
      <c r="H9" s="21" t="n">
        <v>0.78</v>
      </c>
      <c r="I9" s="236" t="n">
        <v>28.5</v>
      </c>
      <c r="J9" s="16"/>
      <c r="K9" s="22"/>
      <c r="L9" s="23" t="s">
        <v>367</v>
      </c>
      <c r="M9" s="24"/>
    </row>
    <row r="10" customFormat="false" ht="30" hidden="false" customHeight="true" outlineLevel="0" collapsed="false">
      <c r="A10" s="16" t="n">
        <v>7</v>
      </c>
      <c r="B10" s="237" t="s">
        <v>386</v>
      </c>
      <c r="C10" s="233" t="s">
        <v>387</v>
      </c>
      <c r="D10" s="233" t="s">
        <v>388</v>
      </c>
      <c r="E10" s="233" t="s">
        <v>389</v>
      </c>
      <c r="F10" s="234" t="s">
        <v>390</v>
      </c>
      <c r="G10" s="242" t="n">
        <v>37.5</v>
      </c>
      <c r="H10" s="21" t="n">
        <v>0.78</v>
      </c>
      <c r="I10" s="236" t="n">
        <v>29.3</v>
      </c>
      <c r="J10" s="16"/>
      <c r="K10" s="22"/>
      <c r="L10" s="23" t="s">
        <v>367</v>
      </c>
      <c r="M10" s="24"/>
    </row>
    <row r="11" customFormat="false" ht="30" hidden="false" customHeight="true" outlineLevel="0" collapsed="false">
      <c r="A11" s="16" t="n">
        <v>8</v>
      </c>
      <c r="B11" s="237" t="s">
        <v>391</v>
      </c>
      <c r="C11" s="233" t="s">
        <v>392</v>
      </c>
      <c r="D11" s="233" t="s">
        <v>393</v>
      </c>
      <c r="E11" s="233" t="s">
        <v>47</v>
      </c>
      <c r="F11" s="234" t="n">
        <v>41334</v>
      </c>
      <c r="G11" s="235" t="n">
        <v>30</v>
      </c>
      <c r="H11" s="21" t="n">
        <v>0.78</v>
      </c>
      <c r="I11" s="236" t="n">
        <f aca="false">G11*H11</f>
        <v>23.4</v>
      </c>
      <c r="J11" s="16"/>
      <c r="K11" s="22"/>
      <c r="L11" s="23" t="s">
        <v>367</v>
      </c>
      <c r="M11" s="24"/>
    </row>
    <row r="12" customFormat="false" ht="30" hidden="false" customHeight="true" outlineLevel="0" collapsed="false">
      <c r="A12" s="16" t="n">
        <v>9</v>
      </c>
      <c r="B12" s="237" t="s">
        <v>394</v>
      </c>
      <c r="C12" s="233" t="s">
        <v>395</v>
      </c>
      <c r="D12" s="233" t="s">
        <v>396</v>
      </c>
      <c r="E12" s="233" t="s">
        <v>397</v>
      </c>
      <c r="F12" s="234" t="n">
        <v>41640</v>
      </c>
      <c r="G12" s="235" t="n">
        <v>39.8</v>
      </c>
      <c r="H12" s="21" t="n">
        <v>0.78</v>
      </c>
      <c r="I12" s="236" t="n">
        <v>31.1</v>
      </c>
      <c r="J12" s="16"/>
      <c r="K12" s="22"/>
      <c r="L12" s="23" t="s">
        <v>367</v>
      </c>
      <c r="M12" s="24"/>
    </row>
    <row r="13" customFormat="false" ht="30" hidden="false" customHeight="true" outlineLevel="0" collapsed="false">
      <c r="A13" s="16" t="n">
        <v>10</v>
      </c>
      <c r="B13" s="237" t="s">
        <v>398</v>
      </c>
      <c r="C13" s="243" t="s">
        <v>399</v>
      </c>
      <c r="D13" s="243" t="s">
        <v>400</v>
      </c>
      <c r="E13" s="243" t="s">
        <v>96</v>
      </c>
      <c r="F13" s="234" t="s">
        <v>401</v>
      </c>
      <c r="G13" s="235" t="n">
        <v>32</v>
      </c>
      <c r="H13" s="21" t="n">
        <v>0.78</v>
      </c>
      <c r="I13" s="236" t="n">
        <v>25</v>
      </c>
      <c r="J13" s="16"/>
      <c r="K13" s="22"/>
      <c r="L13" s="23" t="s">
        <v>367</v>
      </c>
      <c r="M13" s="24"/>
    </row>
    <row r="14" customFormat="false" ht="30" hidden="false" customHeight="true" outlineLevel="0" collapsed="false">
      <c r="A14" s="16" t="n">
        <v>11</v>
      </c>
      <c r="B14" s="237" t="s">
        <v>402</v>
      </c>
      <c r="C14" s="233" t="s">
        <v>403</v>
      </c>
      <c r="D14" s="233" t="s">
        <v>404</v>
      </c>
      <c r="E14" s="244" t="s">
        <v>405</v>
      </c>
      <c r="F14" s="234" t="n">
        <v>41608</v>
      </c>
      <c r="G14" s="235" t="n">
        <v>55</v>
      </c>
      <c r="H14" s="21" t="n">
        <v>0.78</v>
      </c>
      <c r="I14" s="236" t="n">
        <f aca="false">G14*H14</f>
        <v>42.9</v>
      </c>
      <c r="J14" s="16"/>
      <c r="K14" s="22"/>
      <c r="L14" s="23" t="s">
        <v>367</v>
      </c>
      <c r="M14" s="24"/>
    </row>
    <row r="15" customFormat="false" ht="30" hidden="false" customHeight="true" outlineLevel="0" collapsed="false">
      <c r="A15" s="16" t="n">
        <v>12</v>
      </c>
      <c r="B15" s="237" t="s">
        <v>402</v>
      </c>
      <c r="C15" s="245" t="s">
        <v>406</v>
      </c>
      <c r="D15" s="233" t="s">
        <v>404</v>
      </c>
      <c r="E15" s="244" t="s">
        <v>405</v>
      </c>
      <c r="F15" s="234" t="n">
        <v>41608</v>
      </c>
      <c r="G15" s="246" t="n">
        <v>55</v>
      </c>
      <c r="H15" s="21" t="n">
        <v>0.78</v>
      </c>
      <c r="I15" s="236" t="n">
        <f aca="false">G15*H15</f>
        <v>42.9</v>
      </c>
      <c r="J15" s="16"/>
      <c r="K15" s="22"/>
      <c r="L15" s="23" t="s">
        <v>367</v>
      </c>
      <c r="M15" s="24"/>
    </row>
    <row r="16" customFormat="false" ht="30" hidden="false" customHeight="true" outlineLevel="0" collapsed="false">
      <c r="A16" s="16" t="n">
        <v>13</v>
      </c>
      <c r="B16" s="237" t="s">
        <v>402</v>
      </c>
      <c r="C16" s="245" t="s">
        <v>407</v>
      </c>
      <c r="D16" s="233" t="s">
        <v>404</v>
      </c>
      <c r="E16" s="244" t="s">
        <v>405</v>
      </c>
      <c r="F16" s="234" t="n">
        <v>41608</v>
      </c>
      <c r="G16" s="246" t="n">
        <v>55</v>
      </c>
      <c r="H16" s="21" t="n">
        <v>0.78</v>
      </c>
      <c r="I16" s="236" t="n">
        <f aca="false">G16*H16</f>
        <v>42.9</v>
      </c>
      <c r="J16" s="16"/>
      <c r="K16" s="22"/>
      <c r="L16" s="23" t="s">
        <v>367</v>
      </c>
      <c r="M16" s="24"/>
    </row>
    <row r="17" customFormat="false" ht="23.1" hidden="false" customHeight="true" outlineLevel="0" collapsed="false">
      <c r="A17" s="40" t="s">
        <v>58</v>
      </c>
      <c r="B17" s="40"/>
      <c r="C17" s="40"/>
      <c r="D17" s="40"/>
      <c r="E17" s="40"/>
      <c r="F17" s="40"/>
      <c r="G17" s="41"/>
      <c r="H17" s="12"/>
      <c r="I17" s="42" t="n">
        <f aca="false">SUM(I4:I16)</f>
        <v>448.6</v>
      </c>
      <c r="J17" s="43" t="n">
        <f aca="false">SUM(J4:J13)</f>
        <v>0</v>
      </c>
      <c r="K17" s="44" t="n">
        <f aca="false">SUM(K4:K13)</f>
        <v>0</v>
      </c>
      <c r="L17" s="23"/>
      <c r="M17" s="24"/>
    </row>
    <row r="18" customFormat="false" ht="23.1" hidden="false" customHeight="true" outlineLevel="0" collapsed="false">
      <c r="A18" s="45" t="s">
        <v>59</v>
      </c>
      <c r="D18" s="45" t="s">
        <v>60</v>
      </c>
      <c r="G18" s="2"/>
      <c r="I18" s="204"/>
      <c r="J18" s="47" t="s">
        <v>61</v>
      </c>
      <c r="K18" s="48"/>
    </row>
    <row r="19" customFormat="false" ht="18" hidden="false" customHeight="true" outlineLevel="0" collapsed="false">
      <c r="A19" s="49" t="s">
        <v>62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customFormat="fals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customFormat="fals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35</v>
      </c>
    </row>
    <row r="22" customFormat="false" ht="14.25" hidden="false" customHeight="true" outlineLevel="0" collapsed="false">
      <c r="A22" s="8" t="s">
        <v>1</v>
      </c>
      <c r="B22" s="8"/>
      <c r="C22" s="9" t="s">
        <v>363</v>
      </c>
      <c r="D22" s="8" t="s">
        <v>408</v>
      </c>
      <c r="E22" s="8"/>
      <c r="F22" s="8"/>
      <c r="G22" s="8"/>
      <c r="H22" s="8"/>
      <c r="I22" s="8"/>
      <c r="J22" s="8"/>
      <c r="K22" s="8"/>
      <c r="L22" s="8"/>
    </row>
    <row r="23" customFormat="false" ht="24" hidden="false" customHeight="false" outlineLevel="0" collapsed="false">
      <c r="A23" s="10" t="s">
        <v>4</v>
      </c>
      <c r="B23" s="10" t="s">
        <v>5</v>
      </c>
      <c r="C23" s="10" t="s">
        <v>6</v>
      </c>
      <c r="D23" s="10" t="s">
        <v>7</v>
      </c>
      <c r="E23" s="10" t="s">
        <v>8</v>
      </c>
      <c r="F23" s="10" t="s">
        <v>9</v>
      </c>
      <c r="G23" s="11" t="s">
        <v>10</v>
      </c>
      <c r="H23" s="12" t="s">
        <v>11</v>
      </c>
      <c r="I23" s="13" t="s">
        <v>12</v>
      </c>
      <c r="J23" s="10" t="s">
        <v>13</v>
      </c>
      <c r="K23" s="14" t="s">
        <v>14</v>
      </c>
      <c r="L23" s="15" t="s">
        <v>15</v>
      </c>
      <c r="M23" s="15" t="s">
        <v>16</v>
      </c>
    </row>
    <row r="24" customFormat="false" ht="45" hidden="false" customHeight="true" outlineLevel="0" collapsed="false">
      <c r="A24" s="16" t="n">
        <v>1</v>
      </c>
      <c r="B24" s="232" t="s">
        <v>141</v>
      </c>
      <c r="C24" s="233" t="s">
        <v>365</v>
      </c>
      <c r="D24" s="233" t="s">
        <v>366</v>
      </c>
      <c r="E24" s="233" t="s">
        <v>130</v>
      </c>
      <c r="F24" s="234" t="n">
        <v>41122</v>
      </c>
      <c r="G24" s="235" t="n">
        <v>98</v>
      </c>
      <c r="H24" s="21" t="n">
        <v>0.78</v>
      </c>
      <c r="I24" s="236" t="n">
        <v>76.5</v>
      </c>
      <c r="J24" s="24"/>
      <c r="K24" s="22"/>
      <c r="L24" s="23" t="s">
        <v>409</v>
      </c>
      <c r="M24" s="24"/>
    </row>
    <row r="25" customFormat="false" ht="39.75" hidden="false" customHeight="true" outlineLevel="0" collapsed="false">
      <c r="A25" s="16" t="n">
        <v>2</v>
      </c>
      <c r="B25" s="237" t="s">
        <v>17</v>
      </c>
      <c r="C25" s="238" t="s">
        <v>368</v>
      </c>
      <c r="D25" s="238" t="s">
        <v>369</v>
      </c>
      <c r="E25" s="238" t="s">
        <v>91</v>
      </c>
      <c r="F25" s="239" t="s">
        <v>370</v>
      </c>
      <c r="G25" s="235" t="n">
        <v>28</v>
      </c>
      <c r="H25" s="21" t="n">
        <v>0.78</v>
      </c>
      <c r="I25" s="236" t="n">
        <v>21.9</v>
      </c>
      <c r="J25" s="24"/>
      <c r="K25" s="22"/>
      <c r="L25" s="23" t="s">
        <v>409</v>
      </c>
      <c r="M25" s="24"/>
    </row>
    <row r="26" customFormat="false" ht="40.5" hidden="false" customHeight="false" outlineLevel="0" collapsed="false">
      <c r="A26" s="16" t="n">
        <v>3</v>
      </c>
      <c r="B26" s="237" t="s">
        <v>371</v>
      </c>
      <c r="C26" s="233" t="s">
        <v>372</v>
      </c>
      <c r="D26" s="233" t="s">
        <v>373</v>
      </c>
      <c r="E26" s="233" t="s">
        <v>35</v>
      </c>
      <c r="F26" s="234" t="n">
        <v>40695</v>
      </c>
      <c r="G26" s="235" t="n">
        <v>39.8</v>
      </c>
      <c r="H26" s="21" t="n">
        <v>0.78</v>
      </c>
      <c r="I26" s="236" t="n">
        <v>31.1</v>
      </c>
      <c r="J26" s="24"/>
      <c r="K26" s="22"/>
      <c r="L26" s="23" t="s">
        <v>409</v>
      </c>
      <c r="M26" s="24"/>
    </row>
    <row r="27" customFormat="false" ht="40.5" hidden="false" customHeight="false" outlineLevel="0" collapsed="false">
      <c r="A27" s="16" t="n">
        <v>4</v>
      </c>
      <c r="B27" s="237" t="s">
        <v>374</v>
      </c>
      <c r="C27" s="233" t="s">
        <v>375</v>
      </c>
      <c r="D27" s="233" t="s">
        <v>376</v>
      </c>
      <c r="E27" s="233" t="s">
        <v>377</v>
      </c>
      <c r="F27" s="234" t="s">
        <v>378</v>
      </c>
      <c r="G27" s="235" t="n">
        <v>26</v>
      </c>
      <c r="H27" s="21" t="n">
        <v>0.78</v>
      </c>
      <c r="I27" s="236" t="n">
        <v>20.3</v>
      </c>
      <c r="J27" s="24"/>
      <c r="K27" s="22"/>
      <c r="L27" s="23" t="s">
        <v>409</v>
      </c>
      <c r="M27" s="23"/>
    </row>
    <row r="28" customFormat="false" ht="27" hidden="false" customHeight="false" outlineLevel="0" collapsed="false">
      <c r="A28" s="16" t="n">
        <v>5</v>
      </c>
      <c r="B28" s="237" t="s">
        <v>379</v>
      </c>
      <c r="C28" s="233" t="s">
        <v>380</v>
      </c>
      <c r="D28" s="233" t="s">
        <v>381</v>
      </c>
      <c r="E28" s="233" t="s">
        <v>69</v>
      </c>
      <c r="F28" s="234" t="s">
        <v>382</v>
      </c>
      <c r="G28" s="235" t="n">
        <v>42</v>
      </c>
      <c r="H28" s="21" t="n">
        <v>0.78</v>
      </c>
      <c r="I28" s="236" t="n">
        <v>32.8</v>
      </c>
      <c r="J28" s="24"/>
      <c r="K28" s="22"/>
      <c r="L28" s="23" t="s">
        <v>409</v>
      </c>
      <c r="M28" s="24"/>
    </row>
    <row r="29" customFormat="false" ht="40.5" hidden="false" customHeight="false" outlineLevel="0" collapsed="false">
      <c r="A29" s="16" t="n">
        <v>6</v>
      </c>
      <c r="B29" s="240" t="s">
        <v>383</v>
      </c>
      <c r="C29" s="237" t="s">
        <v>384</v>
      </c>
      <c r="D29" s="241" t="s">
        <v>385</v>
      </c>
      <c r="E29" s="233" t="s">
        <v>47</v>
      </c>
      <c r="F29" s="234" t="n">
        <v>40513</v>
      </c>
      <c r="G29" s="235" t="n">
        <v>36.5</v>
      </c>
      <c r="H29" s="21" t="n">
        <v>0.78</v>
      </c>
      <c r="I29" s="236" t="n">
        <v>28.5</v>
      </c>
      <c r="J29" s="24"/>
      <c r="K29" s="22"/>
      <c r="L29" s="23" t="s">
        <v>409</v>
      </c>
      <c r="M29" s="24"/>
    </row>
    <row r="30" customFormat="false" ht="40.5" hidden="false" customHeight="false" outlineLevel="0" collapsed="false">
      <c r="A30" s="16" t="n">
        <v>7</v>
      </c>
      <c r="B30" s="237" t="s">
        <v>386</v>
      </c>
      <c r="C30" s="233" t="s">
        <v>387</v>
      </c>
      <c r="D30" s="233" t="s">
        <v>388</v>
      </c>
      <c r="E30" s="233" t="s">
        <v>389</v>
      </c>
      <c r="F30" s="234" t="s">
        <v>390</v>
      </c>
      <c r="G30" s="242" t="n">
        <v>37.5</v>
      </c>
      <c r="H30" s="21" t="n">
        <v>0.78</v>
      </c>
      <c r="I30" s="236" t="n">
        <v>29.3</v>
      </c>
      <c r="J30" s="24"/>
      <c r="K30" s="22"/>
      <c r="L30" s="23" t="s">
        <v>409</v>
      </c>
      <c r="M30" s="24"/>
    </row>
    <row r="31" customFormat="false" ht="40.5" hidden="false" customHeight="false" outlineLevel="0" collapsed="false">
      <c r="A31" s="16" t="n">
        <v>8</v>
      </c>
      <c r="B31" s="237" t="s">
        <v>391</v>
      </c>
      <c r="C31" s="233" t="s">
        <v>392</v>
      </c>
      <c r="D31" s="233" t="s">
        <v>393</v>
      </c>
      <c r="E31" s="233" t="s">
        <v>47</v>
      </c>
      <c r="F31" s="234" t="n">
        <v>41334</v>
      </c>
      <c r="G31" s="235" t="n">
        <v>30</v>
      </c>
      <c r="H31" s="21" t="n">
        <v>0.78</v>
      </c>
      <c r="I31" s="236" t="n">
        <f aca="false">G31*H31</f>
        <v>23.4</v>
      </c>
      <c r="J31" s="24"/>
      <c r="K31" s="22"/>
      <c r="L31" s="23" t="s">
        <v>409</v>
      </c>
      <c r="M31" s="24"/>
    </row>
    <row r="32" customFormat="false" ht="27" hidden="false" customHeight="false" outlineLevel="0" collapsed="false">
      <c r="A32" s="16" t="n">
        <v>9</v>
      </c>
      <c r="B32" s="237" t="s">
        <v>394</v>
      </c>
      <c r="C32" s="233" t="s">
        <v>395</v>
      </c>
      <c r="D32" s="233" t="s">
        <v>396</v>
      </c>
      <c r="E32" s="233" t="s">
        <v>397</v>
      </c>
      <c r="F32" s="234" t="n">
        <v>41640</v>
      </c>
      <c r="G32" s="235" t="n">
        <v>39.8</v>
      </c>
      <c r="H32" s="21" t="n">
        <v>0.78</v>
      </c>
      <c r="I32" s="236" t="n">
        <v>31.1</v>
      </c>
      <c r="J32" s="24"/>
      <c r="K32" s="22"/>
      <c r="L32" s="23" t="s">
        <v>409</v>
      </c>
      <c r="M32" s="24"/>
    </row>
    <row r="33" customFormat="false" ht="27" hidden="false" customHeight="false" outlineLevel="0" collapsed="false">
      <c r="A33" s="16" t="n">
        <v>10</v>
      </c>
      <c r="B33" s="237" t="s">
        <v>398</v>
      </c>
      <c r="C33" s="243" t="s">
        <v>399</v>
      </c>
      <c r="D33" s="243" t="s">
        <v>400</v>
      </c>
      <c r="E33" s="243" t="s">
        <v>96</v>
      </c>
      <c r="F33" s="234" t="s">
        <v>401</v>
      </c>
      <c r="G33" s="235" t="n">
        <v>32</v>
      </c>
      <c r="H33" s="21" t="n">
        <v>0.78</v>
      </c>
      <c r="I33" s="236" t="n">
        <v>25</v>
      </c>
      <c r="J33" s="24"/>
      <c r="K33" s="22"/>
      <c r="L33" s="23" t="s">
        <v>409</v>
      </c>
      <c r="M33" s="24"/>
    </row>
    <row r="34" customFormat="false" ht="29.25" hidden="false" customHeight="true" outlineLevel="0" collapsed="false">
      <c r="A34" s="16" t="n">
        <v>11</v>
      </c>
      <c r="B34" s="237" t="s">
        <v>402</v>
      </c>
      <c r="C34" s="233" t="s">
        <v>403</v>
      </c>
      <c r="D34" s="233" t="s">
        <v>404</v>
      </c>
      <c r="E34" s="244" t="s">
        <v>405</v>
      </c>
      <c r="F34" s="234" t="n">
        <v>41608</v>
      </c>
      <c r="G34" s="235" t="n">
        <v>55</v>
      </c>
      <c r="H34" s="21" t="n">
        <v>0.78</v>
      </c>
      <c r="I34" s="236" t="n">
        <f aca="false">G34*H34</f>
        <v>42.9</v>
      </c>
      <c r="J34" s="24"/>
      <c r="K34" s="22"/>
      <c r="L34" s="23" t="s">
        <v>409</v>
      </c>
      <c r="M34" s="24"/>
    </row>
    <row r="35" customFormat="false" ht="32.25" hidden="false" customHeight="true" outlineLevel="0" collapsed="false">
      <c r="A35" s="16" t="n">
        <v>12</v>
      </c>
      <c r="B35" s="237" t="s">
        <v>402</v>
      </c>
      <c r="C35" s="245" t="s">
        <v>406</v>
      </c>
      <c r="D35" s="233" t="s">
        <v>404</v>
      </c>
      <c r="E35" s="244" t="s">
        <v>405</v>
      </c>
      <c r="F35" s="234" t="n">
        <v>41608</v>
      </c>
      <c r="G35" s="246" t="n">
        <v>55</v>
      </c>
      <c r="H35" s="21" t="n">
        <v>0.78</v>
      </c>
      <c r="I35" s="236" t="n">
        <f aca="false">G35*H35</f>
        <v>42.9</v>
      </c>
      <c r="J35" s="24"/>
      <c r="K35" s="22"/>
      <c r="L35" s="23" t="s">
        <v>409</v>
      </c>
      <c r="M35" s="24"/>
    </row>
    <row r="36" customFormat="false" ht="29.25" hidden="false" customHeight="true" outlineLevel="0" collapsed="false">
      <c r="A36" s="16" t="n">
        <v>13</v>
      </c>
      <c r="B36" s="237" t="s">
        <v>402</v>
      </c>
      <c r="C36" s="245" t="s">
        <v>407</v>
      </c>
      <c r="D36" s="233" t="s">
        <v>404</v>
      </c>
      <c r="E36" s="244" t="s">
        <v>405</v>
      </c>
      <c r="F36" s="234" t="n">
        <v>41608</v>
      </c>
      <c r="G36" s="246" t="n">
        <v>55</v>
      </c>
      <c r="H36" s="21" t="n">
        <v>0.78</v>
      </c>
      <c r="I36" s="236" t="n">
        <f aca="false">G36*H36</f>
        <v>42.9</v>
      </c>
      <c r="J36" s="24"/>
      <c r="K36" s="22"/>
      <c r="L36" s="23" t="s">
        <v>409</v>
      </c>
      <c r="M36" s="24"/>
    </row>
    <row r="37" customFormat="false" ht="24.75" hidden="false" customHeight="true" outlineLevel="0" collapsed="false">
      <c r="A37" s="40" t="s">
        <v>58</v>
      </c>
      <c r="B37" s="40"/>
      <c r="C37" s="40"/>
      <c r="D37" s="40"/>
      <c r="E37" s="40"/>
      <c r="F37" s="40"/>
      <c r="G37" s="41"/>
      <c r="H37" s="12"/>
      <c r="I37" s="42" t="n">
        <f aca="false">SUM(I24:I36)</f>
        <v>448.6</v>
      </c>
      <c r="J37" s="43" t="n">
        <f aca="false">SUM(J24:J35)</f>
        <v>0</v>
      </c>
      <c r="K37" s="44" t="n">
        <f aca="false">SUM(K24:K35)</f>
        <v>0</v>
      </c>
      <c r="L37" s="43"/>
      <c r="M37" s="24"/>
    </row>
    <row r="38" customFormat="false" ht="24.75" hidden="false" customHeight="true" outlineLevel="0" collapsed="false">
      <c r="A38" s="45" t="s">
        <v>59</v>
      </c>
      <c r="D38" s="45" t="s">
        <v>60</v>
      </c>
      <c r="G38" s="2"/>
      <c r="I38" s="204"/>
      <c r="J38" s="47" t="s">
        <v>61</v>
      </c>
      <c r="K38" s="48"/>
    </row>
    <row r="39" customFormat="false" ht="24.75" hidden="false" customHeight="true" outlineLevel="0" collapsed="false">
      <c r="A39" s="49" t="s">
        <v>6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8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8" customFormat="false" ht="20.25" hidden="false" customHeight="true" outlineLevel="0" collapsed="false">
      <c r="A48" s="6" t="s">
        <v>0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 t="n">
        <v>36</v>
      </c>
    </row>
    <row r="49" customFormat="false" ht="14.25" hidden="false" customHeight="true" outlineLevel="0" collapsed="false">
      <c r="A49" s="8" t="s">
        <v>1</v>
      </c>
      <c r="B49" s="8"/>
      <c r="C49" s="9" t="s">
        <v>363</v>
      </c>
      <c r="D49" s="8" t="s">
        <v>410</v>
      </c>
      <c r="E49" s="8"/>
      <c r="F49" s="8"/>
      <c r="G49" s="8"/>
      <c r="H49" s="8"/>
      <c r="I49" s="8"/>
      <c r="J49" s="8"/>
      <c r="K49" s="8"/>
      <c r="L49" s="8"/>
    </row>
    <row r="50" customFormat="false" ht="24" hidden="false" customHeight="false" outlineLevel="0" collapsed="false">
      <c r="A50" s="10" t="s">
        <v>4</v>
      </c>
      <c r="B50" s="10" t="s">
        <v>5</v>
      </c>
      <c r="C50" s="10" t="s">
        <v>6</v>
      </c>
      <c r="D50" s="10" t="s">
        <v>7</v>
      </c>
      <c r="E50" s="10" t="s">
        <v>8</v>
      </c>
      <c r="F50" s="10" t="s">
        <v>9</v>
      </c>
      <c r="G50" s="11" t="s">
        <v>10</v>
      </c>
      <c r="H50" s="12" t="s">
        <v>11</v>
      </c>
      <c r="I50" s="13" t="s">
        <v>12</v>
      </c>
      <c r="J50" s="10" t="s">
        <v>13</v>
      </c>
      <c r="K50" s="14" t="s">
        <v>14</v>
      </c>
      <c r="L50" s="15" t="s">
        <v>15</v>
      </c>
      <c r="M50" s="15" t="s">
        <v>16</v>
      </c>
    </row>
    <row r="51" customFormat="false" ht="48.75" hidden="false" customHeight="true" outlineLevel="0" collapsed="false">
      <c r="A51" s="16" t="n">
        <v>1</v>
      </c>
      <c r="B51" s="232" t="s">
        <v>141</v>
      </c>
      <c r="C51" s="233" t="s">
        <v>365</v>
      </c>
      <c r="D51" s="233" t="s">
        <v>366</v>
      </c>
      <c r="E51" s="233" t="s">
        <v>130</v>
      </c>
      <c r="F51" s="234" t="n">
        <v>41122</v>
      </c>
      <c r="G51" s="235" t="n">
        <v>98</v>
      </c>
      <c r="H51" s="21" t="n">
        <v>0.78</v>
      </c>
      <c r="I51" s="236" t="n">
        <v>76.5</v>
      </c>
      <c r="J51" s="16"/>
      <c r="K51" s="22"/>
      <c r="L51" s="23" t="s">
        <v>411</v>
      </c>
      <c r="M51" s="24"/>
    </row>
    <row r="52" customFormat="false" ht="33.75" hidden="false" customHeight="true" outlineLevel="0" collapsed="false">
      <c r="A52" s="16" t="n">
        <v>2</v>
      </c>
      <c r="B52" s="237" t="s">
        <v>17</v>
      </c>
      <c r="C52" s="238" t="s">
        <v>368</v>
      </c>
      <c r="D52" s="238" t="s">
        <v>369</v>
      </c>
      <c r="E52" s="238" t="s">
        <v>91</v>
      </c>
      <c r="F52" s="239" t="s">
        <v>370</v>
      </c>
      <c r="G52" s="235" t="n">
        <v>28</v>
      </c>
      <c r="H52" s="21" t="n">
        <v>0.78</v>
      </c>
      <c r="I52" s="236" t="n">
        <v>21.9</v>
      </c>
      <c r="J52" s="16"/>
      <c r="K52" s="22"/>
      <c r="L52" s="23" t="s">
        <v>411</v>
      </c>
      <c r="M52" s="24"/>
    </row>
    <row r="53" customFormat="false" ht="40.5" hidden="false" customHeight="false" outlineLevel="0" collapsed="false">
      <c r="A53" s="16" t="n">
        <v>3</v>
      </c>
      <c r="B53" s="237" t="s">
        <v>371</v>
      </c>
      <c r="C53" s="233" t="s">
        <v>372</v>
      </c>
      <c r="D53" s="233" t="s">
        <v>373</v>
      </c>
      <c r="E53" s="233" t="s">
        <v>35</v>
      </c>
      <c r="F53" s="234" t="n">
        <v>40695</v>
      </c>
      <c r="G53" s="235" t="n">
        <v>39.8</v>
      </c>
      <c r="H53" s="21" t="n">
        <v>0.78</v>
      </c>
      <c r="I53" s="236" t="n">
        <v>31.1</v>
      </c>
      <c r="J53" s="16"/>
      <c r="K53" s="22"/>
      <c r="L53" s="23" t="s">
        <v>411</v>
      </c>
      <c r="M53" s="24"/>
    </row>
    <row r="54" customFormat="false" ht="40.5" hidden="false" customHeight="false" outlineLevel="0" collapsed="false">
      <c r="A54" s="16" t="n">
        <v>4</v>
      </c>
      <c r="B54" s="237" t="s">
        <v>374</v>
      </c>
      <c r="C54" s="233" t="s">
        <v>375</v>
      </c>
      <c r="D54" s="233" t="s">
        <v>376</v>
      </c>
      <c r="E54" s="233" t="s">
        <v>377</v>
      </c>
      <c r="F54" s="234" t="s">
        <v>378</v>
      </c>
      <c r="G54" s="235" t="n">
        <v>26</v>
      </c>
      <c r="H54" s="21" t="n">
        <v>0.78</v>
      </c>
      <c r="I54" s="236" t="n">
        <v>20.3</v>
      </c>
      <c r="J54" s="16"/>
      <c r="K54" s="22"/>
      <c r="L54" s="23" t="s">
        <v>411</v>
      </c>
      <c r="M54" s="23"/>
    </row>
    <row r="55" customFormat="false" ht="27" hidden="false" customHeight="false" outlineLevel="0" collapsed="false">
      <c r="A55" s="16" t="n">
        <v>5</v>
      </c>
      <c r="B55" s="237" t="s">
        <v>379</v>
      </c>
      <c r="C55" s="233" t="s">
        <v>380</v>
      </c>
      <c r="D55" s="233" t="s">
        <v>381</v>
      </c>
      <c r="E55" s="233" t="s">
        <v>69</v>
      </c>
      <c r="F55" s="234" t="s">
        <v>382</v>
      </c>
      <c r="G55" s="235" t="n">
        <v>42</v>
      </c>
      <c r="H55" s="21" t="n">
        <v>0.78</v>
      </c>
      <c r="I55" s="236" t="n">
        <v>32.8</v>
      </c>
      <c r="J55" s="16"/>
      <c r="K55" s="22"/>
      <c r="L55" s="23" t="s">
        <v>411</v>
      </c>
      <c r="M55" s="24"/>
    </row>
    <row r="56" customFormat="false" ht="40.5" hidden="false" customHeight="false" outlineLevel="0" collapsed="false">
      <c r="A56" s="16" t="n">
        <v>6</v>
      </c>
      <c r="B56" s="240" t="s">
        <v>383</v>
      </c>
      <c r="C56" s="237" t="s">
        <v>384</v>
      </c>
      <c r="D56" s="241" t="s">
        <v>385</v>
      </c>
      <c r="E56" s="233" t="s">
        <v>47</v>
      </c>
      <c r="F56" s="234" t="n">
        <v>40513</v>
      </c>
      <c r="G56" s="235" t="n">
        <v>36.5</v>
      </c>
      <c r="H56" s="21" t="n">
        <v>0.78</v>
      </c>
      <c r="I56" s="236" t="n">
        <v>28.5</v>
      </c>
      <c r="J56" s="16"/>
      <c r="K56" s="22"/>
      <c r="L56" s="23" t="s">
        <v>411</v>
      </c>
      <c r="M56" s="24"/>
    </row>
    <row r="57" customFormat="false" ht="40.5" hidden="false" customHeight="false" outlineLevel="0" collapsed="false">
      <c r="A57" s="16" t="n">
        <v>7</v>
      </c>
      <c r="B57" s="237" t="s">
        <v>386</v>
      </c>
      <c r="C57" s="233" t="s">
        <v>387</v>
      </c>
      <c r="D57" s="233" t="s">
        <v>388</v>
      </c>
      <c r="E57" s="233" t="s">
        <v>389</v>
      </c>
      <c r="F57" s="234" t="n">
        <v>41091</v>
      </c>
      <c r="G57" s="242" t="n">
        <v>37.5</v>
      </c>
      <c r="H57" s="21" t="n">
        <v>0.78</v>
      </c>
      <c r="I57" s="236" t="n">
        <v>29.3</v>
      </c>
      <c r="J57" s="16"/>
      <c r="K57" s="22"/>
      <c r="L57" s="23" t="s">
        <v>411</v>
      </c>
      <c r="M57" s="24"/>
    </row>
    <row r="58" customFormat="false" ht="40.5" hidden="false" customHeight="false" outlineLevel="0" collapsed="false">
      <c r="A58" s="16" t="n">
        <v>8</v>
      </c>
      <c r="B58" s="237" t="s">
        <v>391</v>
      </c>
      <c r="C58" s="233" t="s">
        <v>392</v>
      </c>
      <c r="D58" s="233" t="s">
        <v>393</v>
      </c>
      <c r="E58" s="233" t="s">
        <v>47</v>
      </c>
      <c r="F58" s="234" t="n">
        <v>41334</v>
      </c>
      <c r="G58" s="235" t="n">
        <v>30</v>
      </c>
      <c r="H58" s="21" t="n">
        <v>0.78</v>
      </c>
      <c r="I58" s="236" t="n">
        <f aca="false">G58*H58</f>
        <v>23.4</v>
      </c>
      <c r="J58" s="16"/>
      <c r="K58" s="22"/>
      <c r="L58" s="23" t="s">
        <v>411</v>
      </c>
      <c r="M58" s="24"/>
    </row>
    <row r="59" customFormat="false" ht="27" hidden="false" customHeight="false" outlineLevel="0" collapsed="false">
      <c r="A59" s="16" t="n">
        <v>9</v>
      </c>
      <c r="B59" s="237" t="s">
        <v>394</v>
      </c>
      <c r="C59" s="233" t="s">
        <v>395</v>
      </c>
      <c r="D59" s="233" t="s">
        <v>396</v>
      </c>
      <c r="E59" s="233" t="s">
        <v>397</v>
      </c>
      <c r="F59" s="234" t="n">
        <v>41640</v>
      </c>
      <c r="G59" s="235" t="n">
        <v>39.8</v>
      </c>
      <c r="H59" s="21" t="n">
        <v>0.78</v>
      </c>
      <c r="I59" s="236" t="n">
        <v>31.1</v>
      </c>
      <c r="J59" s="16"/>
      <c r="K59" s="22"/>
      <c r="L59" s="23" t="s">
        <v>411</v>
      </c>
      <c r="M59" s="24"/>
    </row>
    <row r="60" customFormat="false" ht="27" hidden="false" customHeight="false" outlineLevel="0" collapsed="false">
      <c r="A60" s="16" t="n">
        <v>10</v>
      </c>
      <c r="B60" s="237" t="s">
        <v>398</v>
      </c>
      <c r="C60" s="243" t="s">
        <v>399</v>
      </c>
      <c r="D60" s="243" t="s">
        <v>400</v>
      </c>
      <c r="E60" s="243" t="s">
        <v>96</v>
      </c>
      <c r="F60" s="234" t="s">
        <v>401</v>
      </c>
      <c r="G60" s="235" t="n">
        <v>32</v>
      </c>
      <c r="H60" s="21" t="n">
        <v>0.78</v>
      </c>
      <c r="I60" s="236" t="n">
        <v>25</v>
      </c>
      <c r="J60" s="16"/>
      <c r="K60" s="22"/>
      <c r="L60" s="23" t="s">
        <v>411</v>
      </c>
      <c r="M60" s="24"/>
    </row>
    <row r="61" customFormat="false" ht="14.25" hidden="false" customHeight="true" outlineLevel="0" collapsed="false">
      <c r="A61" s="40" t="s">
        <v>58</v>
      </c>
      <c r="B61" s="40"/>
      <c r="C61" s="40"/>
      <c r="D61" s="40"/>
      <c r="E61" s="40"/>
      <c r="F61" s="40"/>
      <c r="G61" s="41"/>
      <c r="H61" s="12"/>
      <c r="I61" s="42" t="n">
        <f aca="false">SUM(I51:I60)</f>
        <v>319.9</v>
      </c>
      <c r="J61" s="43" t="n">
        <f aca="false">SUM(J51:J58)</f>
        <v>0</v>
      </c>
      <c r="K61" s="44" t="n">
        <f aca="false">SUM(K51:K58)</f>
        <v>0</v>
      </c>
      <c r="L61" s="43"/>
      <c r="M61" s="24"/>
    </row>
    <row r="62" customFormat="false" ht="14.25" hidden="false" customHeight="false" outlineLevel="0" collapsed="false">
      <c r="A62" s="45" t="s">
        <v>59</v>
      </c>
      <c r="D62" s="45" t="s">
        <v>60</v>
      </c>
      <c r="G62" s="2"/>
      <c r="I62" s="204"/>
      <c r="J62" s="47" t="s">
        <v>61</v>
      </c>
      <c r="K62" s="48"/>
    </row>
    <row r="63" customFormat="false" ht="14.25" hidden="false" customHeight="true" outlineLevel="0" collapsed="false">
      <c r="A63" s="49" t="s">
        <v>62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</sheetData>
  <mergeCells count="15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8:L48"/>
    <mergeCell ref="A49:B49"/>
    <mergeCell ref="D49:L49"/>
    <mergeCell ref="A61:F61"/>
    <mergeCell ref="A63:M64"/>
  </mergeCells>
  <hyperlinks>
    <hyperlink ref="E14" r:id="rId1" display="中国财政经济出版社"/>
    <hyperlink ref="E15" r:id="rId2" display="中国财政经济出版社"/>
    <hyperlink ref="E16" r:id="rId3" display="中国财政经济出版社"/>
    <hyperlink ref="E34" r:id="rId4" display="中国财政经济出版社"/>
    <hyperlink ref="E35" r:id="rId5" display="中国财政经济出版社"/>
    <hyperlink ref="E36" r:id="rId6" display="中国财政经济出版社"/>
  </hyperlinks>
  <printOptions headings="false" gridLines="false" gridLinesSet="true" horizontalCentered="false" verticalCentered="false"/>
  <pageMargins left="0.479861111111111" right="0.579861111111111" top="0.439583333333333" bottom="0.4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4-06-12T10:09:37Z</cp:lastPrinted>
  <dcterms:modified xsi:type="dcterms:W3CDTF">2014-06-16T06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