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6"/>
  </bookViews>
  <sheets>
    <sheet name="管理学院" sheetId="1" state="visible" r:id="rId2"/>
    <sheet name="性发学院" sheetId="2" state="visible" r:id="rId3"/>
    <sheet name="计算机系" sheetId="3" state="visible" r:id="rId4"/>
    <sheet name="外语系" sheetId="4" state="visible" r:id="rId5"/>
    <sheet name="教育学院" sheetId="5" state="visible" r:id="rId6"/>
    <sheet name="对外汉语系" sheetId="6" state="visible" r:id="rId7"/>
    <sheet name="金融系" sheetId="7" state="visible" r:id="rId8"/>
  </sheets>
  <definedNames>
    <definedName function="false" hidden="false" localSheetId="4" name="_xlnm.Print_Area" vbProcedure="false">教育学院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64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投资学</t>
  </si>
  <si>
    <t xml:space="preserve">证券投资学</t>
  </si>
  <si>
    <t xml:space="preserve">李英</t>
  </si>
  <si>
    <t xml:space="preserve">中国人民大学出版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会计</t>
  </si>
  <si>
    <t xml:space="preserve">管理会计学</t>
  </si>
  <si>
    <t xml:space="preserve">孙茂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会计信息系统</t>
  </si>
  <si>
    <r>
      <rPr>
        <sz val="12"/>
        <rFont val="Noto Sans"/>
        <family val="2"/>
      </rPr>
      <t xml:space="preserve">会计管理信息系统：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r>
      <rPr>
        <sz val="12"/>
        <rFont val="Noto Sans"/>
        <family val="2"/>
      </rPr>
      <t xml:space="preserve">第二版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</si>
  <si>
    <t xml:space="preserve">审计学</t>
  </si>
  <si>
    <t xml:space="preserve">审计学基础</t>
  </si>
  <si>
    <t xml:space="preserve">王学龙</t>
  </si>
  <si>
    <t xml:space="preserve">立信会计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第一版</t>
    </r>
  </si>
  <si>
    <t xml:space="preserve">内部控制与风险管理</t>
  </si>
  <si>
    <t xml:space="preserve">基于风险管理的企业内部控制框架构建</t>
  </si>
  <si>
    <t xml:space="preserve">潘晓梅</t>
  </si>
  <si>
    <t xml:space="preserve">经济科学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财务分析</t>
  </si>
  <si>
    <t xml:space="preserve">张先治 </t>
  </si>
  <si>
    <t xml:space="preserve">东北财经大学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五版</t>
    </r>
  </si>
  <si>
    <t xml:space="preserve">财务分析习题与案例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二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二）下午</t>
    </r>
    <r>
      <rPr>
        <sz val="12"/>
        <rFont val="宋体"/>
        <family val="0"/>
        <charset val="134"/>
      </rPr>
      <t xml:space="preserve">1:30—3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:30-3:00</t>
    </r>
    <r>
      <rPr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t xml:space="preserve">出版日期  或版别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劳动关系与劳动法</t>
  </si>
  <si>
    <t xml:space="preserve">劳动关系</t>
  </si>
  <si>
    <t xml:space="preserve">程延园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第三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战略管理</t>
  </si>
  <si>
    <t xml:space="preserve">战略管理精要</t>
  </si>
  <si>
    <t xml:space="preserve">Harrison.J.S</t>
  </si>
  <si>
    <t xml:space="preserve">东北财经大学出版社</t>
  </si>
  <si>
    <r>
      <rPr>
        <sz val="12"/>
        <rFont val="宋体"/>
        <family val="0"/>
        <charset val="134"/>
      </rPr>
      <t xml:space="preserve">2010.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绩效管理</t>
  </si>
  <si>
    <t xml:space="preserve">付亚和</t>
  </si>
  <si>
    <t xml:space="preserve">复旦大学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第二版</t>
    </r>
  </si>
  <si>
    <t xml:space="preserve">社会保障概论</t>
  </si>
  <si>
    <t xml:space="preserve">社会保障通论</t>
  </si>
  <si>
    <t xml:space="preserve">潘锦棠</t>
  </si>
  <si>
    <t xml:space="preserve">山东人民出版社</t>
  </si>
  <si>
    <t xml:space="preserve">企业文化</t>
  </si>
  <si>
    <t xml:space="preserve">组织文化</t>
  </si>
  <si>
    <t xml:space="preserve">石伟</t>
  </si>
  <si>
    <t xml:space="preserve">领导科学 </t>
  </si>
  <si>
    <t xml:space="preserve">领导科学</t>
  </si>
  <si>
    <t xml:space="preserve">刘银华、姜法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人员素质测评</t>
  </si>
  <si>
    <t xml:space="preserve">侯典牧</t>
  </si>
  <si>
    <t xml:space="preserve">科学出版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管理信息系统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梯云</t>
  </si>
  <si>
    <t xml:space="preserve">高等教育出版社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银华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市场营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女性营销</t>
  </si>
  <si>
    <r>
      <rPr>
        <sz val="12"/>
        <rFont val="Noto Sans"/>
        <family val="2"/>
      </rPr>
      <t xml:space="preserve">行销“她”世纪，女性市场攫金的奥秘</t>
    </r>
    <r>
      <rPr>
        <sz val="12"/>
        <rFont val="宋体"/>
        <family val="0"/>
        <charset val="134"/>
      </rPr>
      <t xml:space="preserve">.</t>
    </r>
  </si>
  <si>
    <t xml:space="preserve">王菌</t>
  </si>
  <si>
    <t xml:space="preserve">机械工业出版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推销学</t>
  </si>
  <si>
    <t xml:space="preserve">现代推销学</t>
  </si>
  <si>
    <t xml:space="preserve">吴健安</t>
  </si>
  <si>
    <r>
      <rPr>
        <sz val="12"/>
        <rFont val="宋体"/>
        <family val="0"/>
        <charset val="134"/>
      </rPr>
      <t xml:space="preserve">2011.8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物流与供应链管理</t>
  </si>
  <si>
    <t xml:space="preserve">物流管理学</t>
  </si>
  <si>
    <t xml:space="preserve">霍红</t>
  </si>
  <si>
    <t xml:space="preserve">广告学</t>
  </si>
  <si>
    <t xml:space="preserve">金文姬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一版</t>
    </r>
  </si>
  <si>
    <t xml:space="preserve">商务谈判</t>
  </si>
  <si>
    <t xml:space="preserve">李爽、于湛波</t>
  </si>
  <si>
    <t xml:space="preserve">清华大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财务管理</t>
  </si>
  <si>
    <r>
      <rPr>
        <sz val="11"/>
        <rFont val="Noto Sans"/>
        <family val="2"/>
      </rPr>
      <t xml:space="preserve">计算机财务管理财务建模方法与技术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瑞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级财务管理</t>
  </si>
  <si>
    <t xml:space="preserve">高级财务管理学</t>
  </si>
  <si>
    <t xml:space="preserve">王化成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审计</t>
  </si>
  <si>
    <t xml:space="preserve">刘明辉</t>
  </si>
  <si>
    <t xml:space="preserve">大连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一版</t>
    </r>
  </si>
  <si>
    <t xml:space="preserve">国际财务管理</t>
  </si>
  <si>
    <t xml:space="preserve">国际财务管理学</t>
  </si>
  <si>
    <t xml:space="preserve">王建英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内部审计</t>
  </si>
  <si>
    <t xml:space="preserve">内部审计学</t>
  </si>
  <si>
    <t xml:space="preserve">时现</t>
  </si>
  <si>
    <t xml:space="preserve">中国时代经济出版社</t>
  </si>
  <si>
    <t xml:space="preserve">第二版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景区管理</t>
  </si>
  <si>
    <t xml:space="preserve">郭亚军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游规划与开发</t>
  </si>
  <si>
    <t xml:space="preserve">马勇、李玺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第二版）</t>
    </r>
  </si>
  <si>
    <t xml:space="preserve">商务沟通</t>
  </si>
  <si>
    <t xml:space="preserve">黄漫宇</t>
  </si>
  <si>
    <t xml:space="preserve">公关原理与实务</t>
  </si>
  <si>
    <t xml:space="preserve">公共关系学</t>
  </si>
  <si>
    <t xml:space="preserve">张践</t>
  </si>
  <si>
    <t xml:space="preserve">旅游文化学</t>
  </si>
  <si>
    <t xml:space="preserve">旅游文化</t>
  </si>
  <si>
    <t xml:space="preserve">马向青</t>
  </si>
  <si>
    <t xml:space="preserve">上海交通大学出版社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旅游心理学</t>
  </si>
  <si>
    <t xml:space="preserve">来逢波</t>
  </si>
  <si>
    <t xml:space="preserve">北京师范大学出版社</t>
  </si>
  <si>
    <t xml:space="preserve">市场调查与预测</t>
  </si>
  <si>
    <t xml:space="preserve">汤杰，郭秀颖</t>
  </si>
  <si>
    <t xml:space="preserve">哈尔滨工业大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第一版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心理测量</t>
  </si>
  <si>
    <t xml:space="preserve">心理测量学</t>
  </si>
  <si>
    <t xml:space="preserve">郑日昌、蔡永红、周益群</t>
  </si>
  <si>
    <t xml:space="preserve">人民教育出版社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家庭社会工作</t>
  </si>
  <si>
    <t xml:space="preserve">朱东武、朱眉华</t>
  </si>
  <si>
    <t xml:space="preserve">2011-12.1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女性社会工作</t>
  </si>
  <si>
    <t xml:space="preserve">妇女社会工作</t>
  </si>
  <si>
    <t xml:space="preserve">张李玺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人类学</t>
  </si>
  <si>
    <t xml:space="preserve">人类学概论</t>
  </si>
  <si>
    <t xml:space="preserve">庄孔韶</t>
  </si>
  <si>
    <t xml:space="preserve">第一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类行为与社会环境</t>
  </si>
  <si>
    <t xml:space="preserve">彭华民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印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知识产权法</t>
  </si>
  <si>
    <r>
      <rPr>
        <sz val="12"/>
        <rFont val="Noto Sans"/>
        <family val="2"/>
      </rPr>
      <t xml:space="preserve">知识产权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汉东</t>
  </si>
  <si>
    <t xml:space="preserve">法律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行政法与行政诉讼法</t>
  </si>
  <si>
    <t xml:space="preserve">应松年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局域网构建与管理</t>
  </si>
  <si>
    <t xml:space="preserve">计算机网络建设施工与管理（第二版）</t>
  </si>
  <si>
    <t xml:space="preserve">姚行中、王一兵等</t>
  </si>
  <si>
    <r>
      <rPr>
        <sz val="12"/>
        <color rgb="FF000000"/>
        <rFont val="Times New Roman"/>
        <family val="1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信息系统开发与管理</t>
  </si>
  <si>
    <t xml:space="preserve">信息系统分析与设计实践教程</t>
  </si>
  <si>
    <t xml:space="preserve">汤宗健 </t>
  </si>
  <si>
    <r>
      <rPr>
        <sz val="12"/>
        <rFont val="宋体"/>
        <family val="0"/>
        <charset val="134"/>
      </rPr>
      <t xml:space="preserve">2012-10-30
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供应链管理与</t>
    </r>
    <r>
      <rPr>
        <sz val="12"/>
        <color rgb="FF000000"/>
        <rFont val="宋体"/>
        <family val="0"/>
        <charset val="134"/>
      </rPr>
      <t xml:space="preserve">ERP</t>
    </r>
  </si>
  <si>
    <r>
      <rPr>
        <sz val="12"/>
        <color rgb="FF000000"/>
        <rFont val="Noto Sans"/>
        <family val="2"/>
      </rPr>
      <t xml:space="preserve">供应链管理战略规划与运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 [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] </t>
    </r>
  </si>
  <si>
    <t xml:space="preserve">Chopra S.
Meindl P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0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笔译</t>
  </si>
  <si>
    <t xml:space="preserve">实用翻译教程                  （英汉互译）增订本</t>
  </si>
  <si>
    <t xml:space="preserve">冯庆华</t>
  </si>
  <si>
    <t xml:space="preserve">上海外语教育出版社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 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跨文化交际</t>
  </si>
  <si>
    <t xml:space="preserve">新编跨文化交际英语教程—— 新世纪英语专业本科生系列 教材 （修订版）</t>
  </si>
  <si>
    <t xml:space="preserve">许力生</t>
  </si>
  <si>
    <t xml:space="preserve">上海外语教育            出版社</t>
  </si>
  <si>
    <t xml:space="preserve">英语文体学</t>
  </si>
  <si>
    <t xml:space="preserve">文学文体学</t>
  </si>
  <si>
    <t xml:space="preserve">侯维瑞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听力</t>
  </si>
  <si>
    <r>
      <rPr>
        <sz val="12"/>
        <rFont val="Noto Sans"/>
        <family val="2"/>
      </rPr>
      <t xml:space="preserve">第二版 听力教程                       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学生用书）</t>
    </r>
  </si>
  <si>
    <t xml:space="preserve">施心远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视听说</t>
  </si>
  <si>
    <t xml:space="preserve">英语高级视听说                      上册学生用书</t>
  </si>
  <si>
    <t xml:space="preserve">王岚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英语口译</t>
  </si>
  <si>
    <t xml:space="preserve">口译教程（学生用书）</t>
  </si>
  <si>
    <t xml:space="preserve">雷天放       陈菁 </t>
  </si>
  <si>
    <t xml:space="preserve">市场营销与  企业创新</t>
  </si>
  <si>
    <t xml:space="preserve">国际营销专业英语——商务专业英语系列丛书</t>
  </si>
  <si>
    <t xml:space="preserve">江春</t>
  </si>
  <si>
    <t xml:space="preserve">对外经济贸易大学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 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时在主楼第二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认知心理学</t>
  </si>
  <si>
    <t xml:space="preserve">王甦，汪安圣编</t>
  </si>
  <si>
    <t xml:space="preserve">北京大学出版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心理咨询导论</t>
  </si>
  <si>
    <t xml:space="preserve">咨询心理学（第二版）</t>
  </si>
  <si>
    <t xml:space="preserve">张日昇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箱庭疗法  </t>
  </si>
  <si>
    <r>
      <rPr>
        <sz val="12"/>
        <rFont val="宋体"/>
        <family val="0"/>
        <charset val="134"/>
      </rPr>
      <t xml:space="preserve">2006-5-1</t>
    </r>
    <r>
      <rPr>
        <sz val="12"/>
        <rFont val="Noto Sans"/>
        <family val="2"/>
      </rPr>
      <t xml:space="preserve">第一版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外国文学</t>
  </si>
  <si>
    <t xml:space="preserve">外国文学简编【亚非部分】</t>
  </si>
  <si>
    <t xml:space="preserve">梁立基 何乃英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外国文学简编【欧美部分】</t>
  </si>
  <si>
    <t xml:space="preserve">朱维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《新视线韩国语听说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初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</si>
  <si>
    <t xml:space="preserve">成均馆大学成均语学院韩国语教材编委会</t>
  </si>
  <si>
    <t xml:space="preserve">北京语言大学出版社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印刷）</t>
    </r>
  </si>
  <si>
    <t xml:space="preserve">第二语言习得</t>
  </si>
  <si>
    <t xml:space="preserve">第二语言习得研究</t>
  </si>
  <si>
    <t xml:space="preserve">王建勤</t>
  </si>
  <si>
    <t xml:space="preserve">商务印书馆</t>
  </si>
  <si>
    <t xml:space="preserve">对外汉语教学法</t>
  </si>
  <si>
    <t xml:space="preserve">实用对外汉语教学法</t>
  </si>
  <si>
    <t xml:space="preserve">徐子亮、吴仁甫</t>
  </si>
  <si>
    <t xml:space="preserve">汉文字学</t>
  </si>
  <si>
    <t xml:space="preserve">文字学概要</t>
  </si>
  <si>
    <t xml:space="preserve">裘锡圭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重印</t>
    </r>
  </si>
  <si>
    <t xml:space="preserve">西方文明史</t>
  </si>
  <si>
    <t xml:space="preserve">欧洲文明十五讲</t>
  </si>
  <si>
    <t xml:space="preserve">陈乐民</t>
  </si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一学期教材订购发行单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量经济学</t>
  </si>
  <si>
    <r>
      <rPr>
        <sz val="12"/>
        <color rgb="FF000000"/>
        <rFont val="Noto Sans"/>
        <family val="2"/>
      </rPr>
      <t xml:space="preserve">计量经济学导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现代观点（第四版）</t>
    </r>
  </si>
  <si>
    <r>
      <rPr>
        <sz val="12"/>
        <color rgb="FF000000"/>
        <rFont val="宋体"/>
        <family val="0"/>
        <charset val="134"/>
      </rPr>
      <t xml:space="preserve">J.M.        </t>
    </r>
    <r>
      <rPr>
        <sz val="12"/>
        <color rgb="FF000000"/>
        <rFont val="Noto Sans"/>
        <family val="2"/>
      </rPr>
      <t xml:space="preserve">伍德里奇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第四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中央银行学</t>
  </si>
  <si>
    <t xml:space="preserve">黄蕊</t>
  </si>
  <si>
    <t xml:space="preserve">中央银行教程</t>
  </si>
  <si>
    <t xml:space="preserve">刘肖原、李中山</t>
  </si>
  <si>
    <t xml:space="preserve">国际结算</t>
  </si>
  <si>
    <t xml:space="preserve">国际贸易结算</t>
  </si>
  <si>
    <t xml:space="preserve">庞红编著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个人理财</t>
  </si>
  <si>
    <t xml:space="preserve">黄祝华、韦耀莹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 </t>
    </r>
    <r>
      <rPr>
        <sz val="12"/>
        <color rgb="FF000000"/>
        <rFont val="宋体"/>
        <family val="0"/>
        <charset val="134"/>
      </rPr>
      <t xml:space="preserve">(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</si>
  <si>
    <t xml:space="preserve">金融营销学</t>
  </si>
  <si>
    <t xml:space="preserve">金融营销实务</t>
  </si>
  <si>
    <t xml:space="preserve">李小丽、段晓华</t>
  </si>
  <si>
    <t xml:space="preserve">天津大学出版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          第一版</t>
    </r>
  </si>
  <si>
    <t xml:space="preserve">金融工程</t>
  </si>
  <si>
    <t xml:space="preserve">期权、期货及其他衍生产品</t>
  </si>
  <si>
    <r>
      <rPr>
        <sz val="12"/>
        <rFont val="Noto Sans"/>
        <family val="2"/>
      </rPr>
      <t xml:space="preserve">约翰赫尔（</t>
    </r>
    <r>
      <rPr>
        <sz val="12"/>
        <rFont val="宋体"/>
        <family val="0"/>
        <charset val="134"/>
      </rPr>
      <t xml:space="preserve">John C.Hul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第一版（原书第八版）</t>
    </r>
  </si>
  <si>
    <t xml:space="preserve">房地产金融</t>
  </si>
  <si>
    <t xml:space="preserve">房地产金融新编</t>
  </si>
  <si>
    <t xml:space="preserve">曹建元</t>
  </si>
  <si>
    <t xml:space="preserve">上海财经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金融法规</t>
  </si>
  <si>
    <t xml:space="preserve">金融法学</t>
  </si>
  <si>
    <t xml:space="preserve">范玲</t>
  </si>
  <si>
    <t xml:space="preserve">黑龙江大学出版社有限责任公司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</si>
  <si>
    <t xml:space="preserve">金融风险管理</t>
  </si>
  <si>
    <t xml:space="preserve">风险管理</t>
  </si>
  <si>
    <t xml:space="preserve">中国银行业从业人员资格认证办公室</t>
  </si>
  <si>
    <t xml:space="preserve">中国金融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 </t>
    </r>
    <r>
      <rPr>
        <sz val="12"/>
        <color rgb="FF000000"/>
        <rFont val="宋体"/>
        <family val="0"/>
        <charset val="134"/>
      </rPr>
      <t xml:space="preserve">(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_);[RED]\(0.0\)"/>
    <numFmt numFmtId="167" formatCode="0_ "/>
    <numFmt numFmtId="168" formatCode="0.0_ "/>
    <numFmt numFmtId="169" formatCode="@"/>
    <numFmt numFmtId="170" formatCode="0.00_ "/>
    <numFmt numFmtId="171" formatCode="[$-409]m/d/yyyy"/>
    <numFmt numFmtId="172" formatCode="yyyy\年m\月d\日;@"/>
    <numFmt numFmtId="173" formatCode="0_);[RED]\(0\)"/>
    <numFmt numFmtId="174" formatCode="0.00_);[RED]\(0.00\)"/>
    <numFmt numFmtId="175" formatCode="000000"/>
    <numFmt numFmtId="176" formatCode="0.00;[RED]0.00"/>
    <numFmt numFmtId="177" formatCode="yyyy\年m\月;@"/>
    <numFmt numFmtId="178" formatCode="[$-409]mmm\-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08-09-2教材奋发到各个班级的小表格" xfId="41"/>
    <cellStyle name="常规_08-09-2本部教材工作表工作表12-2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_性发学院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360buy.com/writer/&#29579;&#24314;&#21220;_1.html" TargetMode="External"/><Relationship Id="rId2" Type="http://schemas.openxmlformats.org/officeDocument/2006/relationships/hyperlink" Target="http://www.360buy.com/publish/&#21830;&#21153;&#21360;&#20070;&#39302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A137" activeCellId="0" sqref="A137:M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8.12"/>
    <col collapsed="false" customWidth="true" hidden="false" outlineLevel="0" max="4" min="4" style="2" width="7.74"/>
    <col collapsed="false" customWidth="true" hidden="false" outlineLevel="0" max="5" min="5" style="1" width="13.12"/>
    <col collapsed="false" customWidth="true" hidden="false" outlineLevel="0" max="6" min="6" style="2" width="15.75"/>
    <col collapsed="false" customWidth="true" hidden="false" outlineLevel="0" max="7" min="7" style="3" width="7.37"/>
    <col collapsed="false" customWidth="true" hidden="false" outlineLevel="0" max="8" min="8" style="1" width="6.87"/>
    <col collapsed="false" customWidth="true" hidden="false" outlineLevel="0" max="9" min="9" style="3" width="9.87"/>
    <col collapsed="false" customWidth="true" hidden="false" outlineLevel="0" max="10" min="10" style="4" width="9.36"/>
    <col collapsed="false" customWidth="true" hidden="false" outlineLevel="0" max="11" min="11" style="1" width="9.24"/>
    <col collapsed="false" customWidth="true" hidden="false" outlineLevel="0" max="12" min="12" style="1" width="13.1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11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s="7" customFormat="true" ht="24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7" t="s">
        <v>14</v>
      </c>
      <c r="L3" s="18" t="s">
        <v>15</v>
      </c>
      <c r="M3" s="18" t="s">
        <v>16</v>
      </c>
    </row>
    <row r="4" s="28" customFormat="true" ht="24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s">
        <v>21</v>
      </c>
      <c r="G4" s="22" t="n">
        <v>39</v>
      </c>
      <c r="H4" s="23" t="n">
        <v>0.78</v>
      </c>
      <c r="I4" s="24" t="n">
        <f aca="false">H4*G4</f>
        <v>30.42</v>
      </c>
      <c r="J4" s="25"/>
      <c r="K4" s="26" t="n">
        <f aca="false">I4*J4</f>
        <v>0</v>
      </c>
      <c r="L4" s="21" t="s">
        <v>22</v>
      </c>
      <c r="M4" s="27"/>
    </row>
    <row r="5" s="28" customFormat="true" ht="24" hidden="false" customHeight="true" outlineLevel="0" collapsed="false">
      <c r="A5" s="19" t="n">
        <v>2</v>
      </c>
      <c r="B5" s="20" t="s">
        <v>23</v>
      </c>
      <c r="C5" s="29" t="s">
        <v>24</v>
      </c>
      <c r="D5" s="20" t="s">
        <v>25</v>
      </c>
      <c r="E5" s="20" t="s">
        <v>20</v>
      </c>
      <c r="F5" s="20" t="s">
        <v>26</v>
      </c>
      <c r="G5" s="22" t="n">
        <v>39.5</v>
      </c>
      <c r="H5" s="23" t="n">
        <v>0.78</v>
      </c>
      <c r="I5" s="24" t="n">
        <f aca="false">H5*G5</f>
        <v>30.81</v>
      </c>
      <c r="J5" s="25"/>
      <c r="K5" s="26" t="n">
        <f aca="false">I5*J5</f>
        <v>0</v>
      </c>
      <c r="L5" s="21" t="s">
        <v>22</v>
      </c>
      <c r="M5" s="27"/>
    </row>
    <row r="6" s="28" customFormat="true" ht="42.75" hidden="false" customHeight="false" outlineLevel="0" collapsed="false">
      <c r="A6" s="19" t="n">
        <v>3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2" t="n">
        <v>48</v>
      </c>
      <c r="H6" s="23" t="n">
        <v>0.78</v>
      </c>
      <c r="I6" s="24" t="n">
        <f aca="false">H6*G6</f>
        <v>37.44</v>
      </c>
      <c r="J6" s="25"/>
      <c r="K6" s="26" t="n">
        <f aca="false">I6*J6</f>
        <v>0</v>
      </c>
      <c r="L6" s="21" t="s">
        <v>22</v>
      </c>
      <c r="M6" s="27"/>
    </row>
    <row r="7" s="28" customFormat="true" ht="29.1" hidden="false" customHeight="true" outlineLevel="0" collapsed="false">
      <c r="A7" s="19" t="n">
        <v>4</v>
      </c>
      <c r="B7" s="20" t="s">
        <v>32</v>
      </c>
      <c r="C7" s="20" t="s">
        <v>33</v>
      </c>
      <c r="D7" s="20" t="s">
        <v>34</v>
      </c>
      <c r="E7" s="20" t="s">
        <v>35</v>
      </c>
      <c r="F7" s="21" t="s">
        <v>36</v>
      </c>
      <c r="G7" s="22" t="n">
        <v>36</v>
      </c>
      <c r="H7" s="23" t="n">
        <v>0.78</v>
      </c>
      <c r="I7" s="24" t="n">
        <f aca="false">H7*G7</f>
        <v>28.08</v>
      </c>
      <c r="J7" s="25"/>
      <c r="K7" s="26" t="n">
        <f aca="false">I7*J7</f>
        <v>0</v>
      </c>
      <c r="L7" s="21" t="s">
        <v>22</v>
      </c>
      <c r="M7" s="27"/>
    </row>
    <row r="8" s="28" customFormat="true" ht="42.75" hidden="false" customHeight="false" outlineLevel="0" collapsed="false">
      <c r="A8" s="19" t="n">
        <v>5</v>
      </c>
      <c r="B8" s="20" t="s">
        <v>37</v>
      </c>
      <c r="C8" s="20" t="s">
        <v>38</v>
      </c>
      <c r="D8" s="20" t="s">
        <v>39</v>
      </c>
      <c r="E8" s="20" t="s">
        <v>40</v>
      </c>
      <c r="F8" s="21" t="s">
        <v>41</v>
      </c>
      <c r="G8" s="22" t="n">
        <v>32</v>
      </c>
      <c r="H8" s="23" t="n">
        <v>0.78</v>
      </c>
      <c r="I8" s="24" t="n">
        <f aca="false">H8*G8</f>
        <v>24.96</v>
      </c>
      <c r="J8" s="25"/>
      <c r="K8" s="26" t="n">
        <f aca="false">I8*J8</f>
        <v>0</v>
      </c>
      <c r="L8" s="21" t="s">
        <v>22</v>
      </c>
      <c r="M8" s="27"/>
    </row>
    <row r="9" s="28" customFormat="true" ht="24" hidden="false" customHeight="true" outlineLevel="0" collapsed="false">
      <c r="A9" s="19" t="n">
        <v>6</v>
      </c>
      <c r="B9" s="20" t="s">
        <v>42</v>
      </c>
      <c r="C9" s="20" t="s">
        <v>42</v>
      </c>
      <c r="D9" s="20" t="s">
        <v>43</v>
      </c>
      <c r="E9" s="20" t="s">
        <v>44</v>
      </c>
      <c r="F9" s="21" t="s">
        <v>45</v>
      </c>
      <c r="G9" s="22" t="n">
        <v>28</v>
      </c>
      <c r="H9" s="23" t="n">
        <v>0.78</v>
      </c>
      <c r="I9" s="24" t="n">
        <f aca="false">H9*G9</f>
        <v>21.84</v>
      </c>
      <c r="J9" s="25"/>
      <c r="K9" s="26" t="n">
        <f aca="false">I9*J9</f>
        <v>0</v>
      </c>
      <c r="L9" s="21" t="s">
        <v>22</v>
      </c>
      <c r="M9" s="21"/>
    </row>
    <row r="10" s="28" customFormat="true" ht="21.95" hidden="false" customHeight="true" outlineLevel="0" collapsed="false">
      <c r="A10" s="19" t="n">
        <v>7</v>
      </c>
      <c r="B10" s="20" t="s">
        <v>42</v>
      </c>
      <c r="C10" s="20" t="s">
        <v>46</v>
      </c>
      <c r="D10" s="20" t="s">
        <v>43</v>
      </c>
      <c r="E10" s="20" t="s">
        <v>44</v>
      </c>
      <c r="F10" s="21" t="s">
        <v>47</v>
      </c>
      <c r="G10" s="22" t="n">
        <v>20</v>
      </c>
      <c r="H10" s="23" t="n">
        <v>0.78</v>
      </c>
      <c r="I10" s="24" t="n">
        <f aca="false">H10*G10</f>
        <v>15.6</v>
      </c>
      <c r="J10" s="25"/>
      <c r="K10" s="26" t="n">
        <f aca="false">I10*J10</f>
        <v>0</v>
      </c>
      <c r="L10" s="21" t="s">
        <v>22</v>
      </c>
      <c r="M10" s="21"/>
    </row>
    <row r="11" s="7" customFormat="true" ht="20.1" hidden="false" customHeight="true" outlineLevel="0" collapsed="false">
      <c r="A11" s="30" t="s">
        <v>48</v>
      </c>
      <c r="B11" s="30"/>
      <c r="C11" s="30"/>
      <c r="D11" s="30"/>
      <c r="E11" s="30"/>
      <c r="F11" s="30"/>
      <c r="G11" s="31"/>
      <c r="H11" s="23"/>
      <c r="I11" s="31" t="n">
        <f aca="false">SUM(I4:I10)</f>
        <v>189.15</v>
      </c>
      <c r="J11" s="32" t="n">
        <f aca="false">SUM(J4:J10)</f>
        <v>0</v>
      </c>
      <c r="K11" s="33" t="n">
        <f aca="false">SUM(K4:K10)</f>
        <v>0</v>
      </c>
      <c r="L11" s="34"/>
      <c r="M11" s="27"/>
    </row>
    <row r="12" s="7" customFormat="true" ht="20.1" hidden="false" customHeight="true" outlineLevel="0" collapsed="false">
      <c r="A12" s="35" t="s">
        <v>49</v>
      </c>
      <c r="B12" s="35"/>
      <c r="C12" s="36"/>
      <c r="D12" s="35" t="s">
        <v>50</v>
      </c>
      <c r="F12" s="35"/>
      <c r="G12" s="37"/>
      <c r="H12" s="38"/>
      <c r="I12" s="39"/>
      <c r="J12" s="40" t="s">
        <v>51</v>
      </c>
      <c r="K12" s="41"/>
      <c r="L12" s="36"/>
      <c r="M12" s="36"/>
    </row>
    <row r="13" s="7" customFormat="true" ht="14.25" hidden="false" customHeight="false" outlineLevel="0" collapsed="false">
      <c r="A13" s="35"/>
      <c r="B13" s="35"/>
      <c r="C13" s="36"/>
      <c r="D13" s="35"/>
      <c r="F13" s="35"/>
      <c r="G13" s="37"/>
      <c r="H13" s="38"/>
      <c r="I13" s="39"/>
      <c r="J13" s="40"/>
      <c r="K13" s="41"/>
      <c r="L13" s="36"/>
      <c r="M13" s="36"/>
    </row>
    <row r="14" customFormat="false" ht="14.25" hidden="false" customHeight="true" outlineLevel="0" collapsed="false">
      <c r="A14" s="42" t="s">
        <v>5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s="7" customFormat="true" ht="33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 t="n">
        <v>2</v>
      </c>
    </row>
    <row r="17" s="11" customFormat="true" ht="14.25" hidden="false" customHeight="true" outlineLevel="0" collapsed="false">
      <c r="A17" s="8" t="s">
        <v>1</v>
      </c>
      <c r="B17" s="8"/>
      <c r="C17" s="9" t="s">
        <v>2</v>
      </c>
      <c r="D17" s="8" t="s">
        <v>53</v>
      </c>
      <c r="E17" s="8"/>
      <c r="F17" s="8"/>
      <c r="G17" s="8"/>
      <c r="H17" s="8"/>
      <c r="I17" s="8"/>
      <c r="J17" s="8"/>
      <c r="K17" s="8"/>
      <c r="L17" s="8"/>
      <c r="M17" s="10"/>
    </row>
    <row r="18" customFormat="false" ht="14.25" hidden="true" customHeight="false" outlineLevel="0" collapsed="false">
      <c r="A18" s="43" t="s">
        <v>49</v>
      </c>
      <c r="F18" s="44" t="s">
        <v>50</v>
      </c>
    </row>
    <row r="19" customFormat="false" ht="14.25" hidden="true" customHeight="false" outlineLevel="0" collapsed="false"/>
    <row r="20" customFormat="false" ht="14.25" hidden="true" customHeight="false" outlineLevel="0" collapsed="false"/>
    <row r="21" s="7" customFormat="true" ht="20.25" hidden="true" customHeight="true" outlineLevel="0" collapsed="false">
      <c r="A21" s="45" t="s">
        <v>5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6" t="n">
        <v>2</v>
      </c>
    </row>
    <row r="22" s="11" customFormat="true" ht="14.25" hidden="true" customHeight="true" outlineLevel="0" collapsed="false">
      <c r="A22" s="8" t="s">
        <v>1</v>
      </c>
      <c r="B22" s="8"/>
      <c r="C22" s="9" t="s">
        <v>2</v>
      </c>
      <c r="D22" s="8" t="s">
        <v>53</v>
      </c>
      <c r="E22" s="8"/>
      <c r="F22" s="8"/>
      <c r="G22" s="8"/>
      <c r="H22" s="8"/>
      <c r="I22" s="8"/>
      <c r="J22" s="8"/>
      <c r="K22" s="8"/>
      <c r="L22" s="8"/>
      <c r="M22" s="10"/>
    </row>
    <row r="23" s="7" customFormat="true" ht="14.25" hidden="true" customHeight="false" outlineLevel="0" collapsed="false">
      <c r="A23" s="46" t="s">
        <v>4</v>
      </c>
      <c r="B23" s="46" t="s">
        <v>5</v>
      </c>
      <c r="C23" s="47" t="s">
        <v>6</v>
      </c>
      <c r="D23" s="46" t="s">
        <v>7</v>
      </c>
      <c r="E23" s="47" t="s">
        <v>8</v>
      </c>
      <c r="F23" s="46" t="s">
        <v>55</v>
      </c>
      <c r="G23" s="48" t="s">
        <v>10</v>
      </c>
      <c r="H23" s="49" t="s">
        <v>11</v>
      </c>
      <c r="I23" s="48" t="s">
        <v>12</v>
      </c>
      <c r="J23" s="50" t="s">
        <v>13</v>
      </c>
      <c r="K23" s="51" t="s">
        <v>14</v>
      </c>
      <c r="L23" s="52" t="s">
        <v>15</v>
      </c>
      <c r="M23" s="52" t="s">
        <v>16</v>
      </c>
    </row>
    <row r="24" s="7" customFormat="true" ht="14.25" hidden="true" customHeight="false" outlineLevel="0" collapsed="false">
      <c r="A24" s="53" t="n">
        <v>1</v>
      </c>
      <c r="B24" s="54"/>
      <c r="C24" s="55"/>
      <c r="D24" s="54"/>
      <c r="E24" s="54"/>
      <c r="F24" s="54"/>
      <c r="G24" s="56"/>
      <c r="H24" s="57"/>
      <c r="I24" s="58"/>
      <c r="J24" s="59"/>
      <c r="K24" s="60"/>
      <c r="L24" s="55"/>
      <c r="M24" s="27"/>
    </row>
    <row r="25" s="7" customFormat="true" ht="14.25" hidden="true" customHeight="false" outlineLevel="0" collapsed="false">
      <c r="A25" s="53" t="n">
        <v>2</v>
      </c>
      <c r="B25" s="54"/>
      <c r="C25" s="55"/>
      <c r="D25" s="54"/>
      <c r="E25" s="54"/>
      <c r="F25" s="61"/>
      <c r="G25" s="56"/>
      <c r="H25" s="57"/>
      <c r="I25" s="58"/>
      <c r="J25" s="59"/>
      <c r="K25" s="60"/>
      <c r="L25" s="55"/>
      <c r="M25" s="27"/>
    </row>
    <row r="26" s="7" customFormat="true" ht="27" hidden="true" customHeight="true" outlineLevel="0" collapsed="false">
      <c r="A26" s="53" t="n">
        <v>3</v>
      </c>
      <c r="B26" s="62"/>
      <c r="C26" s="63"/>
      <c r="D26" s="62"/>
      <c r="E26" s="63"/>
      <c r="F26" s="64"/>
      <c r="G26" s="65"/>
      <c r="H26" s="57"/>
      <c r="I26" s="58"/>
      <c r="J26" s="59"/>
      <c r="K26" s="60"/>
      <c r="L26" s="55"/>
      <c r="M26" s="27"/>
    </row>
    <row r="27" s="7" customFormat="true" ht="26.25" hidden="true" customHeight="true" outlineLevel="0" collapsed="false">
      <c r="A27" s="53" t="n">
        <v>4</v>
      </c>
      <c r="B27" s="62"/>
      <c r="C27" s="63"/>
      <c r="D27" s="62"/>
      <c r="E27" s="63"/>
      <c r="F27" s="62"/>
      <c r="G27" s="65"/>
      <c r="H27" s="57"/>
      <c r="I27" s="58"/>
      <c r="J27" s="59"/>
      <c r="K27" s="60"/>
      <c r="L27" s="55"/>
      <c r="M27" s="27"/>
    </row>
    <row r="28" s="7" customFormat="true" ht="24" hidden="false" customHeight="true" outlineLevel="0" collapsed="false">
      <c r="A28" s="66" t="s">
        <v>4</v>
      </c>
      <c r="B28" s="66" t="s">
        <v>5</v>
      </c>
      <c r="C28" s="66" t="s">
        <v>6</v>
      </c>
      <c r="D28" s="66" t="s">
        <v>7</v>
      </c>
      <c r="E28" s="66" t="s">
        <v>8</v>
      </c>
      <c r="F28" s="66" t="s">
        <v>55</v>
      </c>
      <c r="G28" s="67" t="s">
        <v>10</v>
      </c>
      <c r="H28" s="68" t="s">
        <v>11</v>
      </c>
      <c r="I28" s="67" t="s">
        <v>12</v>
      </c>
      <c r="J28" s="69" t="s">
        <v>13</v>
      </c>
      <c r="K28" s="70" t="s">
        <v>14</v>
      </c>
      <c r="L28" s="71" t="s">
        <v>15</v>
      </c>
      <c r="M28" s="71" t="s">
        <v>16</v>
      </c>
    </row>
    <row r="29" s="28" customFormat="true" ht="30" hidden="false" customHeight="true" outlineLevel="0" collapsed="false">
      <c r="A29" s="19" t="n">
        <v>1</v>
      </c>
      <c r="B29" s="20" t="s">
        <v>17</v>
      </c>
      <c r="C29" s="20" t="s">
        <v>18</v>
      </c>
      <c r="D29" s="20" t="s">
        <v>19</v>
      </c>
      <c r="E29" s="20" t="s">
        <v>20</v>
      </c>
      <c r="F29" s="21" t="s">
        <v>21</v>
      </c>
      <c r="G29" s="22" t="n">
        <v>39</v>
      </c>
      <c r="H29" s="23" t="n">
        <v>0.78</v>
      </c>
      <c r="I29" s="24" t="n">
        <f aca="false">H29*G29</f>
        <v>30.42</v>
      </c>
      <c r="J29" s="25"/>
      <c r="K29" s="26" t="n">
        <f aca="false">I29*J29</f>
        <v>0</v>
      </c>
      <c r="L29" s="21" t="s">
        <v>56</v>
      </c>
      <c r="M29" s="27"/>
    </row>
    <row r="30" s="28" customFormat="true" ht="30" hidden="false" customHeight="true" outlineLevel="0" collapsed="false">
      <c r="A30" s="19" t="n">
        <v>2</v>
      </c>
      <c r="B30" s="20" t="s">
        <v>23</v>
      </c>
      <c r="C30" s="29" t="s">
        <v>24</v>
      </c>
      <c r="D30" s="20" t="s">
        <v>25</v>
      </c>
      <c r="E30" s="20" t="s">
        <v>20</v>
      </c>
      <c r="F30" s="20" t="s">
        <v>26</v>
      </c>
      <c r="G30" s="22" t="n">
        <v>39.5</v>
      </c>
      <c r="H30" s="23" t="n">
        <v>0.78</v>
      </c>
      <c r="I30" s="24" t="n">
        <f aca="false">H30*G30</f>
        <v>30.81</v>
      </c>
      <c r="J30" s="25"/>
      <c r="K30" s="26" t="n">
        <f aca="false">I30*J30</f>
        <v>0</v>
      </c>
      <c r="L30" s="21" t="s">
        <v>56</v>
      </c>
      <c r="M30" s="72"/>
    </row>
    <row r="31" s="28" customFormat="true" ht="30" hidden="false" customHeight="true" outlineLevel="0" collapsed="false">
      <c r="A31" s="19" t="n">
        <v>3</v>
      </c>
      <c r="B31" s="20" t="s">
        <v>32</v>
      </c>
      <c r="C31" s="20" t="s">
        <v>33</v>
      </c>
      <c r="D31" s="20" t="s">
        <v>34</v>
      </c>
      <c r="E31" s="20" t="s">
        <v>35</v>
      </c>
      <c r="F31" s="21" t="s">
        <v>36</v>
      </c>
      <c r="G31" s="22" t="n">
        <v>36</v>
      </c>
      <c r="H31" s="23" t="n">
        <v>0.78</v>
      </c>
      <c r="I31" s="24" t="n">
        <f aca="false">H31*G31</f>
        <v>28.08</v>
      </c>
      <c r="J31" s="25"/>
      <c r="K31" s="26" t="n">
        <f aca="false">I31*J31</f>
        <v>0</v>
      </c>
      <c r="L31" s="73" t="s">
        <v>56</v>
      </c>
      <c r="M31" s="74"/>
    </row>
    <row r="32" s="28" customFormat="true" ht="30" hidden="false" customHeight="true" outlineLevel="0" collapsed="false">
      <c r="A32" s="19" t="n">
        <v>4</v>
      </c>
      <c r="B32" s="20" t="s">
        <v>37</v>
      </c>
      <c r="C32" s="20" t="s">
        <v>38</v>
      </c>
      <c r="D32" s="20" t="s">
        <v>39</v>
      </c>
      <c r="E32" s="20" t="s">
        <v>40</v>
      </c>
      <c r="F32" s="21" t="s">
        <v>41</v>
      </c>
      <c r="G32" s="22" t="n">
        <v>32</v>
      </c>
      <c r="H32" s="23" t="n">
        <v>0.78</v>
      </c>
      <c r="I32" s="24" t="n">
        <f aca="false">H32*G32</f>
        <v>24.96</v>
      </c>
      <c r="J32" s="25"/>
      <c r="K32" s="26" t="n">
        <f aca="false">I32*J32</f>
        <v>0</v>
      </c>
      <c r="L32" s="73" t="s">
        <v>56</v>
      </c>
      <c r="M32" s="21"/>
    </row>
    <row r="33" s="28" customFormat="true" ht="30" hidden="false" customHeight="true" outlineLevel="0" collapsed="false">
      <c r="A33" s="19" t="n">
        <v>5</v>
      </c>
      <c r="B33" s="20" t="s">
        <v>42</v>
      </c>
      <c r="C33" s="20" t="s">
        <v>42</v>
      </c>
      <c r="D33" s="20" t="s">
        <v>43</v>
      </c>
      <c r="E33" s="20" t="s">
        <v>44</v>
      </c>
      <c r="F33" s="21" t="s">
        <v>45</v>
      </c>
      <c r="G33" s="22" t="n">
        <v>28</v>
      </c>
      <c r="H33" s="23" t="n">
        <v>0.78</v>
      </c>
      <c r="I33" s="24" t="n">
        <f aca="false">H33*G33</f>
        <v>21.84</v>
      </c>
      <c r="J33" s="25"/>
      <c r="K33" s="26" t="n">
        <f aca="false">I33*J33</f>
        <v>0</v>
      </c>
      <c r="L33" s="21" t="s">
        <v>56</v>
      </c>
      <c r="M33" s="75"/>
    </row>
    <row r="34" s="28" customFormat="true" ht="30" hidden="false" customHeight="true" outlineLevel="0" collapsed="false">
      <c r="A34" s="19" t="n">
        <v>6</v>
      </c>
      <c r="B34" s="20" t="s">
        <v>42</v>
      </c>
      <c r="C34" s="20" t="s">
        <v>46</v>
      </c>
      <c r="D34" s="20" t="s">
        <v>43</v>
      </c>
      <c r="E34" s="20" t="s">
        <v>44</v>
      </c>
      <c r="F34" s="21" t="s">
        <v>47</v>
      </c>
      <c r="G34" s="22" t="n">
        <v>20</v>
      </c>
      <c r="H34" s="23" t="n">
        <v>0.78</v>
      </c>
      <c r="I34" s="24" t="n">
        <f aca="false">H34*G34</f>
        <v>15.6</v>
      </c>
      <c r="J34" s="25"/>
      <c r="K34" s="26" t="n">
        <f aca="false">I34*J34</f>
        <v>0</v>
      </c>
      <c r="L34" s="21" t="s">
        <v>56</v>
      </c>
      <c r="M34" s="76"/>
    </row>
    <row r="35" s="7" customFormat="true" ht="14.25" hidden="false" customHeight="true" outlineLevel="0" collapsed="false">
      <c r="A35" s="77" t="s">
        <v>48</v>
      </c>
      <c r="B35" s="77"/>
      <c r="C35" s="77"/>
      <c r="D35" s="77"/>
      <c r="E35" s="77"/>
      <c r="F35" s="77"/>
      <c r="G35" s="78"/>
      <c r="H35" s="68"/>
      <c r="I35" s="78" t="n">
        <f aca="false">SUM(I29:I34)</f>
        <v>151.71</v>
      </c>
      <c r="J35" s="79" t="n">
        <f aca="false">SUM(J29:J34)</f>
        <v>0</v>
      </c>
      <c r="K35" s="80" t="n">
        <f aca="false">SUM(K29:K34)</f>
        <v>0</v>
      </c>
      <c r="L35" s="81"/>
      <c r="M35" s="82"/>
    </row>
    <row r="36" s="7" customFormat="true" ht="14.25" hidden="false" customHeight="false" outlineLevel="0" collapsed="false">
      <c r="A36" s="35" t="s">
        <v>49</v>
      </c>
      <c r="B36" s="35"/>
      <c r="C36" s="36"/>
      <c r="D36" s="35" t="s">
        <v>50</v>
      </c>
      <c r="F36" s="35"/>
      <c r="G36" s="37"/>
      <c r="H36" s="38"/>
      <c r="I36" s="39"/>
      <c r="J36" s="40" t="s">
        <v>51</v>
      </c>
      <c r="K36" s="41"/>
      <c r="L36" s="36"/>
      <c r="M36" s="36"/>
    </row>
    <row r="37" customFormat="false" ht="14.25" hidden="false" customHeight="false" outlineLevel="0" collapsed="false">
      <c r="A37" s="35"/>
      <c r="B37" s="35"/>
      <c r="C37" s="36"/>
      <c r="D37" s="35"/>
      <c r="E37" s="7"/>
      <c r="F37" s="35"/>
      <c r="G37" s="37"/>
      <c r="H37" s="38"/>
      <c r="I37" s="39"/>
      <c r="J37" s="40"/>
      <c r="K37" s="41"/>
      <c r="L37" s="36"/>
      <c r="M37" s="36"/>
    </row>
    <row r="38" customFormat="false" ht="14.25" hidden="false" customHeight="true" outlineLevel="0" collapsed="false">
      <c r="A38" s="42" t="s">
        <v>52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2" customFormat="false" ht="9" hidden="false" customHeight="true" outlineLevel="0" collapsed="false"/>
    <row r="43" s="7" customFormat="true" ht="14.25" hidden="false" customHeight="false" outlineLevel="0" collapsed="false">
      <c r="A43" s="1"/>
      <c r="B43" s="2"/>
      <c r="C43" s="1"/>
      <c r="D43" s="2"/>
      <c r="E43" s="1"/>
      <c r="F43" s="2"/>
      <c r="G43" s="3"/>
      <c r="H43" s="1"/>
      <c r="I43" s="3"/>
      <c r="J43" s="4"/>
      <c r="K43" s="1"/>
      <c r="L43" s="1"/>
      <c r="M43" s="1"/>
    </row>
    <row r="44" s="7" customFormat="true" ht="32.25" hidden="false" customHeight="true" outlineLevel="0" collapsed="false">
      <c r="A44" s="5" t="s">
        <v>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6" t="n">
        <v>3</v>
      </c>
    </row>
    <row r="45" s="7" customFormat="true" ht="14.25" hidden="false" customHeight="true" outlineLevel="0" collapsed="false">
      <c r="A45" s="8" t="s">
        <v>1</v>
      </c>
      <c r="B45" s="8"/>
      <c r="C45" s="9" t="s">
        <v>2</v>
      </c>
      <c r="D45" s="8" t="s">
        <v>57</v>
      </c>
      <c r="E45" s="8"/>
      <c r="F45" s="8"/>
      <c r="G45" s="8"/>
      <c r="H45" s="8"/>
      <c r="I45" s="8"/>
      <c r="J45" s="8"/>
      <c r="K45" s="8"/>
      <c r="L45" s="8"/>
      <c r="M45" s="36"/>
    </row>
    <row r="46" s="7" customFormat="true" ht="24" hidden="false" customHeight="true" outlineLevel="0" collapsed="false">
      <c r="A46" s="66" t="s">
        <v>4</v>
      </c>
      <c r="B46" s="83" t="s">
        <v>5</v>
      </c>
      <c r="C46" s="66" t="s">
        <v>6</v>
      </c>
      <c r="D46" s="83" t="s">
        <v>7</v>
      </c>
      <c r="E46" s="66" t="s">
        <v>8</v>
      </c>
      <c r="F46" s="83" t="s">
        <v>55</v>
      </c>
      <c r="G46" s="67" t="s">
        <v>10</v>
      </c>
      <c r="H46" s="68" t="s">
        <v>11</v>
      </c>
      <c r="I46" s="67" t="s">
        <v>12</v>
      </c>
      <c r="J46" s="69" t="s">
        <v>13</v>
      </c>
      <c r="K46" s="70" t="s">
        <v>14</v>
      </c>
      <c r="L46" s="71" t="s">
        <v>15</v>
      </c>
      <c r="M46" s="71" t="s">
        <v>16</v>
      </c>
    </row>
    <row r="47" s="28" customFormat="true" ht="28.5" hidden="false" customHeight="false" outlineLevel="0" collapsed="false">
      <c r="A47" s="84" t="n">
        <v>1</v>
      </c>
      <c r="B47" s="20" t="s">
        <v>58</v>
      </c>
      <c r="C47" s="20" t="s">
        <v>59</v>
      </c>
      <c r="D47" s="20" t="s">
        <v>60</v>
      </c>
      <c r="E47" s="20" t="s">
        <v>20</v>
      </c>
      <c r="F47" s="21" t="s">
        <v>61</v>
      </c>
      <c r="G47" s="22" t="n">
        <v>36</v>
      </c>
      <c r="H47" s="23" t="n">
        <v>0.78</v>
      </c>
      <c r="I47" s="24" t="n">
        <f aca="false">H47*G47</f>
        <v>28.08</v>
      </c>
      <c r="J47" s="25"/>
      <c r="K47" s="26" t="n">
        <f aca="false">I47*J47</f>
        <v>0</v>
      </c>
      <c r="L47" s="63" t="s">
        <v>62</v>
      </c>
      <c r="M47" s="82"/>
    </row>
    <row r="48" s="28" customFormat="true" ht="28.5" hidden="false" customHeight="false" outlineLevel="0" collapsed="false">
      <c r="A48" s="84" t="n">
        <v>2</v>
      </c>
      <c r="B48" s="20" t="s">
        <v>63</v>
      </c>
      <c r="C48" s="20" t="s">
        <v>64</v>
      </c>
      <c r="D48" s="21" t="s">
        <v>65</v>
      </c>
      <c r="E48" s="20" t="s">
        <v>66</v>
      </c>
      <c r="F48" s="21" t="s">
        <v>67</v>
      </c>
      <c r="G48" s="22" t="n">
        <v>36</v>
      </c>
      <c r="H48" s="23" t="n">
        <v>0.78</v>
      </c>
      <c r="I48" s="24" t="n">
        <f aca="false">H48*G48</f>
        <v>28.08</v>
      </c>
      <c r="J48" s="25"/>
      <c r="K48" s="26" t="n">
        <f aca="false">I48*J48</f>
        <v>0</v>
      </c>
      <c r="L48" s="63" t="s">
        <v>62</v>
      </c>
      <c r="M48" s="82"/>
    </row>
    <row r="49" s="28" customFormat="true" ht="28.5" hidden="false" customHeight="false" outlineLevel="0" collapsed="false">
      <c r="A49" s="84" t="n">
        <v>3</v>
      </c>
      <c r="B49" s="20" t="s">
        <v>68</v>
      </c>
      <c r="C49" s="20" t="s">
        <v>68</v>
      </c>
      <c r="D49" s="20" t="s">
        <v>69</v>
      </c>
      <c r="E49" s="20" t="s">
        <v>70</v>
      </c>
      <c r="F49" s="21" t="s">
        <v>71</v>
      </c>
      <c r="G49" s="22" t="n">
        <v>39</v>
      </c>
      <c r="H49" s="23" t="n">
        <v>0.78</v>
      </c>
      <c r="I49" s="24" t="n">
        <f aca="false">H49*G49</f>
        <v>30.42</v>
      </c>
      <c r="J49" s="25"/>
      <c r="K49" s="26" t="n">
        <f aca="false">I49*J49</f>
        <v>0</v>
      </c>
      <c r="L49" s="63" t="s">
        <v>62</v>
      </c>
      <c r="M49" s="82"/>
    </row>
    <row r="50" s="28" customFormat="true" ht="28.5" hidden="false" customHeight="false" outlineLevel="0" collapsed="false">
      <c r="A50" s="84" t="n">
        <v>4</v>
      </c>
      <c r="B50" s="20" t="s">
        <v>72</v>
      </c>
      <c r="C50" s="20" t="s">
        <v>73</v>
      </c>
      <c r="D50" s="20" t="s">
        <v>74</v>
      </c>
      <c r="E50" s="20" t="s">
        <v>75</v>
      </c>
      <c r="F50" s="21" t="n">
        <v>2012.6</v>
      </c>
      <c r="G50" s="22" t="n">
        <v>39.8</v>
      </c>
      <c r="H50" s="23" t="n">
        <v>0.78</v>
      </c>
      <c r="I50" s="24" t="n">
        <f aca="false">H50*G50</f>
        <v>31.044</v>
      </c>
      <c r="J50" s="25"/>
      <c r="K50" s="26" t="n">
        <f aca="false">I50*J50</f>
        <v>0</v>
      </c>
      <c r="L50" s="63" t="s">
        <v>62</v>
      </c>
      <c r="M50" s="82"/>
    </row>
    <row r="51" s="28" customFormat="true" ht="28.5" hidden="false" customHeight="false" outlineLevel="0" collapsed="false">
      <c r="A51" s="84" t="n">
        <v>5</v>
      </c>
      <c r="B51" s="20" t="s">
        <v>76</v>
      </c>
      <c r="C51" s="20" t="s">
        <v>77</v>
      </c>
      <c r="D51" s="20" t="s">
        <v>78</v>
      </c>
      <c r="E51" s="20" t="s">
        <v>70</v>
      </c>
      <c r="F51" s="85" t="n">
        <v>40422</v>
      </c>
      <c r="G51" s="22" t="n">
        <v>42</v>
      </c>
      <c r="H51" s="23" t="n">
        <v>0.78</v>
      </c>
      <c r="I51" s="24" t="n">
        <f aca="false">H51*G51</f>
        <v>32.76</v>
      </c>
      <c r="J51" s="25"/>
      <c r="K51" s="26" t="n">
        <f aca="false">I51*J51</f>
        <v>0</v>
      </c>
      <c r="L51" s="63" t="s">
        <v>62</v>
      </c>
      <c r="M51" s="82"/>
    </row>
    <row r="52" s="28" customFormat="true" ht="42.75" hidden="false" customHeight="false" outlineLevel="0" collapsed="false">
      <c r="A52" s="84" t="n">
        <v>6</v>
      </c>
      <c r="B52" s="20" t="s">
        <v>79</v>
      </c>
      <c r="C52" s="86" t="s">
        <v>80</v>
      </c>
      <c r="D52" s="86" t="s">
        <v>81</v>
      </c>
      <c r="E52" s="86" t="s">
        <v>66</v>
      </c>
      <c r="F52" s="87" t="s">
        <v>82</v>
      </c>
      <c r="G52" s="22" t="n">
        <v>36</v>
      </c>
      <c r="H52" s="23" t="n">
        <v>0.78</v>
      </c>
      <c r="I52" s="24" t="n">
        <f aca="false">H52*G52</f>
        <v>28.08</v>
      </c>
      <c r="J52" s="25"/>
      <c r="K52" s="26" t="n">
        <f aca="false">I52*J52</f>
        <v>0</v>
      </c>
      <c r="L52" s="63" t="s">
        <v>62</v>
      </c>
      <c r="M52" s="82"/>
    </row>
    <row r="53" s="28" customFormat="true" ht="28.5" hidden="false" customHeight="false" outlineLevel="0" collapsed="false">
      <c r="A53" s="84" t="n">
        <v>7</v>
      </c>
      <c r="B53" s="20" t="s">
        <v>83</v>
      </c>
      <c r="C53" s="20" t="s">
        <v>83</v>
      </c>
      <c r="D53" s="20" t="s">
        <v>84</v>
      </c>
      <c r="E53" s="20" t="s">
        <v>85</v>
      </c>
      <c r="F53" s="85" t="s">
        <v>86</v>
      </c>
      <c r="G53" s="22" t="n">
        <v>35</v>
      </c>
      <c r="H53" s="23" t="n">
        <v>0.78</v>
      </c>
      <c r="I53" s="24" t="n">
        <f aca="false">H53*G53</f>
        <v>27.3</v>
      </c>
      <c r="J53" s="25"/>
      <c r="K53" s="26" t="n">
        <f aca="false">I53*J53</f>
        <v>0</v>
      </c>
      <c r="L53" s="63" t="s">
        <v>62</v>
      </c>
      <c r="M53" s="82"/>
    </row>
    <row r="54" s="28" customFormat="true" ht="28.5" hidden="false" customHeight="false" outlineLevel="0" collapsed="false">
      <c r="A54" s="84" t="n">
        <v>8</v>
      </c>
      <c r="B54" s="20" t="s">
        <v>87</v>
      </c>
      <c r="C54" s="20" t="s">
        <v>88</v>
      </c>
      <c r="D54" s="20" t="s">
        <v>89</v>
      </c>
      <c r="E54" s="20" t="s">
        <v>90</v>
      </c>
      <c r="F54" s="85" t="n">
        <v>39995</v>
      </c>
      <c r="G54" s="22" t="n">
        <v>38.6</v>
      </c>
      <c r="H54" s="23" t="n">
        <v>0.78</v>
      </c>
      <c r="I54" s="24" t="n">
        <f aca="false">H54*G54</f>
        <v>30.108</v>
      </c>
      <c r="J54" s="25"/>
      <c r="K54" s="26" t="n">
        <f aca="false">I54*J54</f>
        <v>0</v>
      </c>
      <c r="L54" s="63" t="s">
        <v>62</v>
      </c>
      <c r="M54" s="82"/>
    </row>
    <row r="55" s="7" customFormat="true" ht="24" hidden="false" customHeight="true" outlineLevel="0" collapsed="false">
      <c r="A55" s="88" t="s">
        <v>48</v>
      </c>
      <c r="B55" s="88"/>
      <c r="C55" s="88"/>
      <c r="D55" s="88"/>
      <c r="E55" s="88"/>
      <c r="F55" s="88"/>
      <c r="G55" s="89"/>
      <c r="H55" s="15"/>
      <c r="I55" s="89" t="n">
        <f aca="false">SUM(I47:I54)</f>
        <v>235.872</v>
      </c>
      <c r="J55" s="90" t="n">
        <f aca="false">SUM(J47:J54)</f>
        <v>0</v>
      </c>
      <c r="K55" s="33" t="n">
        <f aca="false">SUM(K47:K54)</f>
        <v>0</v>
      </c>
      <c r="L55" s="91"/>
      <c r="M55" s="27"/>
    </row>
    <row r="56" s="7" customFormat="true" ht="14.25" hidden="false" customHeight="false" outlineLevel="0" collapsed="false">
      <c r="A56" s="35" t="s">
        <v>49</v>
      </c>
      <c r="B56" s="35"/>
      <c r="C56" s="36"/>
      <c r="D56" s="35" t="s">
        <v>50</v>
      </c>
      <c r="F56" s="35"/>
      <c r="G56" s="37"/>
      <c r="H56" s="38"/>
      <c r="I56" s="39"/>
      <c r="J56" s="40" t="s">
        <v>51</v>
      </c>
      <c r="K56" s="41"/>
      <c r="L56" s="36"/>
      <c r="M56" s="36"/>
    </row>
    <row r="57" customFormat="false" ht="14.25" hidden="false" customHeight="false" outlineLevel="0" collapsed="false">
      <c r="A57" s="35"/>
      <c r="B57" s="35"/>
      <c r="C57" s="36"/>
      <c r="D57" s="35"/>
      <c r="E57" s="7"/>
      <c r="F57" s="35"/>
      <c r="G57" s="37"/>
      <c r="H57" s="38"/>
      <c r="I57" s="39"/>
      <c r="J57" s="40"/>
      <c r="K57" s="41"/>
      <c r="L57" s="36"/>
      <c r="M57" s="36"/>
    </row>
    <row r="58" customFormat="false" ht="14.25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2" s="7" customFormat="true" ht="14.25" hidden="false" customHeight="false" outlineLevel="0" collapsed="false">
      <c r="A62" s="1"/>
      <c r="B62" s="2"/>
      <c r="C62" s="1"/>
      <c r="D62" s="2"/>
      <c r="E62" s="1"/>
      <c r="F62" s="2"/>
      <c r="G62" s="3"/>
      <c r="H62" s="1"/>
      <c r="I62" s="3"/>
      <c r="J62" s="4"/>
      <c r="K62" s="1"/>
      <c r="L62" s="1"/>
      <c r="M62" s="1"/>
    </row>
    <row r="63" s="7" customFormat="true" ht="33.75" hidden="false" customHeight="true" outlineLevel="0" collapsed="false">
      <c r="A63" s="5" t="s">
        <v>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 t="n">
        <v>4</v>
      </c>
    </row>
    <row r="64" s="7" customFormat="true" ht="21.75" hidden="false" customHeight="true" outlineLevel="0" collapsed="false">
      <c r="A64" s="8" t="s">
        <v>1</v>
      </c>
      <c r="B64" s="8"/>
      <c r="C64" s="9" t="s">
        <v>2</v>
      </c>
      <c r="D64" s="8" t="s">
        <v>91</v>
      </c>
      <c r="E64" s="8"/>
      <c r="F64" s="8"/>
      <c r="G64" s="8"/>
      <c r="H64" s="8"/>
      <c r="I64" s="8"/>
      <c r="J64" s="8"/>
      <c r="K64" s="8"/>
      <c r="L64" s="8"/>
      <c r="M64" s="36"/>
    </row>
    <row r="65" s="7" customFormat="true" ht="24" hidden="false" customHeight="true" outlineLevel="0" collapsed="false">
      <c r="A65" s="66" t="s">
        <v>4</v>
      </c>
      <c r="B65" s="83" t="s">
        <v>5</v>
      </c>
      <c r="C65" s="66" t="s">
        <v>6</v>
      </c>
      <c r="D65" s="83" t="s">
        <v>7</v>
      </c>
      <c r="E65" s="66" t="s">
        <v>8</v>
      </c>
      <c r="F65" s="83" t="s">
        <v>55</v>
      </c>
      <c r="G65" s="67" t="s">
        <v>10</v>
      </c>
      <c r="H65" s="68" t="s">
        <v>11</v>
      </c>
      <c r="I65" s="67" t="s">
        <v>12</v>
      </c>
      <c r="J65" s="69" t="s">
        <v>13</v>
      </c>
      <c r="K65" s="70" t="s">
        <v>14</v>
      </c>
      <c r="L65" s="71" t="s">
        <v>15</v>
      </c>
      <c r="M65" s="71" t="s">
        <v>16</v>
      </c>
    </row>
    <row r="66" s="7" customFormat="true" ht="28.5" hidden="false" customHeight="false" outlineLevel="0" collapsed="false">
      <c r="A66" s="84" t="n">
        <v>1</v>
      </c>
      <c r="B66" s="20" t="s">
        <v>58</v>
      </c>
      <c r="C66" s="20" t="s">
        <v>59</v>
      </c>
      <c r="D66" s="20" t="s">
        <v>60</v>
      </c>
      <c r="E66" s="20" t="s">
        <v>20</v>
      </c>
      <c r="F66" s="21" t="s">
        <v>61</v>
      </c>
      <c r="G66" s="22" t="n">
        <v>36</v>
      </c>
      <c r="H66" s="23" t="n">
        <v>0.78</v>
      </c>
      <c r="I66" s="24" t="n">
        <f aca="false">H66*G66</f>
        <v>28.08</v>
      </c>
      <c r="J66" s="25"/>
      <c r="K66" s="26" t="n">
        <f aca="false">I66*J66</f>
        <v>0</v>
      </c>
      <c r="L66" s="76" t="s">
        <v>92</v>
      </c>
      <c r="M66" s="82"/>
    </row>
    <row r="67" s="7" customFormat="true" ht="28.5" hidden="false" customHeight="false" outlineLevel="0" collapsed="false">
      <c r="A67" s="84" t="n">
        <v>2</v>
      </c>
      <c r="B67" s="20" t="s">
        <v>63</v>
      </c>
      <c r="C67" s="20" t="s">
        <v>64</v>
      </c>
      <c r="D67" s="21" t="s">
        <v>65</v>
      </c>
      <c r="E67" s="20" t="s">
        <v>66</v>
      </c>
      <c r="F67" s="21" t="s">
        <v>67</v>
      </c>
      <c r="G67" s="22" t="n">
        <v>36</v>
      </c>
      <c r="H67" s="23" t="n">
        <v>0.78</v>
      </c>
      <c r="I67" s="24" t="n">
        <f aca="false">H67*G67</f>
        <v>28.08</v>
      </c>
      <c r="J67" s="25"/>
      <c r="K67" s="26" t="n">
        <f aca="false">I67*J67</f>
        <v>0</v>
      </c>
      <c r="L67" s="76" t="s">
        <v>92</v>
      </c>
      <c r="M67" s="82"/>
    </row>
    <row r="68" s="28" customFormat="true" ht="28.5" hidden="false" customHeight="false" outlineLevel="0" collapsed="false">
      <c r="A68" s="84" t="n">
        <v>3</v>
      </c>
      <c r="B68" s="20" t="s">
        <v>68</v>
      </c>
      <c r="C68" s="20" t="s">
        <v>68</v>
      </c>
      <c r="D68" s="20" t="s">
        <v>69</v>
      </c>
      <c r="E68" s="20" t="s">
        <v>70</v>
      </c>
      <c r="F68" s="21" t="s">
        <v>71</v>
      </c>
      <c r="G68" s="22" t="n">
        <v>39</v>
      </c>
      <c r="H68" s="23" t="n">
        <v>0.78</v>
      </c>
      <c r="I68" s="24" t="n">
        <f aca="false">H68*G68</f>
        <v>30.42</v>
      </c>
      <c r="J68" s="25"/>
      <c r="K68" s="26" t="n">
        <f aca="false">I68*J68</f>
        <v>0</v>
      </c>
      <c r="L68" s="76" t="s">
        <v>92</v>
      </c>
      <c r="M68" s="82"/>
    </row>
    <row r="69" s="7" customFormat="true" ht="28.5" hidden="false" customHeight="false" outlineLevel="0" collapsed="false">
      <c r="A69" s="84" t="n">
        <v>4</v>
      </c>
      <c r="B69" s="20" t="s">
        <v>72</v>
      </c>
      <c r="C69" s="20" t="s">
        <v>73</v>
      </c>
      <c r="D69" s="20" t="s">
        <v>74</v>
      </c>
      <c r="E69" s="20" t="s">
        <v>75</v>
      </c>
      <c r="F69" s="21" t="n">
        <v>2012.6</v>
      </c>
      <c r="G69" s="22" t="n">
        <v>39.8</v>
      </c>
      <c r="H69" s="23" t="n">
        <v>0.78</v>
      </c>
      <c r="I69" s="24" t="n">
        <f aca="false">H69*G69</f>
        <v>31.044</v>
      </c>
      <c r="J69" s="25"/>
      <c r="K69" s="26" t="n">
        <f aca="false">I69*J69</f>
        <v>0</v>
      </c>
      <c r="L69" s="76" t="s">
        <v>92</v>
      </c>
      <c r="M69" s="82"/>
    </row>
    <row r="70" s="7" customFormat="true" ht="28.5" hidden="false" customHeight="false" outlineLevel="0" collapsed="false">
      <c r="A70" s="84" t="n">
        <v>5</v>
      </c>
      <c r="B70" s="20" t="s">
        <v>76</v>
      </c>
      <c r="C70" s="20" t="s">
        <v>77</v>
      </c>
      <c r="D70" s="20" t="s">
        <v>78</v>
      </c>
      <c r="E70" s="20" t="s">
        <v>70</v>
      </c>
      <c r="F70" s="85" t="n">
        <v>40422</v>
      </c>
      <c r="G70" s="22" t="n">
        <v>42</v>
      </c>
      <c r="H70" s="23" t="n">
        <v>0.78</v>
      </c>
      <c r="I70" s="24" t="n">
        <f aca="false">H70*G70</f>
        <v>32.76</v>
      </c>
      <c r="J70" s="25"/>
      <c r="K70" s="26" t="n">
        <f aca="false">I70*J70</f>
        <v>0</v>
      </c>
      <c r="L70" s="76" t="s">
        <v>92</v>
      </c>
      <c r="M70" s="82"/>
    </row>
    <row r="71" s="7" customFormat="true" ht="28.5" hidden="false" customHeight="false" outlineLevel="0" collapsed="false">
      <c r="A71" s="84" t="n">
        <v>6</v>
      </c>
      <c r="B71" s="20" t="s">
        <v>79</v>
      </c>
      <c r="C71" s="86" t="s">
        <v>80</v>
      </c>
      <c r="D71" s="86" t="s">
        <v>93</v>
      </c>
      <c r="E71" s="86" t="s">
        <v>66</v>
      </c>
      <c r="F71" s="87" t="s">
        <v>82</v>
      </c>
      <c r="G71" s="22" t="n">
        <v>36</v>
      </c>
      <c r="H71" s="23" t="n">
        <v>0.78</v>
      </c>
      <c r="I71" s="24" t="n">
        <f aca="false">H71*G71</f>
        <v>28.08</v>
      </c>
      <c r="J71" s="25"/>
      <c r="K71" s="26" t="n">
        <f aca="false">I71*J71</f>
        <v>0</v>
      </c>
      <c r="L71" s="76" t="s">
        <v>92</v>
      </c>
      <c r="M71" s="82"/>
    </row>
    <row r="72" s="7" customFormat="true" ht="28.5" hidden="false" customHeight="false" outlineLevel="0" collapsed="false">
      <c r="A72" s="84" t="n">
        <v>7</v>
      </c>
      <c r="B72" s="20" t="s">
        <v>83</v>
      </c>
      <c r="C72" s="20" t="s">
        <v>83</v>
      </c>
      <c r="D72" s="20" t="s">
        <v>84</v>
      </c>
      <c r="E72" s="20" t="s">
        <v>85</v>
      </c>
      <c r="F72" s="85" t="s">
        <v>86</v>
      </c>
      <c r="G72" s="22" t="n">
        <v>35</v>
      </c>
      <c r="H72" s="23" t="n">
        <v>0.78</v>
      </c>
      <c r="I72" s="24" t="n">
        <f aca="false">H72*G72</f>
        <v>27.3</v>
      </c>
      <c r="J72" s="25"/>
      <c r="K72" s="26" t="n">
        <f aca="false">I72*J72</f>
        <v>0</v>
      </c>
      <c r="L72" s="76" t="s">
        <v>92</v>
      </c>
      <c r="M72" s="82"/>
    </row>
    <row r="73" s="7" customFormat="true" ht="28.5" hidden="false" customHeight="false" outlineLevel="0" collapsed="false">
      <c r="A73" s="84" t="n">
        <v>8</v>
      </c>
      <c r="B73" s="20" t="s">
        <v>87</v>
      </c>
      <c r="C73" s="20" t="s">
        <v>88</v>
      </c>
      <c r="D73" s="20" t="s">
        <v>89</v>
      </c>
      <c r="E73" s="20" t="s">
        <v>90</v>
      </c>
      <c r="F73" s="85" t="n">
        <v>39995</v>
      </c>
      <c r="G73" s="22" t="n">
        <v>38.6</v>
      </c>
      <c r="H73" s="23" t="n">
        <v>0.78</v>
      </c>
      <c r="I73" s="24" t="n">
        <f aca="false">H73*G73</f>
        <v>30.108</v>
      </c>
      <c r="J73" s="25"/>
      <c r="K73" s="26" t="n">
        <f aca="false">I73*J73</f>
        <v>0</v>
      </c>
      <c r="L73" s="76" t="s">
        <v>92</v>
      </c>
      <c r="M73" s="82"/>
    </row>
    <row r="74" s="7" customFormat="true" ht="24" hidden="false" customHeight="true" outlineLevel="0" collapsed="false">
      <c r="A74" s="77" t="s">
        <v>48</v>
      </c>
      <c r="B74" s="77"/>
      <c r="C74" s="77"/>
      <c r="D74" s="77"/>
      <c r="E74" s="77"/>
      <c r="F74" s="77"/>
      <c r="G74" s="78"/>
      <c r="H74" s="68"/>
      <c r="I74" s="78" t="n">
        <f aca="false">SUM(I66:I73)</f>
        <v>235.872</v>
      </c>
      <c r="J74" s="79" t="n">
        <f aca="false">SUM(J66:J73)</f>
        <v>0</v>
      </c>
      <c r="K74" s="80" t="n">
        <f aca="false">SUM(K66:K73)</f>
        <v>0</v>
      </c>
      <c r="L74" s="81"/>
      <c r="M74" s="82"/>
    </row>
    <row r="75" s="7" customFormat="true" ht="24" hidden="false" customHeight="true" outlineLevel="0" collapsed="false">
      <c r="A75" s="35" t="s">
        <v>49</v>
      </c>
      <c r="B75" s="35"/>
      <c r="C75" s="36"/>
      <c r="D75" s="35" t="s">
        <v>50</v>
      </c>
      <c r="F75" s="35"/>
      <c r="G75" s="37"/>
      <c r="H75" s="38"/>
      <c r="I75" s="39"/>
      <c r="J75" s="40" t="s">
        <v>51</v>
      </c>
      <c r="K75" s="41"/>
      <c r="L75" s="36"/>
      <c r="M75" s="36"/>
    </row>
    <row r="76" customFormat="false" ht="14.25" hidden="false" customHeight="false" outlineLevel="0" collapsed="false">
      <c r="A76" s="35"/>
      <c r="B76" s="35"/>
      <c r="C76" s="36"/>
      <c r="D76" s="35"/>
      <c r="E76" s="7"/>
      <c r="F76" s="35"/>
      <c r="G76" s="37"/>
      <c r="H76" s="38"/>
      <c r="I76" s="39"/>
      <c r="J76" s="40"/>
      <c r="K76" s="41"/>
      <c r="L76" s="36"/>
      <c r="M76" s="36"/>
    </row>
    <row r="77" customFormat="false" ht="14.25" hidden="false" customHeight="true" outlineLevel="0" collapsed="false">
      <c r="A77" s="42" t="s">
        <v>52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80" s="7" customFormat="true" ht="33.75" hidden="false" customHeight="true" outlineLevel="0" collapsed="false">
      <c r="A80" s="5" t="s">
        <v>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 t="n">
        <v>5</v>
      </c>
    </row>
    <row r="81" s="7" customFormat="true" ht="21.75" hidden="false" customHeight="true" outlineLevel="0" collapsed="false">
      <c r="A81" s="8" t="s">
        <v>1</v>
      </c>
      <c r="B81" s="8"/>
      <c r="C81" s="9" t="s">
        <v>2</v>
      </c>
      <c r="D81" s="8" t="s">
        <v>94</v>
      </c>
      <c r="E81" s="8"/>
      <c r="F81" s="8"/>
      <c r="G81" s="8"/>
      <c r="H81" s="8"/>
      <c r="I81" s="8"/>
      <c r="J81" s="8"/>
      <c r="K81" s="8"/>
      <c r="L81" s="8"/>
      <c r="M81" s="36"/>
    </row>
    <row r="82" s="7" customFormat="true" ht="24" hidden="false" customHeight="true" outlineLevel="0" collapsed="false">
      <c r="A82" s="66" t="s">
        <v>4</v>
      </c>
      <c r="B82" s="83" t="s">
        <v>5</v>
      </c>
      <c r="C82" s="66" t="s">
        <v>6</v>
      </c>
      <c r="D82" s="83" t="s">
        <v>7</v>
      </c>
      <c r="E82" s="66" t="s">
        <v>8</v>
      </c>
      <c r="F82" s="83" t="s">
        <v>55</v>
      </c>
      <c r="G82" s="67" t="s">
        <v>10</v>
      </c>
      <c r="H82" s="68" t="s">
        <v>11</v>
      </c>
      <c r="I82" s="67" t="s">
        <v>12</v>
      </c>
      <c r="J82" s="69" t="s">
        <v>13</v>
      </c>
      <c r="K82" s="70" t="s">
        <v>14</v>
      </c>
      <c r="L82" s="71" t="s">
        <v>15</v>
      </c>
      <c r="M82" s="71" t="s">
        <v>16</v>
      </c>
    </row>
    <row r="83" s="7" customFormat="true" ht="32.1" hidden="false" customHeight="true" outlineLevel="0" collapsed="false">
      <c r="A83" s="84" t="n">
        <v>1</v>
      </c>
      <c r="B83" s="20" t="s">
        <v>95</v>
      </c>
      <c r="C83" s="20" t="s">
        <v>96</v>
      </c>
      <c r="D83" s="20" t="s">
        <v>97</v>
      </c>
      <c r="E83" s="20" t="s">
        <v>98</v>
      </c>
      <c r="F83" s="85" t="n">
        <v>39630</v>
      </c>
      <c r="G83" s="22" t="n">
        <v>28</v>
      </c>
      <c r="H83" s="23" t="n">
        <v>0.78</v>
      </c>
      <c r="I83" s="24" t="n">
        <f aca="false">H83*G83</f>
        <v>21.84</v>
      </c>
      <c r="J83" s="25"/>
      <c r="K83" s="26" t="n">
        <f aca="false">I83*J83</f>
        <v>0</v>
      </c>
      <c r="L83" s="76" t="s">
        <v>99</v>
      </c>
      <c r="M83" s="82"/>
    </row>
    <row r="84" s="7" customFormat="true" ht="32.1" hidden="false" customHeight="true" outlineLevel="0" collapsed="false">
      <c r="A84" s="84" t="n">
        <v>2</v>
      </c>
      <c r="B84" s="20" t="s">
        <v>100</v>
      </c>
      <c r="C84" s="20" t="s">
        <v>101</v>
      </c>
      <c r="D84" s="20" t="s">
        <v>102</v>
      </c>
      <c r="E84" s="20" t="s">
        <v>66</v>
      </c>
      <c r="F84" s="21" t="s">
        <v>103</v>
      </c>
      <c r="G84" s="22" t="n">
        <v>30</v>
      </c>
      <c r="H84" s="23" t="n">
        <v>0.78</v>
      </c>
      <c r="I84" s="24" t="n">
        <f aca="false">H84*G84</f>
        <v>23.4</v>
      </c>
      <c r="J84" s="25"/>
      <c r="K84" s="26" t="n">
        <f aca="false">I84*J84</f>
        <v>0</v>
      </c>
      <c r="L84" s="76" t="s">
        <v>99</v>
      </c>
      <c r="M84" s="82"/>
    </row>
    <row r="85" s="7" customFormat="true" ht="32.1" hidden="false" customHeight="true" outlineLevel="0" collapsed="false">
      <c r="A85" s="84" t="n">
        <v>3</v>
      </c>
      <c r="B85" s="20" t="s">
        <v>104</v>
      </c>
      <c r="C85" s="20" t="s">
        <v>105</v>
      </c>
      <c r="D85" s="20" t="s">
        <v>106</v>
      </c>
      <c r="E85" s="20" t="s">
        <v>90</v>
      </c>
      <c r="F85" s="85" t="n">
        <v>40603</v>
      </c>
      <c r="G85" s="22" t="n">
        <v>32</v>
      </c>
      <c r="H85" s="23" t="n">
        <v>0.78</v>
      </c>
      <c r="I85" s="24" t="n">
        <f aca="false">H85*G85</f>
        <v>24.96</v>
      </c>
      <c r="J85" s="25"/>
      <c r="K85" s="26" t="n">
        <f aca="false">I85*J85</f>
        <v>0</v>
      </c>
      <c r="L85" s="76" t="s">
        <v>99</v>
      </c>
      <c r="M85" s="82"/>
    </row>
    <row r="86" s="7" customFormat="true" ht="32.1" hidden="false" customHeight="true" outlineLevel="0" collapsed="false">
      <c r="A86" s="84" t="n">
        <v>4</v>
      </c>
      <c r="B86" s="20" t="s">
        <v>107</v>
      </c>
      <c r="C86" s="20" t="s">
        <v>107</v>
      </c>
      <c r="D86" s="20" t="s">
        <v>108</v>
      </c>
      <c r="E86" s="20" t="s">
        <v>20</v>
      </c>
      <c r="F86" s="21" t="s">
        <v>109</v>
      </c>
      <c r="G86" s="22" t="n">
        <v>35</v>
      </c>
      <c r="H86" s="23" t="n">
        <v>0.78</v>
      </c>
      <c r="I86" s="24" t="n">
        <f aca="false">H86*G86</f>
        <v>27.3</v>
      </c>
      <c r="J86" s="25"/>
      <c r="K86" s="26" t="n">
        <f aca="false">I86*J86</f>
        <v>0</v>
      </c>
      <c r="L86" s="76" t="s">
        <v>99</v>
      </c>
      <c r="M86" s="82"/>
    </row>
    <row r="87" s="7" customFormat="true" ht="32.1" hidden="false" customHeight="true" outlineLevel="0" collapsed="false">
      <c r="A87" s="84" t="n">
        <v>5</v>
      </c>
      <c r="B87" s="20" t="s">
        <v>110</v>
      </c>
      <c r="C87" s="20" t="s">
        <v>110</v>
      </c>
      <c r="D87" s="20" t="s">
        <v>111</v>
      </c>
      <c r="E87" s="20" t="s">
        <v>112</v>
      </c>
      <c r="F87" s="21" t="s">
        <v>113</v>
      </c>
      <c r="G87" s="22" t="n">
        <v>36</v>
      </c>
      <c r="H87" s="23" t="n">
        <v>0.78</v>
      </c>
      <c r="I87" s="24" t="n">
        <f aca="false">H87*G87</f>
        <v>28.08</v>
      </c>
      <c r="J87" s="25"/>
      <c r="K87" s="26" t="n">
        <f aca="false">I87*J87</f>
        <v>0</v>
      </c>
      <c r="L87" s="76" t="s">
        <v>99</v>
      </c>
      <c r="M87" s="82"/>
    </row>
    <row r="88" s="7" customFormat="true" ht="24" hidden="false" customHeight="true" outlineLevel="0" collapsed="false">
      <c r="A88" s="77" t="s">
        <v>48</v>
      </c>
      <c r="B88" s="77"/>
      <c r="C88" s="77"/>
      <c r="D88" s="77"/>
      <c r="E88" s="77"/>
      <c r="F88" s="77"/>
      <c r="G88" s="78"/>
      <c r="H88" s="68"/>
      <c r="I88" s="78" t="n">
        <f aca="false">SUM(I83:I87)</f>
        <v>125.58</v>
      </c>
      <c r="J88" s="92" t="n">
        <f aca="false">SUM(J83:J87)</f>
        <v>0</v>
      </c>
      <c r="K88" s="80" t="n">
        <f aca="false">SUM(K83:K87)</f>
        <v>0</v>
      </c>
      <c r="L88" s="81"/>
      <c r="M88" s="82"/>
    </row>
    <row r="89" s="7" customFormat="true" ht="24" hidden="false" customHeight="true" outlineLevel="0" collapsed="false">
      <c r="A89" s="35" t="s">
        <v>49</v>
      </c>
      <c r="B89" s="35"/>
      <c r="C89" s="36"/>
      <c r="D89" s="35" t="s">
        <v>50</v>
      </c>
      <c r="F89" s="35"/>
      <c r="G89" s="37"/>
      <c r="H89" s="38"/>
      <c r="I89" s="39"/>
      <c r="J89" s="40" t="s">
        <v>51</v>
      </c>
      <c r="K89" s="41"/>
      <c r="L89" s="36"/>
      <c r="M89" s="36"/>
    </row>
    <row r="90" customFormat="false" ht="14.25" hidden="false" customHeight="false" outlineLevel="0" collapsed="false">
      <c r="A90" s="35"/>
      <c r="B90" s="35"/>
      <c r="C90" s="36"/>
      <c r="D90" s="35"/>
      <c r="E90" s="7"/>
      <c r="F90" s="35"/>
      <c r="G90" s="37"/>
      <c r="H90" s="38"/>
      <c r="I90" s="39"/>
      <c r="J90" s="40"/>
      <c r="K90" s="41"/>
      <c r="L90" s="36"/>
      <c r="M90" s="36"/>
    </row>
    <row r="91" s="93" customFormat="true" ht="14.25" hidden="false" customHeight="true" outlineLevel="0" collapsed="false">
      <c r="A91" s="42" t="s">
        <v>5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4" s="7" customFormat="true" ht="14.25" hidden="false" customHeight="false" outlineLevel="0" collapsed="false">
      <c r="A94" s="1"/>
      <c r="B94" s="2"/>
      <c r="C94" s="1"/>
      <c r="D94" s="2"/>
      <c r="E94" s="1"/>
      <c r="F94" s="2"/>
      <c r="G94" s="3"/>
      <c r="H94" s="1"/>
      <c r="I94" s="3"/>
      <c r="J94" s="4"/>
      <c r="K94" s="1"/>
      <c r="L94" s="1"/>
      <c r="M94" s="1"/>
    </row>
    <row r="95" s="7" customFormat="true" ht="36.75" hidden="false" customHeight="true" outlineLevel="0" collapsed="false">
      <c r="A95" s="5" t="s">
        <v>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6" t="n">
        <v>6</v>
      </c>
    </row>
    <row r="96" s="7" customFormat="true" ht="14.25" hidden="false" customHeight="true" outlineLevel="0" collapsed="false">
      <c r="A96" s="94" t="s">
        <v>114</v>
      </c>
      <c r="B96" s="94"/>
      <c r="C96" s="95" t="s">
        <v>2</v>
      </c>
      <c r="D96" s="94" t="s">
        <v>115</v>
      </c>
      <c r="E96" s="94"/>
      <c r="F96" s="94"/>
      <c r="G96" s="94"/>
      <c r="H96" s="94"/>
      <c r="I96" s="94"/>
      <c r="J96" s="94"/>
      <c r="K96" s="94"/>
      <c r="L96" s="94"/>
      <c r="M96" s="36"/>
    </row>
    <row r="97" s="7" customFormat="true" ht="27" hidden="false" customHeight="false" outlineLevel="0" collapsed="false">
      <c r="A97" s="66" t="s">
        <v>4</v>
      </c>
      <c r="B97" s="83" t="s">
        <v>5</v>
      </c>
      <c r="C97" s="66" t="s">
        <v>6</v>
      </c>
      <c r="D97" s="83" t="s">
        <v>7</v>
      </c>
      <c r="E97" s="66" t="s">
        <v>8</v>
      </c>
      <c r="F97" s="83" t="s">
        <v>55</v>
      </c>
      <c r="G97" s="67" t="s">
        <v>10</v>
      </c>
      <c r="H97" s="68" t="s">
        <v>11</v>
      </c>
      <c r="I97" s="67" t="s">
        <v>12</v>
      </c>
      <c r="J97" s="69" t="s">
        <v>13</v>
      </c>
      <c r="K97" s="70" t="s">
        <v>14</v>
      </c>
      <c r="L97" s="71" t="s">
        <v>15</v>
      </c>
      <c r="M97" s="71" t="s">
        <v>16</v>
      </c>
    </row>
    <row r="98" s="99" customFormat="true" ht="48.75" hidden="false" customHeight="true" outlineLevel="0" collapsed="false">
      <c r="A98" s="84" t="n">
        <v>1</v>
      </c>
      <c r="B98" s="20" t="s">
        <v>116</v>
      </c>
      <c r="C98" s="96" t="s">
        <v>117</v>
      </c>
      <c r="D98" s="20" t="s">
        <v>118</v>
      </c>
      <c r="E98" s="20" t="s">
        <v>20</v>
      </c>
      <c r="F98" s="97" t="s">
        <v>119</v>
      </c>
      <c r="G98" s="98" t="n">
        <v>38</v>
      </c>
      <c r="H98" s="23" t="n">
        <v>0.78</v>
      </c>
      <c r="I98" s="24" t="n">
        <f aca="false">H98*G98</f>
        <v>29.64</v>
      </c>
      <c r="J98" s="25"/>
      <c r="K98" s="26" t="n">
        <f aca="false">I98*J98</f>
        <v>0</v>
      </c>
      <c r="L98" s="76" t="s">
        <v>120</v>
      </c>
      <c r="M98" s="82"/>
    </row>
    <row r="99" s="99" customFormat="true" ht="28.5" hidden="false" customHeight="false" outlineLevel="0" collapsed="false">
      <c r="A99" s="84" t="n">
        <v>2</v>
      </c>
      <c r="B99" s="20" t="s">
        <v>121</v>
      </c>
      <c r="C99" s="20" t="s">
        <v>122</v>
      </c>
      <c r="D99" s="20" t="s">
        <v>123</v>
      </c>
      <c r="E99" s="20" t="s">
        <v>20</v>
      </c>
      <c r="F99" s="21" t="s">
        <v>124</v>
      </c>
      <c r="G99" s="98" t="n">
        <v>39.8</v>
      </c>
      <c r="H99" s="23" t="n">
        <v>0.78</v>
      </c>
      <c r="I99" s="24" t="n">
        <f aca="false">H99*G99</f>
        <v>31.044</v>
      </c>
      <c r="J99" s="25"/>
      <c r="K99" s="26" t="n">
        <f aca="false">I99*J99</f>
        <v>0</v>
      </c>
      <c r="L99" s="76" t="s">
        <v>120</v>
      </c>
      <c r="M99" s="82"/>
    </row>
    <row r="100" s="99" customFormat="true" ht="29.1" hidden="false" customHeight="true" outlineLevel="0" collapsed="false">
      <c r="A100" s="84" t="n">
        <v>3</v>
      </c>
      <c r="B100" s="20" t="s">
        <v>17</v>
      </c>
      <c r="C100" s="20" t="s">
        <v>18</v>
      </c>
      <c r="D100" s="20" t="s">
        <v>19</v>
      </c>
      <c r="E100" s="20" t="s">
        <v>20</v>
      </c>
      <c r="F100" s="21" t="s">
        <v>21</v>
      </c>
      <c r="G100" s="22" t="n">
        <v>39</v>
      </c>
      <c r="H100" s="23" t="n">
        <v>0.78</v>
      </c>
      <c r="I100" s="24" t="n">
        <f aca="false">H100*G100</f>
        <v>30.42</v>
      </c>
      <c r="J100" s="25"/>
      <c r="K100" s="26" t="n">
        <f aca="false">I100*J100</f>
        <v>0</v>
      </c>
      <c r="L100" s="76" t="s">
        <v>120</v>
      </c>
      <c r="M100" s="82"/>
    </row>
    <row r="101" s="99" customFormat="true" ht="29.1" hidden="false" customHeight="true" outlineLevel="0" collapsed="false">
      <c r="A101" s="84" t="n">
        <v>4</v>
      </c>
      <c r="B101" s="20" t="s">
        <v>32</v>
      </c>
      <c r="C101" s="20" t="s">
        <v>125</v>
      </c>
      <c r="D101" s="20" t="s">
        <v>126</v>
      </c>
      <c r="E101" s="20" t="s">
        <v>127</v>
      </c>
      <c r="F101" s="21" t="s">
        <v>128</v>
      </c>
      <c r="G101" s="22" t="n">
        <v>42</v>
      </c>
      <c r="H101" s="23" t="n">
        <v>0.78</v>
      </c>
      <c r="I101" s="24" t="n">
        <f aca="false">H101*G101</f>
        <v>32.76</v>
      </c>
      <c r="J101" s="25"/>
      <c r="K101" s="26" t="n">
        <f aca="false">I101*J101</f>
        <v>0</v>
      </c>
      <c r="L101" s="76" t="s">
        <v>120</v>
      </c>
      <c r="M101" s="82"/>
    </row>
    <row r="102" s="99" customFormat="true" ht="42.75" hidden="false" customHeight="false" outlineLevel="0" collapsed="false">
      <c r="A102" s="84" t="n">
        <v>5</v>
      </c>
      <c r="B102" s="20" t="s">
        <v>37</v>
      </c>
      <c r="C102" s="20" t="s">
        <v>38</v>
      </c>
      <c r="D102" s="20" t="s">
        <v>39</v>
      </c>
      <c r="E102" s="20" t="s">
        <v>40</v>
      </c>
      <c r="F102" s="21" t="s">
        <v>41</v>
      </c>
      <c r="G102" s="22" t="n">
        <v>32</v>
      </c>
      <c r="H102" s="23" t="n">
        <v>0.78</v>
      </c>
      <c r="I102" s="24" t="n">
        <f aca="false">H102*G102</f>
        <v>24.96</v>
      </c>
      <c r="J102" s="25"/>
      <c r="K102" s="26" t="n">
        <f aca="false">I102*J102</f>
        <v>0</v>
      </c>
      <c r="L102" s="76" t="s">
        <v>120</v>
      </c>
      <c r="M102" s="82"/>
    </row>
    <row r="103" s="99" customFormat="true" ht="26.25" hidden="false" customHeight="true" outlineLevel="0" collapsed="false">
      <c r="A103" s="84" t="n">
        <v>6</v>
      </c>
      <c r="B103" s="20" t="s">
        <v>129</v>
      </c>
      <c r="C103" s="20" t="s">
        <v>130</v>
      </c>
      <c r="D103" s="20" t="s">
        <v>131</v>
      </c>
      <c r="E103" s="20" t="s">
        <v>20</v>
      </c>
      <c r="F103" s="21" t="s">
        <v>132</v>
      </c>
      <c r="G103" s="22" t="n">
        <v>34</v>
      </c>
      <c r="H103" s="23" t="n">
        <v>0.78</v>
      </c>
      <c r="I103" s="24" t="n">
        <f aca="false">H103*G103</f>
        <v>26.52</v>
      </c>
      <c r="J103" s="25"/>
      <c r="K103" s="26" t="n">
        <f aca="false">I103*J103</f>
        <v>0</v>
      </c>
      <c r="L103" s="76" t="s">
        <v>120</v>
      </c>
      <c r="M103" s="82"/>
    </row>
    <row r="104" s="7" customFormat="true" ht="20.25" hidden="false" customHeight="true" outlineLevel="0" collapsed="false">
      <c r="A104" s="88" t="s">
        <v>48</v>
      </c>
      <c r="B104" s="88"/>
      <c r="C104" s="88"/>
      <c r="D104" s="88"/>
      <c r="E104" s="88"/>
      <c r="F104" s="88"/>
      <c r="G104" s="89"/>
      <c r="H104" s="15"/>
      <c r="I104" s="89" t="n">
        <f aca="false">SUM(I98:I103)</f>
        <v>175.344</v>
      </c>
      <c r="J104" s="90" t="n">
        <f aca="false">SUM(J98:J103)</f>
        <v>0</v>
      </c>
      <c r="K104" s="33" t="n">
        <f aca="false">SUM(K98:K103)</f>
        <v>0</v>
      </c>
      <c r="L104" s="91"/>
      <c r="M104" s="27"/>
    </row>
    <row r="105" customFormat="false" ht="14.25" hidden="false" customHeight="false" outlineLevel="0" collapsed="false">
      <c r="A105" s="35" t="s">
        <v>49</v>
      </c>
      <c r="B105" s="35"/>
      <c r="C105" s="36"/>
      <c r="D105" s="35" t="s">
        <v>50</v>
      </c>
      <c r="E105" s="7"/>
      <c r="F105" s="35"/>
      <c r="G105" s="37"/>
      <c r="H105" s="38"/>
      <c r="I105" s="39"/>
      <c r="J105" s="40" t="s">
        <v>51</v>
      </c>
      <c r="K105" s="41"/>
      <c r="L105" s="36"/>
      <c r="M105" s="36"/>
    </row>
    <row r="107" customFormat="false" ht="14.25" hidden="false" customHeight="true" outlineLevel="0" collapsed="false">
      <c r="A107" s="42" t="s">
        <v>52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8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10" s="7" customFormat="true" ht="14.25" hidden="false" customHeight="false" outlineLevel="0" collapsed="false">
      <c r="A110" s="1"/>
      <c r="B110" s="2"/>
      <c r="C110" s="1"/>
      <c r="D110" s="2"/>
      <c r="E110" s="1"/>
      <c r="F110" s="2"/>
      <c r="G110" s="3"/>
      <c r="H110" s="1"/>
      <c r="I110" s="3"/>
      <c r="J110" s="4"/>
      <c r="K110" s="1"/>
      <c r="L110" s="1"/>
      <c r="M110" s="1"/>
    </row>
    <row r="111" s="7" customFormat="true" ht="20.25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6" t="n">
        <v>7</v>
      </c>
    </row>
    <row r="112" s="7" customFormat="true" ht="14.25" hidden="false" customHeight="true" outlineLevel="0" collapsed="false">
      <c r="A112" s="94" t="s">
        <v>114</v>
      </c>
      <c r="B112" s="94"/>
      <c r="C112" s="95" t="s">
        <v>2</v>
      </c>
      <c r="D112" s="94" t="s">
        <v>133</v>
      </c>
      <c r="E112" s="94"/>
      <c r="F112" s="94"/>
      <c r="G112" s="94"/>
      <c r="H112" s="94"/>
      <c r="I112" s="94"/>
      <c r="J112" s="94"/>
      <c r="K112" s="94"/>
      <c r="L112" s="94"/>
      <c r="M112" s="36"/>
    </row>
    <row r="113" s="7" customFormat="true" ht="27" hidden="false" customHeight="false" outlineLevel="0" collapsed="false">
      <c r="A113" s="66" t="s">
        <v>4</v>
      </c>
      <c r="B113" s="83" t="s">
        <v>5</v>
      </c>
      <c r="C113" s="66" t="s">
        <v>6</v>
      </c>
      <c r="D113" s="83" t="s">
        <v>7</v>
      </c>
      <c r="E113" s="66" t="s">
        <v>8</v>
      </c>
      <c r="F113" s="83" t="s">
        <v>55</v>
      </c>
      <c r="G113" s="67" t="s">
        <v>10</v>
      </c>
      <c r="H113" s="68" t="s">
        <v>11</v>
      </c>
      <c r="I113" s="67" t="s">
        <v>12</v>
      </c>
      <c r="J113" s="69" t="s">
        <v>13</v>
      </c>
      <c r="K113" s="70" t="s">
        <v>14</v>
      </c>
      <c r="L113" s="71" t="s">
        <v>15</v>
      </c>
      <c r="M113" s="71" t="s">
        <v>16</v>
      </c>
    </row>
    <row r="114" s="99" customFormat="true" ht="24" hidden="false" customHeight="true" outlineLevel="0" collapsed="false">
      <c r="A114" s="84" t="n">
        <v>1</v>
      </c>
      <c r="B114" s="20" t="s">
        <v>17</v>
      </c>
      <c r="C114" s="20" t="s">
        <v>18</v>
      </c>
      <c r="D114" s="20" t="s">
        <v>19</v>
      </c>
      <c r="E114" s="20" t="s">
        <v>20</v>
      </c>
      <c r="F114" s="21" t="s">
        <v>21</v>
      </c>
      <c r="G114" s="22" t="n">
        <v>39</v>
      </c>
      <c r="H114" s="23" t="n">
        <v>0.78</v>
      </c>
      <c r="I114" s="24" t="n">
        <f aca="false">H114*G114</f>
        <v>30.42</v>
      </c>
      <c r="J114" s="25"/>
      <c r="K114" s="26" t="n">
        <f aca="false">I114*J114</f>
        <v>0</v>
      </c>
      <c r="L114" s="76" t="s">
        <v>134</v>
      </c>
      <c r="M114" s="82"/>
    </row>
    <row r="115" s="99" customFormat="true" ht="30.95" hidden="false" customHeight="true" outlineLevel="0" collapsed="false">
      <c r="A115" s="84" t="n">
        <v>2</v>
      </c>
      <c r="B115" s="20" t="s">
        <v>32</v>
      </c>
      <c r="C115" s="20" t="s">
        <v>125</v>
      </c>
      <c r="D115" s="20" t="s">
        <v>126</v>
      </c>
      <c r="E115" s="20" t="s">
        <v>127</v>
      </c>
      <c r="F115" s="21" t="s">
        <v>135</v>
      </c>
      <c r="G115" s="22" t="n">
        <v>42</v>
      </c>
      <c r="H115" s="23" t="n">
        <v>0.78</v>
      </c>
      <c r="I115" s="24" t="n">
        <f aca="false">H115*G115</f>
        <v>32.76</v>
      </c>
      <c r="J115" s="25"/>
      <c r="K115" s="26" t="n">
        <f aca="false">I115*J115</f>
        <v>0</v>
      </c>
      <c r="L115" s="76" t="s">
        <v>134</v>
      </c>
      <c r="M115" s="82"/>
    </row>
    <row r="116" s="99" customFormat="true" ht="30.95" hidden="false" customHeight="true" outlineLevel="0" collapsed="false">
      <c r="A116" s="84" t="n">
        <v>3</v>
      </c>
      <c r="B116" s="20" t="s">
        <v>136</v>
      </c>
      <c r="C116" s="20" t="s">
        <v>137</v>
      </c>
      <c r="D116" s="20" t="s">
        <v>138</v>
      </c>
      <c r="E116" s="20" t="s">
        <v>139</v>
      </c>
      <c r="F116" s="20" t="s">
        <v>140</v>
      </c>
      <c r="G116" s="22" t="n">
        <v>45</v>
      </c>
      <c r="H116" s="23" t="n">
        <v>0.78</v>
      </c>
      <c r="I116" s="24" t="n">
        <f aca="false">H116*G116</f>
        <v>35.1</v>
      </c>
      <c r="J116" s="25"/>
      <c r="K116" s="26" t="n">
        <f aca="false">I116*J116</f>
        <v>0</v>
      </c>
      <c r="L116" s="76" t="s">
        <v>134</v>
      </c>
      <c r="M116" s="82"/>
    </row>
    <row r="117" s="99" customFormat="true" ht="42.75" hidden="false" customHeight="false" outlineLevel="0" collapsed="false">
      <c r="A117" s="84" t="n">
        <v>4</v>
      </c>
      <c r="B117" s="20" t="s">
        <v>37</v>
      </c>
      <c r="C117" s="20" t="s">
        <v>38</v>
      </c>
      <c r="D117" s="20" t="s">
        <v>39</v>
      </c>
      <c r="E117" s="20" t="s">
        <v>40</v>
      </c>
      <c r="F117" s="21" t="s">
        <v>41</v>
      </c>
      <c r="G117" s="22" t="n">
        <v>32</v>
      </c>
      <c r="H117" s="23" t="n">
        <v>0.78</v>
      </c>
      <c r="I117" s="24" t="n">
        <f aca="false">H117*G117</f>
        <v>24.96</v>
      </c>
      <c r="J117" s="25"/>
      <c r="K117" s="26" t="n">
        <f aca="false">I117*J117</f>
        <v>0</v>
      </c>
      <c r="L117" s="76" t="s">
        <v>134</v>
      </c>
      <c r="M117" s="82"/>
    </row>
    <row r="118" s="7" customFormat="true" ht="24.75" hidden="false" customHeight="true" outlineLevel="0" collapsed="false">
      <c r="A118" s="88" t="s">
        <v>48</v>
      </c>
      <c r="B118" s="88"/>
      <c r="C118" s="88"/>
      <c r="D118" s="88"/>
      <c r="E118" s="88"/>
      <c r="F118" s="88"/>
      <c r="G118" s="89"/>
      <c r="H118" s="15"/>
      <c r="I118" s="89" t="n">
        <f aca="false">SUM(I114:I117)</f>
        <v>123.24</v>
      </c>
      <c r="J118" s="90" t="n">
        <f aca="false">SUM(J114:J117)</f>
        <v>0</v>
      </c>
      <c r="K118" s="33" t="n">
        <f aca="false">SUM(K114:K117)</f>
        <v>0</v>
      </c>
      <c r="L118" s="91"/>
      <c r="M118" s="27"/>
    </row>
    <row r="119" customFormat="false" ht="14.25" hidden="false" customHeight="false" outlineLevel="0" collapsed="false">
      <c r="A119" s="35" t="s">
        <v>49</v>
      </c>
      <c r="B119" s="35"/>
      <c r="C119" s="36"/>
      <c r="D119" s="35" t="s">
        <v>50</v>
      </c>
      <c r="E119" s="7"/>
      <c r="F119" s="35"/>
      <c r="G119" s="37"/>
      <c r="H119" s="38"/>
      <c r="I119" s="39"/>
      <c r="J119" s="40" t="s">
        <v>51</v>
      </c>
      <c r="K119" s="41"/>
      <c r="L119" s="36"/>
      <c r="M119" s="36"/>
    </row>
    <row r="121" customFormat="false" ht="14.25" hidden="false" customHeight="true" outlineLevel="0" collapsed="false">
      <c r="A121" s="42" t="s">
        <v>52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4" s="7" customFormat="true" ht="20.25" hidden="false" customHeight="true" outlineLevel="0" collapsed="false">
      <c r="A124" s="5" t="s">
        <v>0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6" t="n">
        <v>8</v>
      </c>
    </row>
    <row r="125" s="7" customFormat="true" ht="14.25" hidden="false" customHeight="true" outlineLevel="0" collapsed="false">
      <c r="A125" s="94" t="s">
        <v>114</v>
      </c>
      <c r="B125" s="94"/>
      <c r="C125" s="95" t="s">
        <v>2</v>
      </c>
      <c r="D125" s="94" t="s">
        <v>141</v>
      </c>
      <c r="E125" s="94"/>
      <c r="F125" s="94"/>
      <c r="G125" s="94"/>
      <c r="H125" s="94"/>
      <c r="I125" s="94"/>
      <c r="J125" s="94"/>
      <c r="K125" s="94"/>
      <c r="L125" s="94"/>
      <c r="M125" s="36"/>
    </row>
    <row r="126" s="7" customFormat="true" ht="27" hidden="false" customHeight="false" outlineLevel="0" collapsed="false">
      <c r="A126" s="66" t="s">
        <v>4</v>
      </c>
      <c r="B126" s="83" t="s">
        <v>5</v>
      </c>
      <c r="C126" s="66" t="s">
        <v>6</v>
      </c>
      <c r="D126" s="83" t="s">
        <v>7</v>
      </c>
      <c r="E126" s="66" t="s">
        <v>8</v>
      </c>
      <c r="F126" s="83" t="s">
        <v>55</v>
      </c>
      <c r="G126" s="67" t="s">
        <v>10</v>
      </c>
      <c r="H126" s="68" t="s">
        <v>11</v>
      </c>
      <c r="I126" s="67" t="s">
        <v>12</v>
      </c>
      <c r="J126" s="69" t="s">
        <v>13</v>
      </c>
      <c r="K126" s="70" t="s">
        <v>14</v>
      </c>
      <c r="L126" s="71" t="s">
        <v>15</v>
      </c>
      <c r="M126" s="71" t="s">
        <v>16</v>
      </c>
    </row>
    <row r="127" s="99" customFormat="true" ht="28.5" hidden="false" customHeight="false" outlineLevel="0" collapsed="false">
      <c r="A127" s="84" t="n">
        <v>1</v>
      </c>
      <c r="B127" s="20" t="s">
        <v>142</v>
      </c>
      <c r="C127" s="20" t="s">
        <v>142</v>
      </c>
      <c r="D127" s="20" t="s">
        <v>143</v>
      </c>
      <c r="E127" s="20" t="s">
        <v>90</v>
      </c>
      <c r="F127" s="85" t="s">
        <v>144</v>
      </c>
      <c r="G127" s="22" t="n">
        <v>32</v>
      </c>
      <c r="H127" s="23" t="n">
        <v>0.78</v>
      </c>
      <c r="I127" s="24" t="n">
        <f aca="false">H127*G127</f>
        <v>24.96</v>
      </c>
      <c r="J127" s="25"/>
      <c r="K127" s="26" t="n">
        <f aca="false">I127*J127</f>
        <v>0</v>
      </c>
      <c r="L127" s="76" t="s">
        <v>145</v>
      </c>
      <c r="M127" s="82"/>
    </row>
    <row r="128" s="99" customFormat="true" ht="28.5" hidden="false" customHeight="false" outlineLevel="0" collapsed="false">
      <c r="A128" s="84" t="n">
        <v>2</v>
      </c>
      <c r="B128" s="20" t="s">
        <v>146</v>
      </c>
      <c r="C128" s="20" t="s">
        <v>146</v>
      </c>
      <c r="D128" s="20" t="s">
        <v>147</v>
      </c>
      <c r="E128" s="20" t="s">
        <v>90</v>
      </c>
      <c r="F128" s="21" t="s">
        <v>148</v>
      </c>
      <c r="G128" s="22" t="n">
        <v>33</v>
      </c>
      <c r="H128" s="23" t="n">
        <v>0.78</v>
      </c>
      <c r="I128" s="24" t="n">
        <f aca="false">H128*G128</f>
        <v>25.74</v>
      </c>
      <c r="J128" s="25"/>
      <c r="K128" s="26" t="n">
        <f aca="false">I128*J128</f>
        <v>0</v>
      </c>
      <c r="L128" s="76" t="s">
        <v>145</v>
      </c>
      <c r="M128" s="82"/>
    </row>
    <row r="129" s="99" customFormat="true" ht="18.95" hidden="false" customHeight="true" outlineLevel="0" collapsed="false">
      <c r="A129" s="84" t="n">
        <v>3</v>
      </c>
      <c r="B129" s="20" t="s">
        <v>149</v>
      </c>
      <c r="C129" s="20" t="s">
        <v>149</v>
      </c>
      <c r="D129" s="20" t="s">
        <v>150</v>
      </c>
      <c r="E129" s="20" t="s">
        <v>98</v>
      </c>
      <c r="F129" s="85" t="n">
        <v>40422</v>
      </c>
      <c r="G129" s="22" t="n">
        <v>39.8</v>
      </c>
      <c r="H129" s="23" t="n">
        <v>0.78</v>
      </c>
      <c r="I129" s="24" t="n">
        <f aca="false">H129*G129</f>
        <v>31.044</v>
      </c>
      <c r="J129" s="25"/>
      <c r="K129" s="26" t="n">
        <f aca="false">I129*J129</f>
        <v>0</v>
      </c>
      <c r="L129" s="76" t="s">
        <v>145</v>
      </c>
      <c r="M129" s="82"/>
    </row>
    <row r="130" s="99" customFormat="true" ht="23.25" hidden="false" customHeight="true" outlineLevel="0" collapsed="false">
      <c r="A130" s="84" t="n">
        <v>4</v>
      </c>
      <c r="B130" s="20" t="s">
        <v>151</v>
      </c>
      <c r="C130" s="20" t="s">
        <v>152</v>
      </c>
      <c r="D130" s="20" t="s">
        <v>153</v>
      </c>
      <c r="E130" s="20" t="s">
        <v>20</v>
      </c>
      <c r="F130" s="85" t="n">
        <v>40878</v>
      </c>
      <c r="G130" s="22" t="n">
        <v>42</v>
      </c>
      <c r="H130" s="23" t="n">
        <v>0.78</v>
      </c>
      <c r="I130" s="24" t="n">
        <f aca="false">H130*G130</f>
        <v>32.76</v>
      </c>
      <c r="J130" s="25"/>
      <c r="K130" s="26" t="n">
        <f aca="false">I130*J130</f>
        <v>0</v>
      </c>
      <c r="L130" s="76" t="s">
        <v>145</v>
      </c>
      <c r="M130" s="82"/>
    </row>
    <row r="131" s="99" customFormat="true" ht="23.25" hidden="false" customHeight="true" outlineLevel="0" collapsed="false">
      <c r="A131" s="84" t="n">
        <v>5</v>
      </c>
      <c r="B131" s="20" t="s">
        <v>154</v>
      </c>
      <c r="C131" s="20" t="s">
        <v>155</v>
      </c>
      <c r="D131" s="20" t="s">
        <v>156</v>
      </c>
      <c r="E131" s="20" t="s">
        <v>157</v>
      </c>
      <c r="F131" s="100" t="s">
        <v>158</v>
      </c>
      <c r="G131" s="22" t="n">
        <v>36.8</v>
      </c>
      <c r="H131" s="23" t="n">
        <v>0.78</v>
      </c>
      <c r="I131" s="24" t="n">
        <f aca="false">H131*G131</f>
        <v>28.704</v>
      </c>
      <c r="J131" s="25"/>
      <c r="K131" s="26" t="n">
        <f aca="false">I131*J131</f>
        <v>0</v>
      </c>
      <c r="L131" s="76" t="s">
        <v>145</v>
      </c>
      <c r="M131" s="82"/>
    </row>
    <row r="132" s="99" customFormat="true" ht="21.95" hidden="false" customHeight="true" outlineLevel="0" collapsed="false">
      <c r="A132" s="84" t="n">
        <v>6</v>
      </c>
      <c r="B132" s="20" t="s">
        <v>159</v>
      </c>
      <c r="C132" s="20" t="s">
        <v>159</v>
      </c>
      <c r="D132" s="20" t="s">
        <v>160</v>
      </c>
      <c r="E132" s="20" t="s">
        <v>161</v>
      </c>
      <c r="F132" s="85" t="n">
        <v>40695</v>
      </c>
      <c r="G132" s="22" t="n">
        <v>23</v>
      </c>
      <c r="H132" s="23" t="n">
        <v>0.78</v>
      </c>
      <c r="I132" s="24" t="n">
        <f aca="false">H132*G132</f>
        <v>17.94</v>
      </c>
      <c r="J132" s="25"/>
      <c r="K132" s="26" t="n">
        <f aca="false">I132*J132</f>
        <v>0</v>
      </c>
      <c r="L132" s="76" t="s">
        <v>145</v>
      </c>
      <c r="M132" s="82"/>
    </row>
    <row r="133" s="99" customFormat="true" ht="28.5" hidden="false" customHeight="false" outlineLevel="0" collapsed="false">
      <c r="A133" s="84" t="n">
        <v>7</v>
      </c>
      <c r="B133" s="20" t="s">
        <v>162</v>
      </c>
      <c r="C133" s="20" t="s">
        <v>162</v>
      </c>
      <c r="D133" s="20" t="s">
        <v>163</v>
      </c>
      <c r="E133" s="20" t="s">
        <v>164</v>
      </c>
      <c r="F133" s="21" t="s">
        <v>165</v>
      </c>
      <c r="G133" s="22" t="n">
        <v>33.8</v>
      </c>
      <c r="H133" s="23" t="n">
        <v>0.78</v>
      </c>
      <c r="I133" s="24" t="n">
        <f aca="false">H133*G133</f>
        <v>26.364</v>
      </c>
      <c r="J133" s="25"/>
      <c r="K133" s="26" t="n">
        <f aca="false">I133*J133</f>
        <v>0</v>
      </c>
      <c r="L133" s="76" t="s">
        <v>145</v>
      </c>
      <c r="M133" s="82"/>
    </row>
    <row r="134" s="7" customFormat="true" ht="27" hidden="false" customHeight="true" outlineLevel="0" collapsed="false">
      <c r="A134" s="88"/>
      <c r="B134" s="88"/>
      <c r="C134" s="88"/>
      <c r="D134" s="88"/>
      <c r="E134" s="88"/>
      <c r="F134" s="88"/>
      <c r="G134" s="89"/>
      <c r="H134" s="57"/>
      <c r="I134" s="67" t="n">
        <f aca="false">SUM(I127:I133)</f>
        <v>187.512</v>
      </c>
      <c r="J134" s="101" t="n">
        <f aca="false">SUM(J127:J133)</f>
        <v>0</v>
      </c>
      <c r="K134" s="70" t="n">
        <f aca="false">SUM(K127:K133)</f>
        <v>0</v>
      </c>
      <c r="L134" s="91"/>
      <c r="M134" s="27"/>
    </row>
    <row r="135" customFormat="false" ht="14.25" hidden="false" customHeight="false" outlineLevel="0" collapsed="false">
      <c r="A135" s="35" t="s">
        <v>49</v>
      </c>
      <c r="B135" s="35"/>
      <c r="C135" s="36"/>
      <c r="D135" s="35" t="s">
        <v>50</v>
      </c>
      <c r="E135" s="7"/>
      <c r="F135" s="35"/>
      <c r="G135" s="37"/>
      <c r="H135" s="38"/>
      <c r="I135" s="39"/>
      <c r="J135" s="102" t="s">
        <v>51</v>
      </c>
      <c r="K135" s="41"/>
      <c r="L135" s="36"/>
      <c r="M135" s="36"/>
    </row>
    <row r="137" customFormat="false" ht="14.25" hidden="false" customHeight="true" outlineLevel="0" collapsed="false">
      <c r="A137" s="42" t="s">
        <v>52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</sheetData>
  <mergeCells count="43">
    <mergeCell ref="A1:L1"/>
    <mergeCell ref="A2:B2"/>
    <mergeCell ref="D2:L2"/>
    <mergeCell ref="A11:F11"/>
    <mergeCell ref="A14:M15"/>
    <mergeCell ref="A16:L16"/>
    <mergeCell ref="A17:B17"/>
    <mergeCell ref="D17:L17"/>
    <mergeCell ref="A21:L21"/>
    <mergeCell ref="A22:B22"/>
    <mergeCell ref="D22:L22"/>
    <mergeCell ref="A35:F35"/>
    <mergeCell ref="A38:M39"/>
    <mergeCell ref="A44:L44"/>
    <mergeCell ref="A45:B45"/>
    <mergeCell ref="D45:L45"/>
    <mergeCell ref="A55:F55"/>
    <mergeCell ref="A58:M59"/>
    <mergeCell ref="A63:L63"/>
    <mergeCell ref="A64:B64"/>
    <mergeCell ref="D64:L64"/>
    <mergeCell ref="A74:F74"/>
    <mergeCell ref="A77:M78"/>
    <mergeCell ref="A80:L80"/>
    <mergeCell ref="A81:B81"/>
    <mergeCell ref="D81:L81"/>
    <mergeCell ref="A88:F88"/>
    <mergeCell ref="A91:M92"/>
    <mergeCell ref="A95:L95"/>
    <mergeCell ref="A96:B96"/>
    <mergeCell ref="D96:L96"/>
    <mergeCell ref="A104:F104"/>
    <mergeCell ref="A107:M108"/>
    <mergeCell ref="A111:L111"/>
    <mergeCell ref="A112:B112"/>
    <mergeCell ref="D112:L112"/>
    <mergeCell ref="A118:F118"/>
    <mergeCell ref="A121:M122"/>
    <mergeCell ref="A124:L124"/>
    <mergeCell ref="A125:B125"/>
    <mergeCell ref="D125:L125"/>
    <mergeCell ref="A134:F134"/>
    <mergeCell ref="A137:M138"/>
  </mergeCells>
  <printOptions headings="false" gridLines="false" gridLinesSet="true" horizontalCentered="true" verticalCentered="false"/>
  <pageMargins left="0.2" right="0.2194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" man="true" max="16383" min="0"/>
    <brk id="41" man="true" max="16383" min="0"/>
    <brk id="60" man="true" max="16383" min="0"/>
    <brk id="79" man="true" max="16383" min="0"/>
    <brk id="93" man="true" max="16383" min="0"/>
    <brk id="108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71" activeCellId="0" sqref="A71:M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20.62"/>
    <col collapsed="false" customWidth="true" hidden="false" outlineLevel="0" max="4" min="4" style="1" width="10.49"/>
    <col collapsed="false" customWidth="true" hidden="false" outlineLevel="0" max="5" min="5" style="1" width="11.74"/>
    <col collapsed="false" customWidth="true" hidden="false" outlineLevel="0" max="6" min="6" style="1" width="10.12"/>
    <col collapsed="false" customWidth="true" hidden="false" outlineLevel="0" max="7" min="7" style="103" width="7.74"/>
    <col collapsed="false" customWidth="true" hidden="false" outlineLevel="0" max="8" min="8" style="1" width="7.74"/>
    <col collapsed="false" customWidth="true" hidden="false" outlineLevel="0" max="9" min="9" style="1" width="8.62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2" min="12" style="1" width="9.75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9</v>
      </c>
    </row>
    <row r="2" customFormat="false" ht="14.25" hidden="false" customHeight="true" outlineLevel="0" collapsed="false">
      <c r="A2" s="94" t="s">
        <v>114</v>
      </c>
      <c r="B2" s="94"/>
      <c r="C2" s="95" t="s">
        <v>166</v>
      </c>
      <c r="D2" s="94" t="s">
        <v>167</v>
      </c>
      <c r="E2" s="94"/>
      <c r="F2" s="94"/>
      <c r="G2" s="94"/>
      <c r="H2" s="94"/>
      <c r="I2" s="94"/>
      <c r="J2" s="94"/>
      <c r="K2" s="94"/>
      <c r="L2" s="94"/>
    </row>
    <row r="3" s="7" customFormat="true" ht="30.75" hidden="false" customHeight="true" outlineLevel="0" collapsed="false">
      <c r="A3" s="66" t="s">
        <v>4</v>
      </c>
      <c r="B3" s="66" t="s">
        <v>5</v>
      </c>
      <c r="C3" s="66" t="s">
        <v>6</v>
      </c>
      <c r="D3" s="66" t="s">
        <v>7</v>
      </c>
      <c r="E3" s="66" t="s">
        <v>8</v>
      </c>
      <c r="F3" s="66" t="s">
        <v>9</v>
      </c>
      <c r="G3" s="104" t="s">
        <v>10</v>
      </c>
      <c r="H3" s="68" t="s">
        <v>11</v>
      </c>
      <c r="I3" s="67" t="s">
        <v>12</v>
      </c>
      <c r="J3" s="66" t="s">
        <v>13</v>
      </c>
      <c r="K3" s="70" t="s">
        <v>14</v>
      </c>
      <c r="L3" s="71" t="s">
        <v>15</v>
      </c>
      <c r="M3" s="71" t="s">
        <v>16</v>
      </c>
    </row>
    <row r="4" s="7" customFormat="true" ht="35.25" hidden="false" customHeight="true" outlineLevel="0" collapsed="false">
      <c r="A4" s="19" t="n">
        <v>1</v>
      </c>
      <c r="B4" s="20" t="s">
        <v>168</v>
      </c>
      <c r="C4" s="20" t="s">
        <v>169</v>
      </c>
      <c r="D4" s="20" t="s">
        <v>170</v>
      </c>
      <c r="E4" s="20" t="s">
        <v>171</v>
      </c>
      <c r="F4" s="21" t="s">
        <v>172</v>
      </c>
      <c r="G4" s="21" t="n">
        <v>21.7</v>
      </c>
      <c r="H4" s="23" t="n">
        <v>0.78</v>
      </c>
      <c r="I4" s="24" t="n">
        <f aca="false">H4*G4</f>
        <v>16.926</v>
      </c>
      <c r="J4" s="25"/>
      <c r="K4" s="26" t="n">
        <f aca="false">I4*J4</f>
        <v>0</v>
      </c>
      <c r="L4" s="21" t="s">
        <v>173</v>
      </c>
      <c r="M4" s="105"/>
    </row>
    <row r="5" s="36" customFormat="true" ht="35.25" hidden="false" customHeight="true" outlineLevel="0" collapsed="false">
      <c r="A5" s="19" t="n">
        <v>2</v>
      </c>
      <c r="B5" s="20" t="s">
        <v>174</v>
      </c>
      <c r="C5" s="20" t="s">
        <v>174</v>
      </c>
      <c r="D5" s="20" t="s">
        <v>175</v>
      </c>
      <c r="E5" s="20" t="s">
        <v>90</v>
      </c>
      <c r="F5" s="85" t="s">
        <v>176</v>
      </c>
      <c r="G5" s="22" t="n">
        <v>29</v>
      </c>
      <c r="H5" s="23" t="n">
        <v>0.78</v>
      </c>
      <c r="I5" s="24" t="n">
        <f aca="false">H5*G5</f>
        <v>22.62</v>
      </c>
      <c r="J5" s="19"/>
      <c r="K5" s="26" t="n">
        <f aca="false">I5*J5</f>
        <v>0</v>
      </c>
      <c r="L5" s="21" t="s">
        <v>173</v>
      </c>
      <c r="M5" s="27"/>
    </row>
    <row r="6" s="7" customFormat="true" ht="35.25" hidden="false" customHeight="true" outlineLevel="0" collapsed="false">
      <c r="A6" s="88" t="s">
        <v>48</v>
      </c>
      <c r="B6" s="88"/>
      <c r="C6" s="88"/>
      <c r="D6" s="88"/>
      <c r="E6" s="88"/>
      <c r="F6" s="88"/>
      <c r="G6" s="106"/>
      <c r="H6" s="15"/>
      <c r="I6" s="89" t="n">
        <f aca="false">SUM(I4:I5)</f>
        <v>39.546</v>
      </c>
      <c r="J6" s="91"/>
      <c r="K6" s="33" t="n">
        <f aca="false">SUM(K4:K5)</f>
        <v>0</v>
      </c>
      <c r="L6" s="91"/>
      <c r="M6" s="105"/>
    </row>
    <row r="7" s="99" customFormat="true" ht="14.25" hidden="false" customHeight="false" outlineLevel="0" collapsed="false">
      <c r="A7" s="35" t="s">
        <v>49</v>
      </c>
      <c r="B7" s="36"/>
      <c r="C7" s="36"/>
      <c r="D7" s="107" t="s">
        <v>50</v>
      </c>
      <c r="E7" s="7"/>
      <c r="F7" s="7"/>
      <c r="G7" s="108"/>
      <c r="H7" s="38"/>
      <c r="I7" s="39"/>
      <c r="J7" s="109" t="s">
        <v>51</v>
      </c>
      <c r="K7" s="41"/>
      <c r="L7" s="36"/>
      <c r="M7" s="7"/>
    </row>
    <row r="8" s="7" customFormat="true" ht="27" hidden="false" customHeight="true" outlineLevel="0" collapsed="false">
      <c r="A8" s="42" t="s">
        <v>5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s="7" customFormat="tru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s="7" customFormat="true" ht="33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28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n">
        <v>10</v>
      </c>
    </row>
    <row r="12" customFormat="false" ht="16.5" hidden="false" customHeight="true" outlineLevel="0" collapsed="false">
      <c r="A12" s="94" t="s">
        <v>114</v>
      </c>
      <c r="B12" s="94"/>
      <c r="C12" s="95" t="s">
        <v>166</v>
      </c>
      <c r="D12" s="94" t="s">
        <v>177</v>
      </c>
      <c r="E12" s="94"/>
      <c r="F12" s="94"/>
      <c r="G12" s="94"/>
      <c r="H12" s="94"/>
      <c r="I12" s="94"/>
      <c r="J12" s="94"/>
      <c r="K12" s="94"/>
      <c r="L12" s="94"/>
      <c r="M12" s="7"/>
    </row>
    <row r="13" customFormat="false" ht="27" hidden="false" customHeight="false" outlineLevel="0" collapsed="false">
      <c r="A13" s="66" t="s">
        <v>4</v>
      </c>
      <c r="B13" s="66" t="s">
        <v>5</v>
      </c>
      <c r="C13" s="66" t="s">
        <v>6</v>
      </c>
      <c r="D13" s="66" t="s">
        <v>7</v>
      </c>
      <c r="E13" s="66" t="s">
        <v>8</v>
      </c>
      <c r="F13" s="66" t="s">
        <v>9</v>
      </c>
      <c r="G13" s="104" t="s">
        <v>10</v>
      </c>
      <c r="H13" s="68" t="s">
        <v>11</v>
      </c>
      <c r="I13" s="67" t="s">
        <v>12</v>
      </c>
      <c r="J13" s="66" t="s">
        <v>13</v>
      </c>
      <c r="K13" s="70" t="s">
        <v>14</v>
      </c>
      <c r="L13" s="71" t="s">
        <v>15</v>
      </c>
      <c r="M13" s="71" t="s">
        <v>16</v>
      </c>
    </row>
    <row r="14" customFormat="false" ht="28.5" hidden="false" customHeight="false" outlineLevel="0" collapsed="false">
      <c r="A14" s="19" t="n">
        <v>1</v>
      </c>
      <c r="B14" s="20" t="s">
        <v>178</v>
      </c>
      <c r="C14" s="20" t="s">
        <v>179</v>
      </c>
      <c r="D14" s="20" t="s">
        <v>180</v>
      </c>
      <c r="E14" s="20" t="s">
        <v>90</v>
      </c>
      <c r="F14" s="21" t="s">
        <v>181</v>
      </c>
      <c r="G14" s="22" t="n">
        <v>35</v>
      </c>
      <c r="H14" s="23" t="n">
        <v>0.78</v>
      </c>
      <c r="I14" s="24" t="n">
        <f aca="false">H14*G14</f>
        <v>27.3</v>
      </c>
      <c r="J14" s="25"/>
      <c r="K14" s="26" t="n">
        <f aca="false">I14*J14</f>
        <v>0</v>
      </c>
      <c r="L14" s="21" t="s">
        <v>182</v>
      </c>
      <c r="M14" s="105"/>
    </row>
    <row r="15" customFormat="false" ht="42.75" hidden="false" customHeight="false" outlineLevel="0" collapsed="false">
      <c r="A15" s="19" t="n">
        <v>2</v>
      </c>
      <c r="B15" s="20" t="s">
        <v>168</v>
      </c>
      <c r="C15" s="20" t="s">
        <v>169</v>
      </c>
      <c r="D15" s="20" t="s">
        <v>170</v>
      </c>
      <c r="E15" s="20" t="s">
        <v>171</v>
      </c>
      <c r="F15" s="21" t="s">
        <v>172</v>
      </c>
      <c r="G15" s="21" t="n">
        <v>21.7</v>
      </c>
      <c r="H15" s="23" t="n">
        <v>0.78</v>
      </c>
      <c r="I15" s="24" t="n">
        <f aca="false">H15*G15</f>
        <v>16.926</v>
      </c>
      <c r="J15" s="25"/>
      <c r="K15" s="26" t="n">
        <f aca="false">I15*J15</f>
        <v>0</v>
      </c>
      <c r="L15" s="21" t="s">
        <v>182</v>
      </c>
      <c r="M15" s="105"/>
    </row>
    <row r="16" customFormat="false" ht="28.5" hidden="false" customHeight="false" outlineLevel="0" collapsed="false">
      <c r="A16" s="19" t="n">
        <v>3</v>
      </c>
      <c r="B16" s="20" t="s">
        <v>174</v>
      </c>
      <c r="C16" s="20" t="s">
        <v>174</v>
      </c>
      <c r="D16" s="20" t="s">
        <v>175</v>
      </c>
      <c r="E16" s="20" t="s">
        <v>90</v>
      </c>
      <c r="F16" s="85" t="s">
        <v>176</v>
      </c>
      <c r="G16" s="22" t="n">
        <v>29</v>
      </c>
      <c r="H16" s="23" t="n">
        <v>0.78</v>
      </c>
      <c r="I16" s="24" t="n">
        <f aca="false">H16*G16</f>
        <v>22.62</v>
      </c>
      <c r="J16" s="25"/>
      <c r="K16" s="26" t="n">
        <f aca="false">I16*J16</f>
        <v>0</v>
      </c>
      <c r="L16" s="21" t="s">
        <v>182</v>
      </c>
      <c r="M16" s="105"/>
    </row>
    <row r="17" s="7" customFormat="true" ht="23.1" hidden="false" customHeight="true" outlineLevel="0" collapsed="false">
      <c r="A17" s="88" t="s">
        <v>48</v>
      </c>
      <c r="B17" s="88"/>
      <c r="C17" s="88"/>
      <c r="D17" s="88"/>
      <c r="E17" s="88"/>
      <c r="F17" s="88"/>
      <c r="G17" s="106"/>
      <c r="H17" s="15"/>
      <c r="I17" s="89" t="n">
        <f aca="false">SUM(I14:I16)</f>
        <v>66.846</v>
      </c>
      <c r="J17" s="91"/>
      <c r="K17" s="33" t="n">
        <f aca="false">SUM(K14:K16)</f>
        <v>0</v>
      </c>
      <c r="L17" s="91"/>
      <c r="M17" s="105"/>
    </row>
    <row r="18" s="99" customFormat="true" ht="23.1" hidden="false" customHeight="true" outlineLevel="0" collapsed="false">
      <c r="A18" s="35" t="s">
        <v>49</v>
      </c>
      <c r="B18" s="36"/>
      <c r="C18" s="36"/>
      <c r="D18" s="107" t="s">
        <v>50</v>
      </c>
      <c r="E18" s="7"/>
      <c r="F18" s="7"/>
      <c r="G18" s="108"/>
      <c r="H18" s="38"/>
      <c r="I18" s="39"/>
      <c r="J18" s="109" t="s">
        <v>51</v>
      </c>
      <c r="K18" s="41"/>
      <c r="L18" s="36"/>
      <c r="M18" s="7"/>
    </row>
    <row r="19" s="99" customFormat="true" ht="13.5" hidden="false" customHeight="true" outlineLevel="0" collapsed="false">
      <c r="A19" s="42" t="s">
        <v>5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99" customFormat="true" ht="13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s="99" customFormat="true" ht="24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99" customFormat="true" ht="22.5" hidden="false" customHeight="true" outlineLevel="0" collapsed="false">
      <c r="A22" s="5" t="s">
        <v>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 t="n">
        <v>11</v>
      </c>
    </row>
    <row r="23" s="99" customFormat="true" ht="14.25" hidden="false" customHeight="true" outlineLevel="0" collapsed="false">
      <c r="A23" s="94" t="s">
        <v>114</v>
      </c>
      <c r="B23" s="94"/>
      <c r="C23" s="95" t="s">
        <v>166</v>
      </c>
      <c r="D23" s="94" t="s">
        <v>183</v>
      </c>
      <c r="E23" s="94"/>
      <c r="F23" s="94"/>
      <c r="G23" s="94"/>
      <c r="H23" s="94"/>
      <c r="I23" s="94"/>
      <c r="J23" s="94"/>
      <c r="K23" s="94"/>
      <c r="L23" s="94"/>
      <c r="M23" s="7"/>
    </row>
    <row r="24" s="99" customFormat="true" ht="25.5" hidden="false" customHeight="true" outlineLevel="0" collapsed="false">
      <c r="A24" s="66" t="s">
        <v>4</v>
      </c>
      <c r="B24" s="66" t="s">
        <v>5</v>
      </c>
      <c r="C24" s="66" t="s">
        <v>6</v>
      </c>
      <c r="D24" s="66" t="s">
        <v>7</v>
      </c>
      <c r="E24" s="66" t="s">
        <v>8</v>
      </c>
      <c r="F24" s="66" t="s">
        <v>9</v>
      </c>
      <c r="G24" s="104" t="s">
        <v>10</v>
      </c>
      <c r="H24" s="68" t="s">
        <v>11</v>
      </c>
      <c r="I24" s="67" t="s">
        <v>12</v>
      </c>
      <c r="J24" s="66" t="s">
        <v>13</v>
      </c>
      <c r="K24" s="70" t="s">
        <v>14</v>
      </c>
      <c r="L24" s="71" t="s">
        <v>15</v>
      </c>
      <c r="M24" s="71" t="s">
        <v>16</v>
      </c>
    </row>
    <row r="25" s="99" customFormat="true" ht="35.25" hidden="false" customHeight="true" outlineLevel="0" collapsed="false">
      <c r="A25" s="19" t="n">
        <v>1</v>
      </c>
      <c r="B25" s="20" t="s">
        <v>168</v>
      </c>
      <c r="C25" s="20" t="s">
        <v>169</v>
      </c>
      <c r="D25" s="20" t="s">
        <v>170</v>
      </c>
      <c r="E25" s="20" t="s">
        <v>171</v>
      </c>
      <c r="F25" s="21" t="s">
        <v>172</v>
      </c>
      <c r="G25" s="21" t="n">
        <v>21.7</v>
      </c>
      <c r="H25" s="23" t="n">
        <v>0.78</v>
      </c>
      <c r="I25" s="24" t="n">
        <f aca="false">H25*G25</f>
        <v>16.926</v>
      </c>
      <c r="J25" s="25"/>
      <c r="K25" s="26" t="n">
        <f aca="false">I25*J25</f>
        <v>0</v>
      </c>
      <c r="L25" s="21" t="s">
        <v>184</v>
      </c>
      <c r="M25" s="105"/>
    </row>
    <row r="26" s="99" customFormat="true" ht="31.5" hidden="false" customHeight="true" outlineLevel="0" collapsed="false">
      <c r="A26" s="19" t="n">
        <v>2</v>
      </c>
      <c r="B26" s="20" t="s">
        <v>174</v>
      </c>
      <c r="C26" s="20" t="s">
        <v>174</v>
      </c>
      <c r="D26" s="20" t="s">
        <v>175</v>
      </c>
      <c r="E26" s="20" t="s">
        <v>90</v>
      </c>
      <c r="F26" s="85" t="s">
        <v>176</v>
      </c>
      <c r="G26" s="22" t="n">
        <v>29</v>
      </c>
      <c r="H26" s="23" t="n">
        <v>0.78</v>
      </c>
      <c r="I26" s="24" t="n">
        <f aca="false">H26*G26</f>
        <v>22.62</v>
      </c>
      <c r="J26" s="25"/>
      <c r="K26" s="26" t="n">
        <f aca="false">I26*J26</f>
        <v>0</v>
      </c>
      <c r="L26" s="21" t="s">
        <v>184</v>
      </c>
      <c r="M26" s="105"/>
    </row>
    <row r="27" customFormat="false" ht="24" hidden="false" customHeight="true" outlineLevel="0" collapsed="false">
      <c r="A27" s="88" t="s">
        <v>48</v>
      </c>
      <c r="B27" s="88"/>
      <c r="C27" s="88"/>
      <c r="D27" s="88"/>
      <c r="E27" s="88"/>
      <c r="F27" s="88"/>
      <c r="G27" s="106"/>
      <c r="H27" s="15"/>
      <c r="I27" s="89" t="n">
        <f aca="false">SUM(I25:I26)</f>
        <v>39.546</v>
      </c>
      <c r="J27" s="91"/>
      <c r="K27" s="33" t="n">
        <f aca="false">SUM(K25:K26)</f>
        <v>0</v>
      </c>
      <c r="L27" s="91"/>
      <c r="M27" s="105"/>
    </row>
    <row r="28" customFormat="false" ht="24" hidden="false" customHeight="true" outlineLevel="0" collapsed="false">
      <c r="A28" s="35" t="s">
        <v>49</v>
      </c>
      <c r="B28" s="36"/>
      <c r="C28" s="36"/>
      <c r="D28" s="107" t="s">
        <v>50</v>
      </c>
      <c r="E28" s="7"/>
      <c r="F28" s="7"/>
      <c r="G28" s="108"/>
      <c r="H28" s="38"/>
      <c r="I28" s="39"/>
      <c r="J28" s="109" t="s">
        <v>51</v>
      </c>
      <c r="K28" s="41"/>
      <c r="L28" s="36"/>
      <c r="M28" s="7"/>
    </row>
    <row r="29" customFormat="false" ht="14.25" hidden="false" customHeight="true" outlineLevel="0" collapsed="false">
      <c r="A29" s="42" t="s">
        <v>5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s="7" customFormat="true" ht="14.25" hidden="false" customHeight="false" outlineLevel="0" collapsed="false">
      <c r="A31" s="1"/>
      <c r="B31" s="1"/>
      <c r="C31" s="1"/>
      <c r="D31" s="1"/>
      <c r="E31" s="1"/>
      <c r="F31" s="1"/>
      <c r="G31" s="103"/>
      <c r="H31" s="1"/>
      <c r="I31" s="1"/>
      <c r="J31" s="1"/>
      <c r="K31" s="1"/>
      <c r="L31" s="1"/>
      <c r="M31" s="1"/>
    </row>
    <row r="32" s="7" customFormat="true" ht="14.25" hidden="false" customHeight="false" outlineLevel="0" collapsed="false">
      <c r="A32" s="1"/>
      <c r="B32" s="1"/>
      <c r="C32" s="1"/>
      <c r="D32" s="1"/>
      <c r="E32" s="1"/>
      <c r="F32" s="1"/>
      <c r="G32" s="103"/>
      <c r="H32" s="1"/>
      <c r="I32" s="1"/>
      <c r="J32" s="1"/>
      <c r="K32" s="1"/>
      <c r="L32" s="1"/>
      <c r="M32" s="1"/>
    </row>
    <row r="33" s="7" customFormat="true" ht="14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s="99" customFormat="true" ht="14.25" hidden="false" customHeight="false" outlineLevel="0" collapsed="false">
      <c r="A34" s="1"/>
      <c r="B34" s="1"/>
      <c r="C34" s="1"/>
      <c r="D34" s="1"/>
      <c r="E34" s="1"/>
      <c r="F34" s="1"/>
      <c r="G34" s="103"/>
      <c r="H34" s="1"/>
      <c r="I34" s="1"/>
      <c r="J34" s="1"/>
      <c r="K34" s="1"/>
      <c r="L34" s="1"/>
      <c r="M34" s="1"/>
    </row>
    <row r="35" s="99" customFormat="true" ht="22.5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 t="n">
        <v>12</v>
      </c>
    </row>
    <row r="36" s="99" customFormat="true" ht="30.75" hidden="false" customHeight="true" outlineLevel="0" collapsed="false">
      <c r="A36" s="94" t="s">
        <v>114</v>
      </c>
      <c r="B36" s="94"/>
      <c r="C36" s="95" t="s">
        <v>166</v>
      </c>
      <c r="D36" s="94" t="s">
        <v>185</v>
      </c>
      <c r="E36" s="94"/>
      <c r="F36" s="94"/>
      <c r="G36" s="94"/>
      <c r="H36" s="94"/>
      <c r="I36" s="94"/>
      <c r="J36" s="94"/>
      <c r="K36" s="94"/>
      <c r="L36" s="94"/>
      <c r="M36" s="7"/>
    </row>
    <row r="37" s="99" customFormat="true" ht="29.25" hidden="false" customHeight="true" outlineLevel="0" collapsed="false">
      <c r="A37" s="66" t="s">
        <v>4</v>
      </c>
      <c r="B37" s="66" t="s">
        <v>5</v>
      </c>
      <c r="C37" s="66" t="s">
        <v>6</v>
      </c>
      <c r="D37" s="66" t="s">
        <v>7</v>
      </c>
      <c r="E37" s="66" t="s">
        <v>8</v>
      </c>
      <c r="F37" s="66" t="s">
        <v>55</v>
      </c>
      <c r="G37" s="104" t="s">
        <v>10</v>
      </c>
      <c r="H37" s="68" t="s">
        <v>11</v>
      </c>
      <c r="I37" s="67" t="s">
        <v>12</v>
      </c>
      <c r="J37" s="66" t="s">
        <v>13</v>
      </c>
      <c r="K37" s="70" t="s">
        <v>14</v>
      </c>
      <c r="L37" s="71" t="s">
        <v>15</v>
      </c>
      <c r="M37" s="71" t="s">
        <v>16</v>
      </c>
    </row>
    <row r="38" s="36" customFormat="true" ht="43.5" hidden="false" customHeight="true" outlineLevel="0" collapsed="false">
      <c r="A38" s="19" t="n">
        <v>1</v>
      </c>
      <c r="B38" s="20" t="s">
        <v>186</v>
      </c>
      <c r="C38" s="20" t="s">
        <v>187</v>
      </c>
      <c r="D38" s="20" t="s">
        <v>188</v>
      </c>
      <c r="E38" s="20" t="s">
        <v>20</v>
      </c>
      <c r="F38" s="20" t="s">
        <v>189</v>
      </c>
      <c r="G38" s="22" t="n">
        <v>35</v>
      </c>
      <c r="H38" s="23" t="n">
        <v>0.78</v>
      </c>
      <c r="I38" s="24" t="n">
        <f aca="false">H38*G38</f>
        <v>27.3</v>
      </c>
      <c r="J38" s="25"/>
      <c r="K38" s="26" t="n">
        <f aca="false">I38*J38</f>
        <v>0</v>
      </c>
      <c r="L38" s="21" t="s">
        <v>190</v>
      </c>
      <c r="M38" s="27"/>
    </row>
    <row r="39" customFormat="false" ht="24" hidden="false" customHeight="true" outlineLevel="0" collapsed="false">
      <c r="A39" s="88" t="s">
        <v>48</v>
      </c>
      <c r="B39" s="88"/>
      <c r="C39" s="88"/>
      <c r="D39" s="88"/>
      <c r="E39" s="88"/>
      <c r="F39" s="88"/>
      <c r="G39" s="106"/>
      <c r="H39" s="15"/>
      <c r="I39" s="89" t="n">
        <f aca="false">SUM(I38:I38)</f>
        <v>27.3</v>
      </c>
      <c r="J39" s="91"/>
      <c r="K39" s="33" t="n">
        <f aca="false">SUM(K38:K38)</f>
        <v>0</v>
      </c>
      <c r="L39" s="91"/>
      <c r="M39" s="105"/>
    </row>
    <row r="40" customFormat="false" ht="24" hidden="false" customHeight="true" outlineLevel="0" collapsed="false">
      <c r="A40" s="35" t="s">
        <v>49</v>
      </c>
      <c r="B40" s="36"/>
      <c r="C40" s="36"/>
      <c r="D40" s="107" t="s">
        <v>50</v>
      </c>
      <c r="E40" s="7"/>
      <c r="F40" s="7"/>
      <c r="G40" s="108"/>
      <c r="H40" s="38"/>
      <c r="I40" s="39"/>
      <c r="J40" s="109" t="s">
        <v>51</v>
      </c>
      <c r="K40" s="41"/>
      <c r="L40" s="36"/>
      <c r="M40" s="7"/>
    </row>
    <row r="41" s="7" customFormat="true" ht="14.25" hidden="false" customHeight="true" outlineLevel="0" collapsed="false">
      <c r="A41" s="42" t="s">
        <v>5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s="7" customFormat="tru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s="7" customFormat="true" ht="27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</row>
    <row r="44" s="99" customFormat="true" ht="25.5" hidden="false" customHeight="true" outlineLevel="0" collapsed="false">
      <c r="A44" s="5" t="s">
        <v>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6" t="n">
        <v>13</v>
      </c>
    </row>
    <row r="45" s="99" customFormat="true" ht="31.5" hidden="false" customHeight="true" outlineLevel="0" collapsed="false">
      <c r="A45" s="94" t="s">
        <v>114</v>
      </c>
      <c r="B45" s="94"/>
      <c r="C45" s="111" t="s">
        <v>191</v>
      </c>
      <c r="D45" s="112" t="s">
        <v>192</v>
      </c>
      <c r="E45" s="112"/>
      <c r="F45" s="112"/>
      <c r="G45" s="112"/>
      <c r="H45" s="112"/>
      <c r="I45" s="112"/>
      <c r="J45" s="112"/>
      <c r="K45" s="112"/>
      <c r="L45" s="112"/>
      <c r="M45" s="112"/>
    </row>
    <row r="46" s="99" customFormat="true" ht="24" hidden="false" customHeight="false" outlineLevel="0" collapsed="false">
      <c r="A46" s="47" t="s">
        <v>4</v>
      </c>
      <c r="B46" s="47" t="s">
        <v>5</v>
      </c>
      <c r="C46" s="47" t="s">
        <v>6</v>
      </c>
      <c r="D46" s="47" t="s">
        <v>7</v>
      </c>
      <c r="E46" s="47" t="s">
        <v>8</v>
      </c>
      <c r="F46" s="47" t="s">
        <v>55</v>
      </c>
      <c r="G46" s="113" t="s">
        <v>10</v>
      </c>
      <c r="H46" s="114" t="s">
        <v>11</v>
      </c>
      <c r="I46" s="48" t="s">
        <v>12</v>
      </c>
      <c r="J46" s="47" t="s">
        <v>13</v>
      </c>
      <c r="K46" s="51" t="s">
        <v>14</v>
      </c>
      <c r="L46" s="52" t="s">
        <v>15</v>
      </c>
      <c r="M46" s="52" t="s">
        <v>16</v>
      </c>
    </row>
    <row r="47" s="36" customFormat="true" ht="42.75" hidden="false" customHeight="false" outlineLevel="0" collapsed="false">
      <c r="A47" s="19" t="n">
        <v>7</v>
      </c>
      <c r="B47" s="20" t="s">
        <v>193</v>
      </c>
      <c r="C47" s="20" t="s">
        <v>193</v>
      </c>
      <c r="D47" s="20" t="s">
        <v>194</v>
      </c>
      <c r="E47" s="20" t="s">
        <v>90</v>
      </c>
      <c r="F47" s="21" t="s">
        <v>195</v>
      </c>
      <c r="G47" s="22" t="n">
        <v>26</v>
      </c>
      <c r="H47" s="115" t="n">
        <v>0.78</v>
      </c>
      <c r="I47" s="24" t="n">
        <f aca="false">H47*G47</f>
        <v>20.28</v>
      </c>
      <c r="J47" s="19"/>
      <c r="K47" s="26" t="n">
        <f aca="false">I47*J47</f>
        <v>0</v>
      </c>
      <c r="L47" s="21" t="s">
        <v>196</v>
      </c>
      <c r="M47" s="27"/>
    </row>
    <row r="48" customFormat="false" ht="33.95" hidden="false" customHeight="true" outlineLevel="0" collapsed="false">
      <c r="A48" s="88" t="s">
        <v>48</v>
      </c>
      <c r="B48" s="88"/>
      <c r="C48" s="88"/>
      <c r="D48" s="88"/>
      <c r="E48" s="88"/>
      <c r="F48" s="88"/>
      <c r="G48" s="106"/>
      <c r="H48" s="116"/>
      <c r="I48" s="89" t="n">
        <f aca="false">SUM(I47:I47)</f>
        <v>20.28</v>
      </c>
      <c r="J48" s="117"/>
      <c r="K48" s="33" t="n">
        <f aca="false">SUM(K47:K47)</f>
        <v>0</v>
      </c>
      <c r="L48" s="91"/>
      <c r="M48" s="105"/>
    </row>
    <row r="49" customFormat="false" ht="33.95" hidden="false" customHeight="true" outlineLevel="0" collapsed="false">
      <c r="A49" s="35" t="s">
        <v>49</v>
      </c>
      <c r="B49" s="36"/>
      <c r="C49" s="36"/>
      <c r="D49" s="107" t="s">
        <v>50</v>
      </c>
      <c r="E49" s="7"/>
      <c r="F49" s="7"/>
      <c r="G49" s="108"/>
      <c r="H49" s="118"/>
      <c r="I49" s="39"/>
      <c r="J49" s="109" t="s">
        <v>51</v>
      </c>
      <c r="K49" s="41"/>
      <c r="L49" s="36"/>
      <c r="M49" s="7"/>
    </row>
    <row r="50" customFormat="false" ht="14.25" hidden="false" customHeight="true" outlineLevel="0" collapsed="false">
      <c r="A50" s="42" t="s">
        <v>5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4.2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22.5" hidden="false" customHeight="true" outlineLevel="0" collapsed="false">
      <c r="A54" s="5" t="s">
        <v>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 t="n">
        <v>14</v>
      </c>
    </row>
    <row r="55" customFormat="false" ht="14.25" hidden="false" customHeight="true" outlineLevel="0" collapsed="false">
      <c r="A55" s="94" t="s">
        <v>114</v>
      </c>
      <c r="B55" s="94"/>
      <c r="C55" s="95" t="s">
        <v>197</v>
      </c>
      <c r="D55" s="112" t="s">
        <v>198</v>
      </c>
      <c r="E55" s="112"/>
      <c r="F55" s="112"/>
      <c r="G55" s="112"/>
      <c r="H55" s="112"/>
      <c r="I55" s="112"/>
      <c r="J55" s="112"/>
      <c r="K55" s="112"/>
      <c r="L55" s="112"/>
      <c r="M55" s="119"/>
    </row>
    <row r="56" customFormat="false" ht="27" hidden="false" customHeight="false" outlineLevel="0" collapsed="false">
      <c r="A56" s="66" t="s">
        <v>4</v>
      </c>
      <c r="B56" s="66" t="s">
        <v>5</v>
      </c>
      <c r="C56" s="66" t="s">
        <v>6</v>
      </c>
      <c r="D56" s="66" t="s">
        <v>7</v>
      </c>
      <c r="E56" s="66" t="s">
        <v>8</v>
      </c>
      <c r="F56" s="66" t="s">
        <v>9</v>
      </c>
      <c r="G56" s="104" t="s">
        <v>10</v>
      </c>
      <c r="H56" s="68" t="s">
        <v>11</v>
      </c>
      <c r="I56" s="67" t="s">
        <v>12</v>
      </c>
      <c r="J56" s="66" t="s">
        <v>13</v>
      </c>
      <c r="K56" s="70" t="s">
        <v>14</v>
      </c>
      <c r="L56" s="71" t="s">
        <v>15</v>
      </c>
      <c r="M56" s="71" t="s">
        <v>16</v>
      </c>
    </row>
    <row r="57" customFormat="false" ht="38.1" hidden="false" customHeight="true" outlineLevel="0" collapsed="false">
      <c r="A57" s="84" t="n">
        <v>1</v>
      </c>
      <c r="B57" s="20" t="s">
        <v>199</v>
      </c>
      <c r="C57" s="20" t="s">
        <v>200</v>
      </c>
      <c r="D57" s="20" t="s">
        <v>201</v>
      </c>
      <c r="E57" s="20" t="s">
        <v>202</v>
      </c>
      <c r="F57" s="21" t="s">
        <v>203</v>
      </c>
      <c r="G57" s="120" t="n">
        <v>35</v>
      </c>
      <c r="H57" s="23" t="n">
        <v>0.78</v>
      </c>
      <c r="I57" s="24" t="n">
        <f aca="false">H57*G57</f>
        <v>27.3</v>
      </c>
      <c r="J57" s="25"/>
      <c r="K57" s="26" t="n">
        <f aca="false">I57*J57</f>
        <v>0</v>
      </c>
      <c r="L57" s="76" t="s">
        <v>204</v>
      </c>
      <c r="M57" s="84"/>
    </row>
    <row r="58" customFormat="false" ht="38.1" hidden="false" customHeight="true" outlineLevel="0" collapsed="false">
      <c r="A58" s="84" t="n">
        <v>2</v>
      </c>
      <c r="B58" s="20" t="s">
        <v>205</v>
      </c>
      <c r="C58" s="20" t="s">
        <v>205</v>
      </c>
      <c r="D58" s="20" t="s">
        <v>206</v>
      </c>
      <c r="E58" s="20" t="s">
        <v>20</v>
      </c>
      <c r="F58" s="21" t="s">
        <v>207</v>
      </c>
      <c r="G58" s="120" t="n">
        <v>45</v>
      </c>
      <c r="H58" s="23" t="n">
        <v>0.78</v>
      </c>
      <c r="I58" s="24" t="n">
        <f aca="false">H58*G58</f>
        <v>35.1</v>
      </c>
      <c r="J58" s="25"/>
      <c r="K58" s="26" t="n">
        <f aca="false">I58*J58</f>
        <v>0</v>
      </c>
      <c r="L58" s="76" t="s">
        <v>204</v>
      </c>
      <c r="M58" s="84"/>
    </row>
    <row r="59" customFormat="false" ht="32.1" hidden="false" customHeight="true" outlineLevel="0" collapsed="false">
      <c r="A59" s="77" t="s">
        <v>48</v>
      </c>
      <c r="B59" s="77"/>
      <c r="C59" s="77"/>
      <c r="D59" s="77"/>
      <c r="E59" s="77"/>
      <c r="F59" s="77"/>
      <c r="G59" s="121"/>
      <c r="H59" s="68"/>
      <c r="I59" s="78" t="n">
        <f aca="false">SUM(I57:I58)</f>
        <v>62.4</v>
      </c>
      <c r="J59" s="81"/>
      <c r="K59" s="80" t="n">
        <f aca="false">SUM(K57:K58)</f>
        <v>0</v>
      </c>
      <c r="L59" s="81"/>
      <c r="M59" s="122"/>
    </row>
    <row r="60" customFormat="false" ht="32.1" hidden="false" customHeight="true" outlineLevel="0" collapsed="false">
      <c r="A60" s="35" t="s">
        <v>49</v>
      </c>
      <c r="B60" s="36"/>
      <c r="C60" s="36"/>
      <c r="D60" s="107" t="s">
        <v>50</v>
      </c>
      <c r="E60" s="7"/>
      <c r="F60" s="7"/>
      <c r="G60" s="108"/>
      <c r="H60" s="38"/>
      <c r="I60" s="7"/>
      <c r="J60" s="109" t="s">
        <v>51</v>
      </c>
      <c r="K60" s="41"/>
      <c r="L60" s="36"/>
      <c r="M60" s="119"/>
    </row>
    <row r="61" customFormat="false" ht="14.25" hidden="false" customHeight="true" outlineLevel="0" collapsed="false">
      <c r="A61" s="42" t="s">
        <v>5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30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22.5" hidden="false" customHeight="true" outlineLevel="0" collapsed="false">
      <c r="A64" s="5" t="s">
        <v>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 t="n">
        <v>15</v>
      </c>
    </row>
    <row r="65" customFormat="false" ht="14.25" hidden="false" customHeight="true" outlineLevel="0" collapsed="false">
      <c r="A65" s="94" t="s">
        <v>114</v>
      </c>
      <c r="B65" s="94"/>
      <c r="C65" s="95" t="s">
        <v>197</v>
      </c>
      <c r="D65" s="112" t="s">
        <v>208</v>
      </c>
      <c r="E65" s="112"/>
      <c r="F65" s="112"/>
      <c r="G65" s="112"/>
      <c r="H65" s="112"/>
      <c r="I65" s="112"/>
      <c r="J65" s="112"/>
      <c r="K65" s="112"/>
      <c r="L65" s="112"/>
      <c r="M65" s="119"/>
    </row>
    <row r="66" customFormat="false" ht="27" hidden="false" customHeight="false" outlineLevel="0" collapsed="false">
      <c r="A66" s="66" t="s">
        <v>4</v>
      </c>
      <c r="B66" s="66" t="s">
        <v>5</v>
      </c>
      <c r="C66" s="66" t="s">
        <v>6</v>
      </c>
      <c r="D66" s="66" t="s">
        <v>7</v>
      </c>
      <c r="E66" s="66" t="s">
        <v>8</v>
      </c>
      <c r="F66" s="66" t="s">
        <v>9</v>
      </c>
      <c r="G66" s="104" t="s">
        <v>10</v>
      </c>
      <c r="H66" s="68" t="s">
        <v>11</v>
      </c>
      <c r="I66" s="67" t="s">
        <v>12</v>
      </c>
      <c r="J66" s="66" t="s">
        <v>13</v>
      </c>
      <c r="K66" s="70" t="s">
        <v>14</v>
      </c>
      <c r="L66" s="71" t="s">
        <v>15</v>
      </c>
      <c r="M66" s="71" t="s">
        <v>16</v>
      </c>
    </row>
    <row r="67" customFormat="false" ht="33" hidden="false" customHeight="true" outlineLevel="0" collapsed="false">
      <c r="A67" s="84" t="n">
        <v>1</v>
      </c>
      <c r="B67" s="20" t="s">
        <v>199</v>
      </c>
      <c r="C67" s="20" t="s">
        <v>200</v>
      </c>
      <c r="D67" s="20" t="s">
        <v>201</v>
      </c>
      <c r="E67" s="20" t="s">
        <v>202</v>
      </c>
      <c r="F67" s="21" t="s">
        <v>203</v>
      </c>
      <c r="G67" s="120" t="n">
        <v>35</v>
      </c>
      <c r="H67" s="23" t="n">
        <v>0.78</v>
      </c>
      <c r="I67" s="24" t="n">
        <f aca="false">H67*G67</f>
        <v>27.3</v>
      </c>
      <c r="J67" s="25"/>
      <c r="K67" s="26" t="n">
        <f aca="false">I67*J67</f>
        <v>0</v>
      </c>
      <c r="L67" s="76" t="s">
        <v>209</v>
      </c>
      <c r="M67" s="84"/>
    </row>
    <row r="68" customFormat="false" ht="33" hidden="false" customHeight="true" outlineLevel="0" collapsed="false">
      <c r="A68" s="84" t="n">
        <v>2</v>
      </c>
      <c r="B68" s="20" t="s">
        <v>205</v>
      </c>
      <c r="C68" s="20" t="s">
        <v>205</v>
      </c>
      <c r="D68" s="20" t="s">
        <v>206</v>
      </c>
      <c r="E68" s="20" t="s">
        <v>20</v>
      </c>
      <c r="F68" s="21" t="s">
        <v>207</v>
      </c>
      <c r="G68" s="120" t="n">
        <v>45</v>
      </c>
      <c r="H68" s="23" t="n">
        <v>0.78</v>
      </c>
      <c r="I68" s="24" t="n">
        <f aca="false">H68*G68</f>
        <v>35.1</v>
      </c>
      <c r="J68" s="25"/>
      <c r="K68" s="26" t="n">
        <f aca="false">I68*J68</f>
        <v>0</v>
      </c>
      <c r="L68" s="76" t="s">
        <v>209</v>
      </c>
      <c r="M68" s="84"/>
    </row>
    <row r="69" customFormat="false" ht="24" hidden="false" customHeight="true" outlineLevel="0" collapsed="false">
      <c r="A69" s="88" t="s">
        <v>48</v>
      </c>
      <c r="B69" s="88"/>
      <c r="C69" s="88"/>
      <c r="D69" s="88"/>
      <c r="E69" s="88"/>
      <c r="F69" s="88"/>
      <c r="G69" s="106"/>
      <c r="H69" s="15"/>
      <c r="I69" s="89" t="n">
        <f aca="false">SUM(I67:I68)</f>
        <v>62.4</v>
      </c>
      <c r="J69" s="117"/>
      <c r="K69" s="33" t="n">
        <f aca="false">SUM(K67:K68)</f>
        <v>0</v>
      </c>
      <c r="L69" s="91"/>
      <c r="M69" s="123"/>
    </row>
    <row r="70" customFormat="false" ht="24" hidden="false" customHeight="true" outlineLevel="0" collapsed="false">
      <c r="A70" s="35" t="s">
        <v>49</v>
      </c>
      <c r="B70" s="36"/>
      <c r="C70" s="36"/>
      <c r="D70" s="107" t="s">
        <v>50</v>
      </c>
      <c r="E70" s="7"/>
      <c r="F70" s="7"/>
      <c r="G70" s="108"/>
      <c r="H70" s="38"/>
      <c r="I70" s="7"/>
      <c r="J70" s="109" t="s">
        <v>51</v>
      </c>
      <c r="K70" s="41"/>
      <c r="L70" s="36"/>
      <c r="M70" s="119"/>
    </row>
    <row r="71" customFormat="false" ht="14.25" hidden="false" customHeight="true" outlineLevel="0" collapsed="false">
      <c r="A71" s="42" t="s">
        <v>52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</sheetData>
  <mergeCells count="35">
    <mergeCell ref="A1:L1"/>
    <mergeCell ref="A2:B2"/>
    <mergeCell ref="D2:L2"/>
    <mergeCell ref="A6:F6"/>
    <mergeCell ref="A8:M9"/>
    <mergeCell ref="A11:L11"/>
    <mergeCell ref="A12:B12"/>
    <mergeCell ref="D12:L12"/>
    <mergeCell ref="A17:F17"/>
    <mergeCell ref="A19:M20"/>
    <mergeCell ref="A22:L22"/>
    <mergeCell ref="A23:B23"/>
    <mergeCell ref="D23:L23"/>
    <mergeCell ref="A27:F27"/>
    <mergeCell ref="A29:M30"/>
    <mergeCell ref="A35:L35"/>
    <mergeCell ref="A36:B36"/>
    <mergeCell ref="D36:L36"/>
    <mergeCell ref="A39:F39"/>
    <mergeCell ref="A41:M42"/>
    <mergeCell ref="A44:L44"/>
    <mergeCell ref="A45:B45"/>
    <mergeCell ref="D45:M45"/>
    <mergeCell ref="A48:F48"/>
    <mergeCell ref="A50:M51"/>
    <mergeCell ref="A54:L54"/>
    <mergeCell ref="A55:B55"/>
    <mergeCell ref="D55:L55"/>
    <mergeCell ref="A59:F59"/>
    <mergeCell ref="A61:M62"/>
    <mergeCell ref="A64:L64"/>
    <mergeCell ref="A65:B65"/>
    <mergeCell ref="D65:L65"/>
    <mergeCell ref="A69:F69"/>
    <mergeCell ref="A71:M72"/>
  </mergeCells>
  <printOptions headings="false" gridLines="false" gridLinesSet="true" horizontalCentered="false" verticalCentered="false"/>
  <pageMargins left="0.393055555555556" right="0.393055555555556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11"/>
    <col collapsed="false" customWidth="true" hidden="false" outlineLevel="0" max="2" min="2" style="93" width="10.74"/>
    <col collapsed="false" customWidth="true" hidden="false" outlineLevel="0" max="3" min="3" style="93" width="29.5"/>
    <col collapsed="false" customWidth="false" hidden="false" outlineLevel="0" max="4" min="4" style="93" width="8.99"/>
    <col collapsed="false" customWidth="true" hidden="false" outlineLevel="0" max="6" min="5" style="93" width="10.12"/>
    <col collapsed="false" customWidth="true" hidden="false" outlineLevel="0" max="7" min="7" style="124" width="7.87"/>
    <col collapsed="false" customWidth="true" hidden="false" outlineLevel="0" max="8" min="8" style="93" width="5.87"/>
    <col collapsed="false" customWidth="true" hidden="false" outlineLevel="0" max="9" min="9" style="125" width="8.5"/>
    <col collapsed="false" customWidth="true" hidden="false" outlineLevel="0" max="10" min="10" style="93" width="7.87"/>
    <col collapsed="false" customWidth="true" hidden="false" outlineLevel="0" max="11" min="11" style="93" width="8.87"/>
    <col collapsed="false" customWidth="true" hidden="false" outlineLevel="0" max="12" min="12" style="93" width="11.12"/>
    <col collapsed="false" customWidth="true" hidden="false" outlineLevel="0" max="13" min="13" style="93" width="5.62"/>
    <col collapsed="false" customWidth="false" hidden="false" outlineLevel="0" max="257" min="14" style="93" width="8.99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6</v>
      </c>
    </row>
    <row r="2" s="7" customFormat="true" ht="14.25" hidden="false" customHeight="true" outlineLevel="0" collapsed="false">
      <c r="A2" s="94" t="s">
        <v>114</v>
      </c>
      <c r="B2" s="94"/>
      <c r="C2" s="95" t="s">
        <v>210</v>
      </c>
      <c r="D2" s="112" t="s">
        <v>211</v>
      </c>
      <c r="E2" s="112"/>
      <c r="F2" s="112"/>
      <c r="G2" s="112"/>
      <c r="H2" s="112"/>
      <c r="I2" s="112"/>
      <c r="J2" s="112"/>
      <c r="K2" s="112"/>
      <c r="L2" s="112"/>
    </row>
    <row r="3" s="7" customFormat="true" ht="27" hidden="false" customHeight="false" outlineLevel="0" collapsed="false">
      <c r="A3" s="66" t="s">
        <v>4</v>
      </c>
      <c r="B3" s="66" t="s">
        <v>5</v>
      </c>
      <c r="C3" s="66" t="s">
        <v>6</v>
      </c>
      <c r="D3" s="66" t="s">
        <v>7</v>
      </c>
      <c r="E3" s="66" t="s">
        <v>8</v>
      </c>
      <c r="F3" s="66" t="s">
        <v>55</v>
      </c>
      <c r="G3" s="104" t="s">
        <v>10</v>
      </c>
      <c r="H3" s="68" t="s">
        <v>11</v>
      </c>
      <c r="I3" s="67" t="s">
        <v>12</v>
      </c>
      <c r="J3" s="66" t="s">
        <v>13</v>
      </c>
      <c r="K3" s="70" t="s">
        <v>14</v>
      </c>
      <c r="L3" s="126" t="s">
        <v>15</v>
      </c>
      <c r="M3" s="71" t="s">
        <v>16</v>
      </c>
    </row>
    <row r="4" s="99" customFormat="true" ht="31.5" hidden="false" customHeight="false" outlineLevel="0" collapsed="false">
      <c r="A4" s="84" t="n">
        <v>1</v>
      </c>
      <c r="B4" s="127" t="s">
        <v>212</v>
      </c>
      <c r="C4" s="127" t="s">
        <v>213</v>
      </c>
      <c r="D4" s="127" t="s">
        <v>214</v>
      </c>
      <c r="E4" s="127" t="s">
        <v>85</v>
      </c>
      <c r="F4" s="128" t="s">
        <v>215</v>
      </c>
      <c r="G4" s="129" t="n">
        <v>38</v>
      </c>
      <c r="H4" s="23" t="n">
        <v>0.78</v>
      </c>
      <c r="I4" s="24" t="n">
        <f aca="false">H4*G4</f>
        <v>29.64</v>
      </c>
      <c r="J4" s="25"/>
      <c r="K4" s="26" t="n">
        <f aca="false">I4*J4</f>
        <v>0</v>
      </c>
      <c r="L4" s="76" t="s">
        <v>216</v>
      </c>
      <c r="M4" s="130"/>
    </row>
    <row r="5" s="7" customFormat="true" ht="42.75" hidden="false" customHeight="false" outlineLevel="0" collapsed="false">
      <c r="A5" s="19" t="n">
        <v>2</v>
      </c>
      <c r="B5" s="20" t="s">
        <v>217</v>
      </c>
      <c r="C5" s="20" t="s">
        <v>218</v>
      </c>
      <c r="D5" s="20" t="s">
        <v>219</v>
      </c>
      <c r="E5" s="20" t="s">
        <v>112</v>
      </c>
      <c r="F5" s="85" t="s">
        <v>220</v>
      </c>
      <c r="G5" s="129" t="n">
        <v>29.5</v>
      </c>
      <c r="H5" s="23" t="n">
        <v>0.78</v>
      </c>
      <c r="I5" s="24" t="n">
        <f aca="false">H5*G5</f>
        <v>23.01</v>
      </c>
      <c r="J5" s="25"/>
      <c r="K5" s="26" t="n">
        <f aca="false">I5*J5</f>
        <v>0</v>
      </c>
      <c r="L5" s="21" t="s">
        <v>221</v>
      </c>
      <c r="M5" s="105"/>
    </row>
    <row r="6" s="99" customFormat="true" ht="42.75" hidden="false" customHeight="false" outlineLevel="0" collapsed="false">
      <c r="A6" s="84" t="n">
        <v>3</v>
      </c>
      <c r="B6" s="127" t="s">
        <v>222</v>
      </c>
      <c r="C6" s="127" t="s">
        <v>223</v>
      </c>
      <c r="D6" s="100" t="s">
        <v>224</v>
      </c>
      <c r="E6" s="127" t="s">
        <v>112</v>
      </c>
      <c r="F6" s="100" t="s">
        <v>225</v>
      </c>
      <c r="G6" s="129" t="n">
        <v>53</v>
      </c>
      <c r="H6" s="23" t="n">
        <v>0.78</v>
      </c>
      <c r="I6" s="24" t="n">
        <f aca="false">H6*G6</f>
        <v>41.34</v>
      </c>
      <c r="J6" s="25"/>
      <c r="K6" s="26" t="n">
        <f aca="false">I6*J6</f>
        <v>0</v>
      </c>
      <c r="L6" s="76" t="s">
        <v>216</v>
      </c>
      <c r="M6" s="130"/>
    </row>
    <row r="7" s="7" customFormat="true" ht="33" hidden="false" customHeight="true" outlineLevel="0" collapsed="false">
      <c r="A7" s="88" t="s">
        <v>48</v>
      </c>
      <c r="B7" s="88"/>
      <c r="C7" s="88"/>
      <c r="D7" s="88"/>
      <c r="E7" s="88"/>
      <c r="F7" s="88"/>
      <c r="G7" s="106"/>
      <c r="H7" s="15"/>
      <c r="I7" s="89" t="n">
        <f aca="false">SUM(I4:I6)</f>
        <v>93.99</v>
      </c>
      <c r="J7" s="117"/>
      <c r="K7" s="33" t="n">
        <f aca="false">SUM(K4:K6)</f>
        <v>0</v>
      </c>
      <c r="L7" s="91"/>
      <c r="M7" s="105"/>
    </row>
    <row r="8" s="7" customFormat="true" ht="14.25" hidden="false" customHeight="false" outlineLevel="0" collapsed="false">
      <c r="A8" s="35" t="s">
        <v>49</v>
      </c>
      <c r="B8" s="36"/>
      <c r="C8" s="36"/>
      <c r="D8" s="107" t="s">
        <v>50</v>
      </c>
      <c r="F8" s="36"/>
      <c r="G8" s="108"/>
      <c r="H8" s="38"/>
      <c r="I8" s="39"/>
      <c r="J8" s="109" t="s">
        <v>51</v>
      </c>
      <c r="K8" s="41"/>
      <c r="L8" s="36"/>
      <c r="M8" s="131"/>
    </row>
    <row r="9" customFormat="false" ht="14.25" hidden="false" customHeight="true" outlineLevel="0" collapsed="false">
      <c r="A9" s="42" t="s">
        <v>5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s="7" customFormat="true" ht="35.2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n">
        <v>17</v>
      </c>
    </row>
    <row r="12" s="7" customFormat="true" ht="14.25" hidden="false" customHeight="true" outlineLevel="0" collapsed="false">
      <c r="A12" s="132" t="s">
        <v>226</v>
      </c>
      <c r="B12" s="132"/>
      <c r="C12" s="133" t="s">
        <v>210</v>
      </c>
      <c r="D12" s="134" t="s">
        <v>227</v>
      </c>
      <c r="E12" s="134"/>
      <c r="F12" s="134"/>
      <c r="G12" s="134"/>
      <c r="H12" s="134"/>
      <c r="I12" s="134"/>
      <c r="J12" s="134"/>
      <c r="K12" s="134"/>
      <c r="L12" s="134"/>
      <c r="M12" s="99"/>
    </row>
    <row r="13" s="7" customFormat="true" ht="27" hidden="false" customHeight="false" outlineLevel="0" collapsed="false">
      <c r="A13" s="83" t="s">
        <v>4</v>
      </c>
      <c r="B13" s="66" t="s">
        <v>5</v>
      </c>
      <c r="C13" s="66" t="s">
        <v>6</v>
      </c>
      <c r="D13" s="66" t="s">
        <v>7</v>
      </c>
      <c r="E13" s="66" t="s">
        <v>8</v>
      </c>
      <c r="F13" s="66" t="s">
        <v>55</v>
      </c>
      <c r="G13" s="104" t="s">
        <v>10</v>
      </c>
      <c r="H13" s="68" t="s">
        <v>11</v>
      </c>
      <c r="I13" s="67" t="s">
        <v>12</v>
      </c>
      <c r="J13" s="66" t="s">
        <v>13</v>
      </c>
      <c r="K13" s="70" t="s">
        <v>14</v>
      </c>
      <c r="L13" s="126" t="s">
        <v>15</v>
      </c>
      <c r="M13" s="71" t="s">
        <v>16</v>
      </c>
    </row>
    <row r="14" s="99" customFormat="true" ht="31.5" hidden="false" customHeight="false" outlineLevel="0" collapsed="false">
      <c r="A14" s="84" t="n">
        <v>1</v>
      </c>
      <c r="B14" s="127" t="s">
        <v>212</v>
      </c>
      <c r="C14" s="127" t="s">
        <v>213</v>
      </c>
      <c r="D14" s="127" t="s">
        <v>214</v>
      </c>
      <c r="E14" s="127" t="s">
        <v>85</v>
      </c>
      <c r="F14" s="128" t="s">
        <v>215</v>
      </c>
      <c r="G14" s="129" t="n">
        <v>38</v>
      </c>
      <c r="H14" s="23" t="n">
        <v>0.78</v>
      </c>
      <c r="I14" s="24" t="n">
        <f aca="false">H14*G14</f>
        <v>29.64</v>
      </c>
      <c r="J14" s="25"/>
      <c r="K14" s="26" t="n">
        <f aca="false">I14*J14</f>
        <v>0</v>
      </c>
      <c r="L14" s="76" t="s">
        <v>228</v>
      </c>
      <c r="M14" s="130"/>
    </row>
    <row r="15" s="7" customFormat="true" ht="27" hidden="false" customHeight="true" outlineLevel="0" collapsed="false">
      <c r="A15" s="88" t="s">
        <v>48</v>
      </c>
      <c r="B15" s="88"/>
      <c r="C15" s="88"/>
      <c r="D15" s="88"/>
      <c r="E15" s="88"/>
      <c r="F15" s="88"/>
      <c r="G15" s="106"/>
      <c r="H15" s="15"/>
      <c r="I15" s="89" t="n">
        <f aca="false">SUM(I14:I14)</f>
        <v>29.64</v>
      </c>
      <c r="J15" s="117" t="n">
        <f aca="false">SUM(J14:J14)</f>
        <v>0</v>
      </c>
      <c r="K15" s="33" t="n">
        <f aca="false">SUM(K14:K14)</f>
        <v>0</v>
      </c>
      <c r="L15" s="91"/>
      <c r="M15" s="105"/>
    </row>
    <row r="16" s="7" customFormat="true" ht="14.25" hidden="false" customHeight="false" outlineLevel="0" collapsed="false">
      <c r="A16" s="35" t="s">
        <v>49</v>
      </c>
      <c r="B16" s="36"/>
      <c r="C16" s="36"/>
      <c r="D16" s="107" t="s">
        <v>50</v>
      </c>
      <c r="F16" s="36"/>
      <c r="G16" s="108"/>
      <c r="H16" s="38"/>
      <c r="I16" s="39"/>
      <c r="J16" s="109" t="s">
        <v>51</v>
      </c>
      <c r="K16" s="41"/>
      <c r="L16" s="36"/>
      <c r="M16" s="131"/>
    </row>
    <row r="17" customFormat="false" ht="14.25" hidden="false" customHeight="true" outlineLevel="0" collapsed="false">
      <c r="A17" s="42" t="s">
        <v>5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</sheetData>
  <mergeCells count="10">
    <mergeCell ref="A1:L1"/>
    <mergeCell ref="A2:B2"/>
    <mergeCell ref="D2:L2"/>
    <mergeCell ref="A7:F7"/>
    <mergeCell ref="A9:M10"/>
    <mergeCell ref="A11:L11"/>
    <mergeCell ref="A12:B12"/>
    <mergeCell ref="D12:L12"/>
    <mergeCell ref="A15:F15"/>
    <mergeCell ref="A17:M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: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5.74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03" width="8.11"/>
    <col collapsed="false" customWidth="true" hidden="false" outlineLevel="0" max="8" min="8" style="1" width="6.62"/>
    <col collapsed="false" customWidth="true" hidden="false" outlineLevel="0" max="9" min="9" style="1" width="8.5"/>
    <col collapsed="false" customWidth="true" hidden="false" outlineLevel="0" max="10" min="10" style="1" width="7.87"/>
    <col collapsed="false" customWidth="true" hidden="false" outlineLevel="0" max="11" min="11" style="1" width="9.24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8</v>
      </c>
    </row>
    <row r="2" s="7" customFormat="true" ht="14.25" hidden="false" customHeight="true" outlineLevel="0" collapsed="false">
      <c r="A2" s="94" t="s">
        <v>114</v>
      </c>
      <c r="B2" s="94"/>
      <c r="C2" s="111" t="s">
        <v>229</v>
      </c>
      <c r="D2" s="94" t="s">
        <v>230</v>
      </c>
      <c r="E2" s="94"/>
      <c r="F2" s="94"/>
      <c r="G2" s="94"/>
      <c r="H2" s="94"/>
      <c r="I2" s="94"/>
      <c r="J2" s="94"/>
      <c r="K2" s="94"/>
      <c r="L2" s="94"/>
      <c r="M2" s="135"/>
    </row>
    <row r="3" s="7" customFormat="true" ht="27" hidden="false" customHeight="false" outlineLevel="0" collapsed="false">
      <c r="A3" s="66" t="s">
        <v>4</v>
      </c>
      <c r="B3" s="66" t="s">
        <v>5</v>
      </c>
      <c r="C3" s="66" t="s">
        <v>6</v>
      </c>
      <c r="D3" s="66" t="s">
        <v>7</v>
      </c>
      <c r="E3" s="66" t="s">
        <v>8</v>
      </c>
      <c r="F3" s="66" t="s">
        <v>55</v>
      </c>
      <c r="G3" s="104" t="s">
        <v>10</v>
      </c>
      <c r="H3" s="68" t="s">
        <v>11</v>
      </c>
      <c r="I3" s="67" t="s">
        <v>12</v>
      </c>
      <c r="J3" s="66" t="s">
        <v>13</v>
      </c>
      <c r="K3" s="67" t="s">
        <v>14</v>
      </c>
      <c r="L3" s="67" t="s">
        <v>15</v>
      </c>
      <c r="M3" s="71" t="s">
        <v>16</v>
      </c>
    </row>
    <row r="4" s="99" customFormat="true" ht="31.5" hidden="false" customHeight="false" outlineLevel="0" collapsed="false">
      <c r="A4" s="19" t="n">
        <v>1</v>
      </c>
      <c r="B4" s="20" t="s">
        <v>231</v>
      </c>
      <c r="C4" s="20" t="s">
        <v>232</v>
      </c>
      <c r="D4" s="20" t="s">
        <v>233</v>
      </c>
      <c r="E4" s="20" t="s">
        <v>234</v>
      </c>
      <c r="F4" s="136" t="s">
        <v>235</v>
      </c>
      <c r="G4" s="22" t="n">
        <v>42</v>
      </c>
      <c r="H4" s="23" t="n">
        <v>0.78</v>
      </c>
      <c r="I4" s="24" t="n">
        <f aca="false">H4*G4</f>
        <v>32.76</v>
      </c>
      <c r="J4" s="25"/>
      <c r="K4" s="26" t="n">
        <f aca="false">I4*J4</f>
        <v>0</v>
      </c>
      <c r="L4" s="137" t="s">
        <v>236</v>
      </c>
      <c r="M4" s="19"/>
    </row>
    <row r="5" s="99" customFormat="true" ht="42.75" hidden="false" customHeight="false" outlineLevel="0" collapsed="false">
      <c r="A5" s="19" t="n">
        <v>2</v>
      </c>
      <c r="B5" s="20" t="s">
        <v>237</v>
      </c>
      <c r="C5" s="20" t="s">
        <v>238</v>
      </c>
      <c r="D5" s="20" t="s">
        <v>239</v>
      </c>
      <c r="E5" s="20" t="s">
        <v>240</v>
      </c>
      <c r="F5" s="85" t="n">
        <v>39995</v>
      </c>
      <c r="G5" s="22" t="n">
        <v>40</v>
      </c>
      <c r="H5" s="23" t="n">
        <v>0.78</v>
      </c>
      <c r="I5" s="24" t="n">
        <f aca="false">H5*G5</f>
        <v>31.2</v>
      </c>
      <c r="J5" s="25"/>
      <c r="K5" s="26" t="n">
        <f aca="false">I5*J5</f>
        <v>0</v>
      </c>
      <c r="L5" s="137" t="s">
        <v>236</v>
      </c>
      <c r="M5" s="105"/>
    </row>
    <row r="6" s="36" customFormat="true" ht="28.5" hidden="false" customHeight="false" outlineLevel="0" collapsed="false">
      <c r="A6" s="19" t="n">
        <v>3</v>
      </c>
      <c r="B6" s="20" t="s">
        <v>241</v>
      </c>
      <c r="C6" s="20" t="s">
        <v>242</v>
      </c>
      <c r="D6" s="20" t="s">
        <v>243</v>
      </c>
      <c r="E6" s="20" t="s">
        <v>234</v>
      </c>
      <c r="F6" s="85" t="s">
        <v>244</v>
      </c>
      <c r="G6" s="120" t="n">
        <v>26</v>
      </c>
      <c r="H6" s="23" t="n">
        <v>0.78</v>
      </c>
      <c r="I6" s="24" t="n">
        <f aca="false">H6*G6</f>
        <v>20.28</v>
      </c>
      <c r="J6" s="34"/>
      <c r="K6" s="26" t="n">
        <f aca="false">I6*J6</f>
        <v>0</v>
      </c>
      <c r="L6" s="137" t="s">
        <v>236</v>
      </c>
      <c r="M6" s="19"/>
    </row>
    <row r="7" s="99" customFormat="true" ht="28.5" hidden="false" customHeight="false" outlineLevel="0" collapsed="false">
      <c r="A7" s="19" t="n">
        <v>4</v>
      </c>
      <c r="B7" s="20" t="s">
        <v>245</v>
      </c>
      <c r="C7" s="20" t="s">
        <v>246</v>
      </c>
      <c r="D7" s="20" t="s">
        <v>247</v>
      </c>
      <c r="E7" s="20" t="s">
        <v>234</v>
      </c>
      <c r="F7" s="138" t="s">
        <v>248</v>
      </c>
      <c r="G7" s="22" t="n">
        <v>32</v>
      </c>
      <c r="H7" s="23" t="n">
        <v>0.78</v>
      </c>
      <c r="I7" s="24" t="n">
        <f aca="false">H7*G7</f>
        <v>24.96</v>
      </c>
      <c r="J7" s="34"/>
      <c r="K7" s="26" t="n">
        <f aca="false">I7*J7</f>
        <v>0</v>
      </c>
      <c r="L7" s="137" t="s">
        <v>236</v>
      </c>
      <c r="M7" s="19"/>
    </row>
    <row r="8" s="99" customFormat="true" ht="28.5" hidden="false" customHeight="false" outlineLevel="0" collapsed="false">
      <c r="A8" s="19" t="n">
        <v>5</v>
      </c>
      <c r="B8" s="20" t="s">
        <v>249</v>
      </c>
      <c r="C8" s="20" t="s">
        <v>250</v>
      </c>
      <c r="D8" s="20" t="s">
        <v>251</v>
      </c>
      <c r="E8" s="20" t="s">
        <v>234</v>
      </c>
      <c r="F8" s="85" t="n">
        <v>39692</v>
      </c>
      <c r="G8" s="22" t="n">
        <v>19</v>
      </c>
      <c r="H8" s="23" t="n">
        <v>0.78</v>
      </c>
      <c r="I8" s="24" t="n">
        <f aca="false">H8*G8</f>
        <v>14.82</v>
      </c>
      <c r="J8" s="34"/>
      <c r="K8" s="26" t="n">
        <f aca="false">I8*J8</f>
        <v>0</v>
      </c>
      <c r="L8" s="137" t="s">
        <v>236</v>
      </c>
      <c r="M8" s="19"/>
    </row>
    <row r="9" s="7" customFormat="true" ht="26.25" hidden="false" customHeight="true" outlineLevel="0" collapsed="false">
      <c r="A9" s="88" t="s">
        <v>48</v>
      </c>
      <c r="B9" s="88"/>
      <c r="C9" s="88"/>
      <c r="D9" s="88"/>
      <c r="E9" s="88"/>
      <c r="F9" s="88"/>
      <c r="G9" s="106"/>
      <c r="H9" s="15"/>
      <c r="I9" s="89" t="n">
        <f aca="false">SUM(I4:I8)</f>
        <v>124.02</v>
      </c>
      <c r="J9" s="91"/>
      <c r="K9" s="89" t="n">
        <f aca="false">SUM(K4:K8)</f>
        <v>0</v>
      </c>
      <c r="L9" s="89"/>
      <c r="M9" s="91"/>
    </row>
    <row r="10" s="7" customFormat="true" ht="24.75" hidden="false" customHeight="true" outlineLevel="0" collapsed="false">
      <c r="A10" s="35" t="s">
        <v>49</v>
      </c>
      <c r="B10" s="36"/>
      <c r="C10" s="36"/>
      <c r="D10" s="107" t="s">
        <v>50</v>
      </c>
      <c r="G10" s="108"/>
      <c r="H10" s="38"/>
      <c r="I10" s="39"/>
      <c r="J10" s="139" t="s">
        <v>51</v>
      </c>
      <c r="K10" s="39"/>
      <c r="L10" s="36"/>
      <c r="M10" s="135"/>
    </row>
    <row r="12" customFormat="false" ht="14.25" hidden="false" customHeight="true" outlineLevel="0" collapsed="false">
      <c r="A12" s="42" t="s">
        <v>5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5" s="7" customFormat="true" ht="24.75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 t="n">
        <v>19</v>
      </c>
    </row>
    <row r="16" s="7" customFormat="true" ht="14.25" hidden="false" customHeight="true" outlineLevel="0" collapsed="false">
      <c r="A16" s="94" t="s">
        <v>114</v>
      </c>
      <c r="B16" s="94"/>
      <c r="C16" s="111" t="s">
        <v>229</v>
      </c>
      <c r="D16" s="94" t="s">
        <v>252</v>
      </c>
      <c r="E16" s="94"/>
      <c r="F16" s="94"/>
      <c r="G16" s="94"/>
      <c r="H16" s="94"/>
      <c r="I16" s="94"/>
      <c r="J16" s="94"/>
      <c r="K16" s="94"/>
      <c r="L16" s="94"/>
      <c r="M16" s="135"/>
    </row>
    <row r="17" s="7" customFormat="true" ht="27" hidden="false" customHeight="false" outlineLevel="0" collapsed="false">
      <c r="A17" s="66" t="s">
        <v>4</v>
      </c>
      <c r="B17" s="66" t="s">
        <v>5</v>
      </c>
      <c r="C17" s="66" t="s">
        <v>6</v>
      </c>
      <c r="D17" s="66" t="s">
        <v>7</v>
      </c>
      <c r="E17" s="66" t="s">
        <v>8</v>
      </c>
      <c r="F17" s="66" t="s">
        <v>55</v>
      </c>
      <c r="G17" s="104" t="s">
        <v>10</v>
      </c>
      <c r="H17" s="68" t="s">
        <v>11</v>
      </c>
      <c r="I17" s="67" t="s">
        <v>12</v>
      </c>
      <c r="J17" s="66" t="s">
        <v>13</v>
      </c>
      <c r="K17" s="67" t="s">
        <v>14</v>
      </c>
      <c r="L17" s="67" t="s">
        <v>15</v>
      </c>
      <c r="M17" s="71" t="s">
        <v>16</v>
      </c>
    </row>
    <row r="18" s="7" customFormat="true" ht="31.5" hidden="false" customHeight="false" outlineLevel="0" collapsed="false">
      <c r="A18" s="19" t="n">
        <v>1</v>
      </c>
      <c r="B18" s="20" t="s">
        <v>231</v>
      </c>
      <c r="C18" s="20" t="s">
        <v>232</v>
      </c>
      <c r="D18" s="20" t="s">
        <v>233</v>
      </c>
      <c r="E18" s="20" t="s">
        <v>234</v>
      </c>
      <c r="F18" s="136" t="s">
        <v>235</v>
      </c>
      <c r="G18" s="22" t="n">
        <v>42</v>
      </c>
      <c r="H18" s="23" t="n">
        <v>0.78</v>
      </c>
      <c r="I18" s="24" t="n">
        <f aca="false">H18*G18</f>
        <v>32.76</v>
      </c>
      <c r="J18" s="25"/>
      <c r="K18" s="26" t="n">
        <f aca="false">I18*J18</f>
        <v>0</v>
      </c>
      <c r="L18" s="137" t="s">
        <v>253</v>
      </c>
      <c r="M18" s="19"/>
    </row>
    <row r="19" s="7" customFormat="true" ht="42.75" hidden="false" customHeight="false" outlineLevel="0" collapsed="false">
      <c r="A19" s="19" t="n">
        <v>2</v>
      </c>
      <c r="B19" s="20" t="s">
        <v>237</v>
      </c>
      <c r="C19" s="20" t="s">
        <v>238</v>
      </c>
      <c r="D19" s="20" t="s">
        <v>239</v>
      </c>
      <c r="E19" s="20" t="s">
        <v>240</v>
      </c>
      <c r="F19" s="85" t="n">
        <v>39995</v>
      </c>
      <c r="G19" s="22" t="n">
        <v>40</v>
      </c>
      <c r="H19" s="23" t="n">
        <v>0.78</v>
      </c>
      <c r="I19" s="24" t="n">
        <f aca="false">H19*G19</f>
        <v>31.2</v>
      </c>
      <c r="J19" s="25"/>
      <c r="K19" s="26" t="n">
        <f aca="false">I19*J19</f>
        <v>0</v>
      </c>
      <c r="L19" s="137" t="s">
        <v>253</v>
      </c>
      <c r="M19" s="105"/>
    </row>
    <row r="20" s="7" customFormat="true" ht="28.5" hidden="false" customHeight="false" outlineLevel="0" collapsed="false">
      <c r="A20" s="19" t="n">
        <v>3</v>
      </c>
      <c r="B20" s="20" t="s">
        <v>245</v>
      </c>
      <c r="C20" s="20" t="s">
        <v>246</v>
      </c>
      <c r="D20" s="20" t="s">
        <v>247</v>
      </c>
      <c r="E20" s="20" t="s">
        <v>234</v>
      </c>
      <c r="F20" s="138" t="s">
        <v>248</v>
      </c>
      <c r="G20" s="22" t="n">
        <v>32</v>
      </c>
      <c r="H20" s="23" t="n">
        <v>0.78</v>
      </c>
      <c r="I20" s="24" t="n">
        <f aca="false">H20*G20</f>
        <v>24.96</v>
      </c>
      <c r="J20" s="25"/>
      <c r="K20" s="26" t="n">
        <f aca="false">I20*J20</f>
        <v>0</v>
      </c>
      <c r="L20" s="137" t="s">
        <v>253</v>
      </c>
      <c r="M20" s="19"/>
    </row>
    <row r="21" s="7" customFormat="true" ht="28.5" hidden="false" customHeight="false" outlineLevel="0" collapsed="false">
      <c r="A21" s="19" t="n">
        <v>4</v>
      </c>
      <c r="B21" s="20" t="s">
        <v>249</v>
      </c>
      <c r="C21" s="20" t="s">
        <v>250</v>
      </c>
      <c r="D21" s="20" t="s">
        <v>251</v>
      </c>
      <c r="E21" s="20" t="s">
        <v>234</v>
      </c>
      <c r="F21" s="85" t="n">
        <v>39692</v>
      </c>
      <c r="G21" s="22" t="n">
        <v>19</v>
      </c>
      <c r="H21" s="23" t="n">
        <v>0.78</v>
      </c>
      <c r="I21" s="24" t="n">
        <f aca="false">H21*G21</f>
        <v>14.82</v>
      </c>
      <c r="J21" s="25"/>
      <c r="K21" s="26" t="n">
        <f aca="false">I21*J21</f>
        <v>0</v>
      </c>
      <c r="L21" s="137" t="s">
        <v>253</v>
      </c>
      <c r="M21" s="19"/>
    </row>
    <row r="22" s="7" customFormat="true" ht="28.5" hidden="false" customHeight="false" outlineLevel="0" collapsed="false">
      <c r="A22" s="19" t="n">
        <v>5</v>
      </c>
      <c r="B22" s="20" t="s">
        <v>254</v>
      </c>
      <c r="C22" s="20" t="s">
        <v>255</v>
      </c>
      <c r="D22" s="20" t="s">
        <v>256</v>
      </c>
      <c r="E22" s="20" t="s">
        <v>234</v>
      </c>
      <c r="F22" s="85" t="n">
        <v>38869</v>
      </c>
      <c r="G22" s="22" t="n">
        <v>39.9</v>
      </c>
      <c r="H22" s="23" t="n">
        <v>0.78</v>
      </c>
      <c r="I22" s="24" t="n">
        <f aca="false">H22*G22</f>
        <v>31.122</v>
      </c>
      <c r="J22" s="25"/>
      <c r="K22" s="26" t="n">
        <f aca="false">I22*J22</f>
        <v>0</v>
      </c>
      <c r="L22" s="137" t="s">
        <v>253</v>
      </c>
      <c r="M22" s="19"/>
    </row>
    <row r="23" s="7" customFormat="true" ht="28.5" hidden="false" customHeight="false" outlineLevel="0" collapsed="false">
      <c r="A23" s="19" t="n">
        <v>6</v>
      </c>
      <c r="B23" s="20" t="s">
        <v>257</v>
      </c>
      <c r="C23" s="20" t="s">
        <v>258</v>
      </c>
      <c r="D23" s="20" t="s">
        <v>259</v>
      </c>
      <c r="E23" s="20" t="s">
        <v>260</v>
      </c>
      <c r="F23" s="21" t="s">
        <v>261</v>
      </c>
      <c r="G23" s="22" t="n">
        <v>34</v>
      </c>
      <c r="H23" s="23" t="n">
        <v>0.78</v>
      </c>
      <c r="I23" s="24" t="n">
        <f aca="false">H23*G23</f>
        <v>26.52</v>
      </c>
      <c r="J23" s="25"/>
      <c r="K23" s="26" t="n">
        <f aca="false">I23*J23</f>
        <v>0</v>
      </c>
      <c r="L23" s="137" t="s">
        <v>253</v>
      </c>
      <c r="M23" s="19"/>
    </row>
    <row r="24" s="7" customFormat="true" ht="28.5" hidden="false" customHeight="true" outlineLevel="0" collapsed="false">
      <c r="A24" s="88" t="s">
        <v>48</v>
      </c>
      <c r="B24" s="88"/>
      <c r="C24" s="88"/>
      <c r="D24" s="88"/>
      <c r="E24" s="88"/>
      <c r="F24" s="88"/>
      <c r="G24" s="106"/>
      <c r="H24" s="15"/>
      <c r="I24" s="89" t="n">
        <f aca="false">SUM(I18:I23)</f>
        <v>161.382</v>
      </c>
      <c r="J24" s="91" t="n">
        <f aca="false">SUM(J18:J23)</f>
        <v>0</v>
      </c>
      <c r="K24" s="33" t="n">
        <f aca="false">SUM(K18:K23)</f>
        <v>0</v>
      </c>
      <c r="L24" s="89"/>
      <c r="M24" s="91"/>
    </row>
    <row r="25" s="7" customFormat="true" ht="17.25" hidden="false" customHeight="true" outlineLevel="0" collapsed="false">
      <c r="A25" s="140" t="s">
        <v>49</v>
      </c>
      <c r="B25" s="109"/>
      <c r="C25" s="109"/>
      <c r="D25" s="141" t="s">
        <v>50</v>
      </c>
      <c r="E25" s="28"/>
      <c r="F25" s="28"/>
      <c r="G25" s="142"/>
      <c r="H25" s="143"/>
      <c r="I25" s="144"/>
      <c r="J25" s="109" t="s">
        <v>51</v>
      </c>
      <c r="K25" s="144"/>
      <c r="L25" s="109"/>
      <c r="M25" s="145"/>
    </row>
    <row r="27" customFormat="false" ht="14.25" hidden="false" customHeight="true" outlineLevel="0" collapsed="false">
      <c r="A27" s="42" t="s">
        <v>5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10">
    <mergeCell ref="A1:L1"/>
    <mergeCell ref="A2:B2"/>
    <mergeCell ref="D2:L2"/>
    <mergeCell ref="A9:F9"/>
    <mergeCell ref="A12:M13"/>
    <mergeCell ref="A15:L15"/>
    <mergeCell ref="A16:B16"/>
    <mergeCell ref="D16:L16"/>
    <mergeCell ref="A24:F24"/>
    <mergeCell ref="A27:M2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1" activeCellId="0" sqref="A91:M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74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0.87"/>
    <col collapsed="false" customWidth="true" hidden="false" outlineLevel="0" max="7" min="7" style="103" width="7.24"/>
    <col collapsed="false" customWidth="true" hidden="false" outlineLevel="0" max="8" min="8" style="1" width="6.62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1" min="11" style="1" width="8.87"/>
    <col collapsed="false" customWidth="true" hidden="false" outlineLevel="0" max="12" min="12" style="1" width="13.24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s="7" customFormat="true" ht="29.2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27</v>
      </c>
    </row>
    <row r="2" s="7" customFormat="true" ht="14.25" hidden="true" customHeight="true" outlineLevel="0" collapsed="false">
      <c r="A2" s="94" t="s">
        <v>114</v>
      </c>
      <c r="B2" s="94"/>
      <c r="C2" s="95" t="s">
        <v>262</v>
      </c>
      <c r="D2" s="94" t="s">
        <v>263</v>
      </c>
      <c r="E2" s="94"/>
      <c r="F2" s="94"/>
      <c r="G2" s="94"/>
      <c r="H2" s="94"/>
      <c r="I2" s="94"/>
      <c r="J2" s="94"/>
      <c r="K2" s="94"/>
      <c r="L2" s="94"/>
    </row>
    <row r="3" s="7" customFormat="true" ht="27" hidden="true" customHeight="false" outlineLevel="0" collapsed="false">
      <c r="A3" s="66" t="s">
        <v>4</v>
      </c>
      <c r="B3" s="66" t="s">
        <v>5</v>
      </c>
      <c r="C3" s="66" t="s">
        <v>6</v>
      </c>
      <c r="D3" s="66" t="s">
        <v>7</v>
      </c>
      <c r="E3" s="66" t="s">
        <v>8</v>
      </c>
      <c r="F3" s="66" t="s">
        <v>9</v>
      </c>
      <c r="G3" s="104" t="s">
        <v>10</v>
      </c>
      <c r="H3" s="68" t="s">
        <v>11</v>
      </c>
      <c r="I3" s="67" t="s">
        <v>12</v>
      </c>
      <c r="J3" s="66" t="s">
        <v>13</v>
      </c>
      <c r="K3" s="70" t="s">
        <v>14</v>
      </c>
      <c r="L3" s="71" t="s">
        <v>15</v>
      </c>
      <c r="M3" s="71" t="s">
        <v>16</v>
      </c>
    </row>
    <row r="4" s="7" customFormat="true" ht="28.5" hidden="true" customHeight="false" outlineLevel="0" collapsed="false">
      <c r="A4" s="19" t="n">
        <v>1</v>
      </c>
      <c r="B4" s="21"/>
      <c r="C4" s="21"/>
      <c r="D4" s="146"/>
      <c r="E4" s="21"/>
      <c r="F4" s="21"/>
      <c r="G4" s="22"/>
      <c r="H4" s="23" t="n">
        <v>0.78</v>
      </c>
      <c r="I4" s="24" t="n">
        <f aca="false">H4*G4</f>
        <v>0</v>
      </c>
      <c r="J4" s="19"/>
      <c r="K4" s="26" t="n">
        <f aca="false">J4*I4</f>
        <v>0</v>
      </c>
      <c r="L4" s="21" t="s">
        <v>264</v>
      </c>
      <c r="M4" s="105"/>
    </row>
    <row r="5" s="7" customFormat="true" ht="28.5" hidden="true" customHeight="false" outlineLevel="0" collapsed="false">
      <c r="A5" s="19" t="n">
        <v>2</v>
      </c>
      <c r="B5" s="21"/>
      <c r="C5" s="21"/>
      <c r="D5" s="146"/>
      <c r="E5" s="21"/>
      <c r="F5" s="21"/>
      <c r="G5" s="22"/>
      <c r="H5" s="23" t="n">
        <v>0.78</v>
      </c>
      <c r="I5" s="24" t="n">
        <f aca="false">H5*G5</f>
        <v>0</v>
      </c>
      <c r="J5" s="19"/>
      <c r="K5" s="26" t="n">
        <f aca="false">J5*I5</f>
        <v>0</v>
      </c>
      <c r="L5" s="21" t="s">
        <v>264</v>
      </c>
      <c r="M5" s="105"/>
    </row>
    <row r="6" s="7" customFormat="true" ht="28.5" hidden="true" customHeight="false" outlineLevel="0" collapsed="false">
      <c r="A6" s="19" t="n">
        <v>3</v>
      </c>
      <c r="B6" s="21"/>
      <c r="C6" s="21"/>
      <c r="D6" s="146"/>
      <c r="E6" s="21"/>
      <c r="F6" s="21"/>
      <c r="G6" s="22"/>
      <c r="H6" s="23" t="n">
        <v>0.78</v>
      </c>
      <c r="I6" s="24" t="n">
        <f aca="false">H6*G6</f>
        <v>0</v>
      </c>
      <c r="J6" s="19"/>
      <c r="K6" s="26" t="n">
        <f aca="false">J6*I6</f>
        <v>0</v>
      </c>
      <c r="L6" s="21" t="s">
        <v>264</v>
      </c>
      <c r="M6" s="105"/>
    </row>
    <row r="7" s="7" customFormat="true" ht="28.5" hidden="true" customHeight="false" outlineLevel="0" collapsed="false">
      <c r="A7" s="19" t="n">
        <v>4</v>
      </c>
      <c r="B7" s="21"/>
      <c r="C7" s="21"/>
      <c r="D7" s="146"/>
      <c r="E7" s="21"/>
      <c r="F7" s="21"/>
      <c r="G7" s="22"/>
      <c r="H7" s="23" t="n">
        <v>0.78</v>
      </c>
      <c r="I7" s="24" t="n">
        <f aca="false">H7*G7</f>
        <v>0</v>
      </c>
      <c r="J7" s="19"/>
      <c r="K7" s="26" t="n">
        <f aca="false">J7*I7</f>
        <v>0</v>
      </c>
      <c r="L7" s="21" t="s">
        <v>264</v>
      </c>
      <c r="M7" s="105"/>
    </row>
    <row r="8" s="28" customFormat="true" ht="24" hidden="true" customHeight="true" outlineLevel="0" collapsed="false">
      <c r="A8" s="88" t="s">
        <v>48</v>
      </c>
      <c r="B8" s="88"/>
      <c r="C8" s="88"/>
      <c r="D8" s="88"/>
      <c r="E8" s="88"/>
      <c r="F8" s="88"/>
      <c r="G8" s="106"/>
      <c r="H8" s="15"/>
      <c r="I8" s="89" t="n">
        <f aca="false">SUM(I4:I7)</f>
        <v>0</v>
      </c>
      <c r="J8" s="91"/>
      <c r="K8" s="33" t="n">
        <f aca="false">SUM(K4:K7)</f>
        <v>0</v>
      </c>
      <c r="L8" s="91"/>
      <c r="M8" s="74"/>
    </row>
    <row r="9" s="7" customFormat="true" ht="19.5" hidden="true" customHeight="true" outlineLevel="0" collapsed="false">
      <c r="A9" s="35" t="s">
        <v>49</v>
      </c>
      <c r="B9" s="36"/>
      <c r="C9" s="36"/>
      <c r="D9" s="107" t="s">
        <v>50</v>
      </c>
      <c r="G9" s="108"/>
      <c r="H9" s="38"/>
      <c r="I9" s="39"/>
      <c r="J9" s="139" t="s">
        <v>51</v>
      </c>
      <c r="K9" s="41"/>
      <c r="L9" s="36"/>
    </row>
    <row r="10" customFormat="false" ht="14.25" hidden="true" customHeight="false" outlineLevel="0" collapsed="false"/>
    <row r="11" customFormat="false" ht="14.25" hidden="true" customHeight="true" outlineLevel="0" collapsed="false">
      <c r="A11" s="147" t="s">
        <v>265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</row>
    <row r="12" customFormat="false" ht="14.25" hidden="tru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</row>
    <row r="13" s="7" customFormat="true" ht="27" hidden="tru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 t="n">
        <v>28</v>
      </c>
    </row>
    <row r="14" s="7" customFormat="true" ht="14.25" hidden="true" customHeight="true" outlineLevel="0" collapsed="false">
      <c r="A14" s="94" t="s">
        <v>114</v>
      </c>
      <c r="B14" s="94"/>
      <c r="C14" s="95" t="s">
        <v>262</v>
      </c>
      <c r="D14" s="94" t="s">
        <v>266</v>
      </c>
      <c r="E14" s="94"/>
      <c r="F14" s="94"/>
      <c r="G14" s="94"/>
      <c r="H14" s="94"/>
      <c r="I14" s="94"/>
      <c r="J14" s="94"/>
      <c r="K14" s="94"/>
      <c r="L14" s="94"/>
    </row>
    <row r="15" s="7" customFormat="true" ht="28.5" hidden="true" customHeight="false" outlineLevel="0" collapsed="false">
      <c r="A15" s="13" t="s">
        <v>4</v>
      </c>
      <c r="B15" s="13" t="s">
        <v>5</v>
      </c>
      <c r="C15" s="13" t="s">
        <v>6</v>
      </c>
      <c r="D15" s="13" t="s">
        <v>7</v>
      </c>
      <c r="E15" s="13" t="s">
        <v>8</v>
      </c>
      <c r="F15" s="13" t="s">
        <v>55</v>
      </c>
      <c r="G15" s="148" t="s">
        <v>10</v>
      </c>
      <c r="H15" s="15" t="s">
        <v>11</v>
      </c>
      <c r="I15" s="14" t="s">
        <v>12</v>
      </c>
      <c r="J15" s="13" t="s">
        <v>13</v>
      </c>
      <c r="K15" s="17" t="s">
        <v>14</v>
      </c>
      <c r="L15" s="18" t="s">
        <v>15</v>
      </c>
      <c r="M15" s="18" t="s">
        <v>16</v>
      </c>
    </row>
    <row r="16" s="99" customFormat="true" ht="28.5" hidden="true" customHeight="false" outlineLevel="0" collapsed="false">
      <c r="A16" s="19" t="n">
        <v>1</v>
      </c>
      <c r="B16" s="21"/>
      <c r="C16" s="21"/>
      <c r="D16" s="146"/>
      <c r="E16" s="21"/>
      <c r="F16" s="21"/>
      <c r="G16" s="22"/>
      <c r="H16" s="149" t="n">
        <v>0.78</v>
      </c>
      <c r="I16" s="150" t="n">
        <f aca="false">H16*G16</f>
        <v>0</v>
      </c>
      <c r="J16" s="19"/>
      <c r="K16" s="151" t="n">
        <f aca="false">J16*I16</f>
        <v>0</v>
      </c>
      <c r="L16" s="21" t="s">
        <v>267</v>
      </c>
      <c r="M16" s="105"/>
    </row>
    <row r="17" s="99" customFormat="true" ht="28.5" hidden="true" customHeight="false" outlineLevel="0" collapsed="false">
      <c r="A17" s="19" t="n">
        <v>2</v>
      </c>
      <c r="B17" s="21"/>
      <c r="C17" s="21"/>
      <c r="D17" s="146"/>
      <c r="E17" s="21"/>
      <c r="F17" s="21"/>
      <c r="G17" s="22"/>
      <c r="H17" s="149" t="n">
        <v>0.78</v>
      </c>
      <c r="I17" s="150" t="n">
        <f aca="false">H17*G17</f>
        <v>0</v>
      </c>
      <c r="J17" s="19"/>
      <c r="K17" s="151" t="n">
        <f aca="false">J17*I17</f>
        <v>0</v>
      </c>
      <c r="L17" s="21" t="s">
        <v>267</v>
      </c>
      <c r="M17" s="105"/>
    </row>
    <row r="18" s="99" customFormat="true" ht="28.5" hidden="true" customHeight="false" outlineLevel="0" collapsed="false">
      <c r="A18" s="19" t="n">
        <v>3</v>
      </c>
      <c r="B18" s="21"/>
      <c r="C18" s="20"/>
      <c r="D18" s="146"/>
      <c r="E18" s="21"/>
      <c r="F18" s="152"/>
      <c r="G18" s="22"/>
      <c r="H18" s="149" t="n">
        <v>0.78</v>
      </c>
      <c r="I18" s="150" t="n">
        <f aca="false">H18*G18</f>
        <v>0</v>
      </c>
      <c r="J18" s="19"/>
      <c r="K18" s="151" t="n">
        <f aca="false">J18*I18</f>
        <v>0</v>
      </c>
      <c r="L18" s="21" t="s">
        <v>267</v>
      </c>
      <c r="M18" s="105"/>
    </row>
    <row r="19" s="99" customFormat="true" ht="28.5" hidden="true" customHeight="false" outlineLevel="0" collapsed="false">
      <c r="A19" s="19" t="n">
        <v>4</v>
      </c>
      <c r="B19" s="21"/>
      <c r="C19" s="21"/>
      <c r="D19" s="146"/>
      <c r="E19" s="21"/>
      <c r="F19" s="21"/>
      <c r="G19" s="22"/>
      <c r="H19" s="149" t="n">
        <v>0.78</v>
      </c>
      <c r="I19" s="150" t="n">
        <f aca="false">H19*G19</f>
        <v>0</v>
      </c>
      <c r="J19" s="19"/>
      <c r="K19" s="151" t="n">
        <f aca="false">J19*I19</f>
        <v>0</v>
      </c>
      <c r="L19" s="21" t="s">
        <v>267</v>
      </c>
      <c r="M19" s="105"/>
    </row>
    <row r="20" s="28" customFormat="true" ht="24" hidden="true" customHeight="true" outlineLevel="0" collapsed="false">
      <c r="A20" s="88" t="s">
        <v>48</v>
      </c>
      <c r="B20" s="88"/>
      <c r="C20" s="88"/>
      <c r="D20" s="88"/>
      <c r="E20" s="88"/>
      <c r="F20" s="88"/>
      <c r="G20" s="106"/>
      <c r="H20" s="15"/>
      <c r="I20" s="89" t="n">
        <f aca="false">SUM(I16:I19)</f>
        <v>0</v>
      </c>
      <c r="J20" s="91"/>
      <c r="K20" s="33" t="n">
        <f aca="false">SUM(K16:K19)</f>
        <v>0</v>
      </c>
      <c r="L20" s="91"/>
      <c r="M20" s="105"/>
    </row>
    <row r="21" s="7" customFormat="true" ht="14.25" hidden="true" customHeight="false" outlineLevel="0" collapsed="false">
      <c r="A21" s="35" t="s">
        <v>49</v>
      </c>
      <c r="B21" s="36"/>
      <c r="C21" s="36"/>
      <c r="D21" s="107" t="s">
        <v>50</v>
      </c>
      <c r="G21" s="108"/>
      <c r="H21" s="38"/>
      <c r="I21" s="39"/>
      <c r="J21" s="109" t="s">
        <v>51</v>
      </c>
      <c r="K21" s="41"/>
      <c r="L21" s="36"/>
    </row>
    <row r="22" customFormat="false" ht="14.25" hidden="true" customHeight="false" outlineLevel="0" collapsed="false"/>
    <row r="23" customFormat="false" ht="14.25" hidden="true" customHeight="true" outlineLevel="0" collapsed="false">
      <c r="A23" s="147" t="s">
        <v>265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</row>
    <row r="24" customFormat="false" ht="14.25" hidden="tru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4.25" hidden="true" customHeight="false" outlineLevel="0" collapsed="false"/>
    <row r="26" customFormat="false" ht="14.25" hidden="true" customHeight="false" outlineLevel="0" collapsed="false"/>
    <row r="27" s="7" customFormat="true" ht="24.75" hidden="true" customHeight="true" outlineLevel="0" collapsed="false">
      <c r="A27" s="5" t="s">
        <v>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 t="n">
        <v>29</v>
      </c>
    </row>
    <row r="28" s="7" customFormat="true" ht="14.25" hidden="true" customHeight="true" outlineLevel="0" collapsed="false">
      <c r="A28" s="94" t="s">
        <v>114</v>
      </c>
      <c r="B28" s="94"/>
      <c r="C28" s="95" t="s">
        <v>262</v>
      </c>
      <c r="D28" s="112" t="s">
        <v>268</v>
      </c>
      <c r="E28" s="112"/>
      <c r="F28" s="112"/>
      <c r="G28" s="112"/>
      <c r="H28" s="112"/>
      <c r="I28" s="112"/>
      <c r="J28" s="112"/>
      <c r="K28" s="112"/>
      <c r="L28" s="112"/>
    </row>
    <row r="29" s="7" customFormat="true" ht="30" hidden="true" customHeight="true" outlineLevel="0" collapsed="false">
      <c r="A29" s="13" t="s">
        <v>4</v>
      </c>
      <c r="B29" s="13" t="s">
        <v>5</v>
      </c>
      <c r="C29" s="13" t="s">
        <v>6</v>
      </c>
      <c r="D29" s="13" t="s">
        <v>7</v>
      </c>
      <c r="E29" s="13" t="s">
        <v>8</v>
      </c>
      <c r="F29" s="13" t="s">
        <v>55</v>
      </c>
      <c r="G29" s="148" t="s">
        <v>10</v>
      </c>
      <c r="H29" s="15" t="s">
        <v>11</v>
      </c>
      <c r="I29" s="14" t="s">
        <v>12</v>
      </c>
      <c r="J29" s="13" t="s">
        <v>13</v>
      </c>
      <c r="K29" s="17" t="s">
        <v>14</v>
      </c>
      <c r="L29" s="18" t="s">
        <v>15</v>
      </c>
      <c r="M29" s="18" t="s">
        <v>16</v>
      </c>
    </row>
    <row r="30" s="99" customFormat="true" ht="28.5" hidden="true" customHeight="false" outlineLevel="0" collapsed="false">
      <c r="A30" s="19" t="n">
        <v>1</v>
      </c>
      <c r="B30" s="21"/>
      <c r="C30" s="21"/>
      <c r="D30" s="146"/>
      <c r="E30" s="21"/>
      <c r="F30" s="21"/>
      <c r="G30" s="22"/>
      <c r="H30" s="149" t="n">
        <v>0.78</v>
      </c>
      <c r="I30" s="150" t="n">
        <f aca="false">H30*G30</f>
        <v>0</v>
      </c>
      <c r="J30" s="19"/>
      <c r="K30" s="151" t="n">
        <f aca="false">J30*I30</f>
        <v>0</v>
      </c>
      <c r="L30" s="21" t="s">
        <v>269</v>
      </c>
      <c r="M30" s="105"/>
    </row>
    <row r="31" s="99" customFormat="true" ht="28.5" hidden="true" customHeight="false" outlineLevel="0" collapsed="false">
      <c r="A31" s="19" t="n">
        <v>2</v>
      </c>
      <c r="B31" s="21"/>
      <c r="C31" s="21"/>
      <c r="D31" s="146"/>
      <c r="E31" s="21"/>
      <c r="F31" s="21"/>
      <c r="G31" s="22"/>
      <c r="H31" s="149" t="n">
        <v>0.78</v>
      </c>
      <c r="I31" s="150" t="n">
        <f aca="false">H31*G31</f>
        <v>0</v>
      </c>
      <c r="J31" s="19"/>
      <c r="K31" s="151" t="n">
        <f aca="false">J31*I31</f>
        <v>0</v>
      </c>
      <c r="L31" s="21" t="s">
        <v>269</v>
      </c>
      <c r="M31" s="105"/>
    </row>
    <row r="32" s="99" customFormat="true" ht="28.5" hidden="true" customHeight="false" outlineLevel="0" collapsed="false">
      <c r="A32" s="19" t="n">
        <v>3</v>
      </c>
      <c r="B32" s="21"/>
      <c r="C32" s="21"/>
      <c r="D32" s="146"/>
      <c r="E32" s="21"/>
      <c r="F32" s="20"/>
      <c r="G32" s="22"/>
      <c r="H32" s="149" t="n">
        <v>0.78</v>
      </c>
      <c r="I32" s="150" t="n">
        <f aca="false">H32*G32</f>
        <v>0</v>
      </c>
      <c r="J32" s="19"/>
      <c r="K32" s="151" t="n">
        <f aca="false">J32*I32</f>
        <v>0</v>
      </c>
      <c r="L32" s="21" t="s">
        <v>269</v>
      </c>
      <c r="M32" s="105"/>
    </row>
    <row r="33" s="99" customFormat="true" ht="28.5" hidden="true" customHeight="false" outlineLevel="0" collapsed="false">
      <c r="A33" s="19" t="n">
        <v>4</v>
      </c>
      <c r="B33" s="21"/>
      <c r="C33" s="21"/>
      <c r="D33" s="146"/>
      <c r="E33" s="21"/>
      <c r="F33" s="21"/>
      <c r="G33" s="22"/>
      <c r="H33" s="149" t="n">
        <v>0.78</v>
      </c>
      <c r="I33" s="150" t="n">
        <f aca="false">H33*G33</f>
        <v>0</v>
      </c>
      <c r="J33" s="19"/>
      <c r="K33" s="151" t="n">
        <f aca="false">J33*I33</f>
        <v>0</v>
      </c>
      <c r="L33" s="21" t="s">
        <v>269</v>
      </c>
      <c r="M33" s="105"/>
    </row>
    <row r="34" s="28" customFormat="true" ht="24" hidden="true" customHeight="true" outlineLevel="0" collapsed="false">
      <c r="A34" s="88" t="s">
        <v>48</v>
      </c>
      <c r="B34" s="88"/>
      <c r="C34" s="88"/>
      <c r="D34" s="88"/>
      <c r="E34" s="88"/>
      <c r="F34" s="88"/>
      <c r="G34" s="106"/>
      <c r="H34" s="15"/>
      <c r="I34" s="89" t="n">
        <f aca="false">SUM(I30:I33)</f>
        <v>0</v>
      </c>
      <c r="J34" s="91"/>
      <c r="K34" s="33" t="n">
        <f aca="false">SUM(K30:K33)</f>
        <v>0</v>
      </c>
      <c r="L34" s="91"/>
      <c r="M34" s="105"/>
    </row>
    <row r="35" s="7" customFormat="true" ht="14.25" hidden="true" customHeight="false" outlineLevel="0" collapsed="false">
      <c r="A35" s="35" t="s">
        <v>49</v>
      </c>
      <c r="B35" s="36"/>
      <c r="C35" s="36"/>
      <c r="D35" s="107" t="s">
        <v>50</v>
      </c>
      <c r="G35" s="108"/>
      <c r="H35" s="38"/>
      <c r="I35" s="39"/>
      <c r="J35" s="109" t="s">
        <v>51</v>
      </c>
      <c r="K35" s="41"/>
      <c r="L35" s="36"/>
    </row>
    <row r="36" customFormat="false" ht="14.25" hidden="true" customHeight="false" outlineLevel="0" collapsed="false"/>
    <row r="37" customFormat="false" ht="14.25" hidden="true" customHeight="true" outlineLevel="0" collapsed="false">
      <c r="A37" s="147" t="s">
        <v>265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  <row r="38" customFormat="false" ht="14.25" hidden="tru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4.25" hidden="true" customHeight="false" outlineLevel="0" collapsed="false"/>
    <row r="40" customFormat="false" ht="14.25" hidden="true" customHeight="false" outlineLevel="0" collapsed="false"/>
    <row r="41" s="7" customFormat="true" ht="20.25" hidden="true" customHeight="false" outlineLevel="0" collapsed="false">
      <c r="G41" s="153"/>
      <c r="M41" s="6"/>
    </row>
    <row r="42" s="7" customFormat="true" ht="31.5" hidden="true" customHeight="true" outlineLevel="0" collapsed="false">
      <c r="A42" s="5" t="s">
        <v>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6" t="n">
        <v>30</v>
      </c>
    </row>
    <row r="43" s="7" customFormat="true" ht="14.25" hidden="true" customHeight="true" outlineLevel="0" collapsed="false">
      <c r="A43" s="94" t="s">
        <v>114</v>
      </c>
      <c r="B43" s="94"/>
      <c r="C43" s="95" t="s">
        <v>262</v>
      </c>
      <c r="D43" s="112" t="s">
        <v>270</v>
      </c>
      <c r="E43" s="112"/>
      <c r="F43" s="112"/>
      <c r="G43" s="112"/>
      <c r="H43" s="112"/>
      <c r="I43" s="112"/>
      <c r="J43" s="112"/>
      <c r="K43" s="112"/>
      <c r="L43" s="112"/>
    </row>
    <row r="44" s="7" customFormat="true" ht="28.5" hidden="true" customHeight="false" outlineLevel="0" collapsed="false">
      <c r="A44" s="13" t="s">
        <v>4</v>
      </c>
      <c r="B44" s="13" t="s">
        <v>5</v>
      </c>
      <c r="C44" s="13" t="s">
        <v>6</v>
      </c>
      <c r="D44" s="13" t="s">
        <v>7</v>
      </c>
      <c r="E44" s="13" t="s">
        <v>8</v>
      </c>
      <c r="F44" s="13" t="s">
        <v>55</v>
      </c>
      <c r="G44" s="148" t="s">
        <v>10</v>
      </c>
      <c r="H44" s="15" t="s">
        <v>11</v>
      </c>
      <c r="I44" s="14" t="s">
        <v>12</v>
      </c>
      <c r="J44" s="13" t="s">
        <v>13</v>
      </c>
      <c r="K44" s="17" t="s">
        <v>14</v>
      </c>
      <c r="L44" s="18" t="s">
        <v>15</v>
      </c>
      <c r="M44" s="18" t="s">
        <v>16</v>
      </c>
    </row>
    <row r="45" s="99" customFormat="true" ht="28.5" hidden="true" customHeight="false" outlineLevel="0" collapsed="false">
      <c r="A45" s="19" t="n">
        <v>1</v>
      </c>
      <c r="B45" s="21"/>
      <c r="C45" s="21"/>
      <c r="D45" s="146"/>
      <c r="E45" s="21"/>
      <c r="F45" s="21"/>
      <c r="G45" s="22"/>
      <c r="H45" s="149" t="n">
        <v>0.78</v>
      </c>
      <c r="I45" s="150" t="n">
        <f aca="false">H45*G45</f>
        <v>0</v>
      </c>
      <c r="J45" s="19"/>
      <c r="K45" s="151" t="n">
        <f aca="false">J45*I45</f>
        <v>0</v>
      </c>
      <c r="L45" s="21" t="s">
        <v>271</v>
      </c>
      <c r="M45" s="105"/>
    </row>
    <row r="46" s="99" customFormat="true" ht="28.5" hidden="true" customHeight="false" outlineLevel="0" collapsed="false">
      <c r="A46" s="19" t="n">
        <v>2</v>
      </c>
      <c r="B46" s="21"/>
      <c r="C46" s="21"/>
      <c r="D46" s="146"/>
      <c r="E46" s="21"/>
      <c r="F46" s="21"/>
      <c r="G46" s="22"/>
      <c r="H46" s="149" t="n">
        <v>0.78</v>
      </c>
      <c r="I46" s="150" t="n">
        <f aca="false">H46*G46</f>
        <v>0</v>
      </c>
      <c r="J46" s="19"/>
      <c r="K46" s="151" t="n">
        <f aca="false">J46*I46</f>
        <v>0</v>
      </c>
      <c r="L46" s="21" t="s">
        <v>271</v>
      </c>
      <c r="M46" s="105"/>
    </row>
    <row r="47" s="99" customFormat="true" ht="28.5" hidden="true" customHeight="false" outlineLevel="0" collapsed="false">
      <c r="A47" s="19" t="n">
        <v>3</v>
      </c>
      <c r="B47" s="21"/>
      <c r="C47" s="21"/>
      <c r="D47" s="146"/>
      <c r="E47" s="21"/>
      <c r="F47" s="20"/>
      <c r="G47" s="22"/>
      <c r="H47" s="149" t="n">
        <v>0.78</v>
      </c>
      <c r="I47" s="150" t="n">
        <f aca="false">H47*G47</f>
        <v>0</v>
      </c>
      <c r="J47" s="19"/>
      <c r="K47" s="151" t="n">
        <f aca="false">J47*I47</f>
        <v>0</v>
      </c>
      <c r="L47" s="21" t="s">
        <v>271</v>
      </c>
      <c r="M47" s="105"/>
    </row>
    <row r="48" s="7" customFormat="true" ht="24" hidden="true" customHeight="true" outlineLevel="0" collapsed="false">
      <c r="A48" s="88" t="s">
        <v>48</v>
      </c>
      <c r="B48" s="88"/>
      <c r="C48" s="88"/>
      <c r="D48" s="88"/>
      <c r="E48" s="88"/>
      <c r="F48" s="88"/>
      <c r="G48" s="106"/>
      <c r="H48" s="15"/>
      <c r="I48" s="89" t="n">
        <f aca="false">SUM(I45:I47)</f>
        <v>0</v>
      </c>
      <c r="J48" s="91"/>
      <c r="K48" s="33" t="n">
        <f aca="false">SUM(K45:K47)</f>
        <v>0</v>
      </c>
      <c r="L48" s="91"/>
      <c r="M48" s="105"/>
    </row>
    <row r="49" s="7" customFormat="true" ht="14.25" hidden="true" customHeight="false" outlineLevel="0" collapsed="false">
      <c r="A49" s="35" t="s">
        <v>49</v>
      </c>
      <c r="B49" s="36"/>
      <c r="C49" s="36"/>
      <c r="D49" s="107" t="s">
        <v>50</v>
      </c>
      <c r="G49" s="108"/>
      <c r="H49" s="38"/>
      <c r="I49" s="39"/>
      <c r="J49" s="109" t="s">
        <v>51</v>
      </c>
      <c r="K49" s="41"/>
      <c r="L49" s="36"/>
    </row>
    <row r="50" customFormat="false" ht="14.25" hidden="true" customHeight="false" outlineLevel="0" collapsed="false"/>
    <row r="51" customFormat="false" ht="14.25" hidden="true" customHeight="true" outlineLevel="0" collapsed="false">
      <c r="A51" s="147" t="s">
        <v>265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</row>
    <row r="52" customFormat="false" ht="14.25" hidden="tru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</row>
    <row r="53" customFormat="false" ht="14.25" hidden="true" customHeight="false" outlineLevel="0" collapsed="false"/>
    <row r="54" customFormat="false" ht="22.5" hidden="true" customHeight="true" outlineLevel="0" collapsed="false">
      <c r="A54" s="5" t="s">
        <v>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 t="n">
        <v>30</v>
      </c>
    </row>
    <row r="55" customFormat="false" ht="14.25" hidden="true" customHeight="true" outlineLevel="0" collapsed="false">
      <c r="A55" s="94" t="s">
        <v>114</v>
      </c>
      <c r="B55" s="94"/>
      <c r="C55" s="95" t="s">
        <v>262</v>
      </c>
      <c r="D55" s="112" t="s">
        <v>272</v>
      </c>
      <c r="E55" s="112"/>
      <c r="F55" s="112"/>
      <c r="G55" s="112"/>
      <c r="H55" s="112"/>
      <c r="I55" s="112"/>
      <c r="J55" s="112"/>
      <c r="K55" s="112"/>
      <c r="L55" s="112"/>
      <c r="M55" s="7"/>
    </row>
    <row r="56" s="7" customFormat="true" ht="30" hidden="true" customHeight="true" outlineLevel="0" collapsed="false">
      <c r="A56" s="13" t="s">
        <v>4</v>
      </c>
      <c r="B56" s="13" t="s">
        <v>5</v>
      </c>
      <c r="C56" s="13" t="s">
        <v>6</v>
      </c>
      <c r="D56" s="13" t="s">
        <v>7</v>
      </c>
      <c r="E56" s="13" t="s">
        <v>8</v>
      </c>
      <c r="F56" s="13" t="s">
        <v>55</v>
      </c>
      <c r="G56" s="148" t="s">
        <v>10</v>
      </c>
      <c r="H56" s="15" t="s">
        <v>11</v>
      </c>
      <c r="I56" s="14" t="s">
        <v>12</v>
      </c>
      <c r="J56" s="13" t="s">
        <v>13</v>
      </c>
      <c r="K56" s="17" t="s">
        <v>14</v>
      </c>
      <c r="L56" s="18" t="s">
        <v>15</v>
      </c>
      <c r="M56" s="18" t="s">
        <v>16</v>
      </c>
    </row>
    <row r="57" s="7" customFormat="true" ht="28.5" hidden="true" customHeight="false" outlineLevel="0" collapsed="false">
      <c r="A57" s="19" t="n">
        <v>1</v>
      </c>
      <c r="B57" s="21"/>
      <c r="C57" s="21"/>
      <c r="D57" s="146"/>
      <c r="E57" s="21"/>
      <c r="F57" s="21"/>
      <c r="G57" s="22"/>
      <c r="H57" s="149" t="n">
        <v>0.78</v>
      </c>
      <c r="I57" s="150" t="n">
        <f aca="false">H57*G57</f>
        <v>0</v>
      </c>
      <c r="J57" s="19"/>
      <c r="K57" s="151" t="n">
        <f aca="false">J57*I57</f>
        <v>0</v>
      </c>
      <c r="L57" s="21" t="s">
        <v>273</v>
      </c>
      <c r="M57" s="105"/>
    </row>
    <row r="58" s="7" customFormat="true" ht="24" hidden="true" customHeight="true" outlineLevel="0" collapsed="false">
      <c r="A58" s="19" t="n">
        <v>2</v>
      </c>
      <c r="B58" s="21"/>
      <c r="C58" s="21"/>
      <c r="D58" s="146"/>
      <c r="E58" s="21"/>
      <c r="F58" s="21"/>
      <c r="G58" s="22"/>
      <c r="H58" s="149" t="n">
        <v>0.78</v>
      </c>
      <c r="I58" s="150" t="n">
        <f aca="false">H58*G58</f>
        <v>0</v>
      </c>
      <c r="J58" s="19"/>
      <c r="K58" s="151" t="n">
        <f aca="false">J58*I58</f>
        <v>0</v>
      </c>
      <c r="L58" s="21" t="s">
        <v>273</v>
      </c>
      <c r="M58" s="105"/>
    </row>
    <row r="59" s="99" customFormat="true" ht="28.5" hidden="true" customHeight="false" outlineLevel="0" collapsed="false">
      <c r="A59" s="19" t="n">
        <v>3</v>
      </c>
      <c r="B59" s="21"/>
      <c r="C59" s="21"/>
      <c r="D59" s="146"/>
      <c r="E59" s="21"/>
      <c r="F59" s="20"/>
      <c r="G59" s="22"/>
      <c r="H59" s="149" t="n">
        <v>0.78</v>
      </c>
      <c r="I59" s="150" t="n">
        <f aca="false">H59*G59</f>
        <v>0</v>
      </c>
      <c r="J59" s="19"/>
      <c r="K59" s="151" t="n">
        <f aca="false">J59*I59</f>
        <v>0</v>
      </c>
      <c r="L59" s="21" t="s">
        <v>273</v>
      </c>
      <c r="M59" s="105"/>
    </row>
    <row r="60" s="99" customFormat="true" ht="14.25" hidden="true" customHeight="true" outlineLevel="0" collapsed="false">
      <c r="A60" s="88" t="s">
        <v>48</v>
      </c>
      <c r="B60" s="88"/>
      <c r="C60" s="88"/>
      <c r="D60" s="88"/>
      <c r="E60" s="88"/>
      <c r="F60" s="88"/>
      <c r="G60" s="106"/>
      <c r="H60" s="15"/>
      <c r="I60" s="89" t="n">
        <f aca="false">SUM(I57:I59)</f>
        <v>0</v>
      </c>
      <c r="J60" s="91"/>
      <c r="K60" s="33" t="n">
        <f aca="false">SUM(K57:K59)</f>
        <v>0</v>
      </c>
      <c r="L60" s="91"/>
      <c r="M60" s="105"/>
    </row>
    <row r="61" s="99" customFormat="true" ht="14.25" hidden="true" customHeight="false" outlineLevel="0" collapsed="false">
      <c r="A61" s="35" t="s">
        <v>49</v>
      </c>
      <c r="B61" s="36"/>
      <c r="C61" s="36"/>
      <c r="D61" s="107" t="s">
        <v>50</v>
      </c>
      <c r="E61" s="7"/>
      <c r="F61" s="7"/>
      <c r="G61" s="108"/>
      <c r="H61" s="38"/>
      <c r="I61" s="39"/>
      <c r="J61" s="109" t="s">
        <v>51</v>
      </c>
      <c r="K61" s="41"/>
      <c r="L61" s="36"/>
      <c r="M61" s="7"/>
    </row>
    <row r="62" s="99" customFormat="true" ht="20.25" hidden="true" customHeight="true" outlineLevel="0" collapsed="false">
      <c r="A62" s="1"/>
      <c r="B62" s="1"/>
      <c r="C62" s="1"/>
      <c r="D62" s="1"/>
      <c r="E62" s="1"/>
      <c r="F62" s="1"/>
      <c r="G62" s="103"/>
      <c r="H62" s="1"/>
      <c r="I62" s="1"/>
      <c r="J62" s="1"/>
      <c r="K62" s="1"/>
      <c r="L62" s="1"/>
      <c r="M62" s="1"/>
    </row>
    <row r="63" s="99" customFormat="true" ht="20.25" hidden="true" customHeight="true" outlineLevel="0" collapsed="false">
      <c r="A63" s="147" t="s">
        <v>265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</row>
    <row r="64" s="99" customFormat="true" ht="20.25" hidden="tru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</row>
    <row r="65" s="99" customFormat="true" ht="20.25" hidden="true" customHeight="true" outlineLevel="0" collapsed="false">
      <c r="A65" s="1"/>
      <c r="B65" s="1"/>
      <c r="C65" s="1"/>
      <c r="D65" s="1"/>
      <c r="E65" s="1"/>
      <c r="F65" s="1"/>
      <c r="G65" s="103"/>
      <c r="H65" s="1"/>
      <c r="I65" s="1"/>
      <c r="J65" s="1"/>
      <c r="K65" s="1"/>
      <c r="L65" s="1"/>
      <c r="M65" s="1"/>
    </row>
    <row r="66" s="7" customFormat="true" ht="24" hidden="true" customHeight="true" outlineLevel="0" collapsed="false">
      <c r="A66" s="5" t="s">
        <v>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 t="n">
        <v>30</v>
      </c>
    </row>
    <row r="67" s="7" customFormat="true" ht="14.25" hidden="true" customHeight="true" outlineLevel="0" collapsed="false">
      <c r="A67" s="94" t="s">
        <v>114</v>
      </c>
      <c r="B67" s="94"/>
      <c r="C67" s="95" t="s">
        <v>262</v>
      </c>
      <c r="D67" s="112" t="s">
        <v>274</v>
      </c>
      <c r="E67" s="112"/>
      <c r="F67" s="112"/>
      <c r="G67" s="112"/>
      <c r="H67" s="112"/>
      <c r="I67" s="112"/>
      <c r="J67" s="112"/>
      <c r="K67" s="112"/>
      <c r="L67" s="112"/>
    </row>
    <row r="68" customFormat="false" ht="28.5" hidden="true" customHeight="false" outlineLevel="0" collapsed="false">
      <c r="A68" s="13" t="s">
        <v>4</v>
      </c>
      <c r="B68" s="13" t="s">
        <v>5</v>
      </c>
      <c r="C68" s="13" t="s">
        <v>6</v>
      </c>
      <c r="D68" s="13" t="s">
        <v>7</v>
      </c>
      <c r="E68" s="13" t="s">
        <v>8</v>
      </c>
      <c r="F68" s="13" t="s">
        <v>55</v>
      </c>
      <c r="G68" s="148" t="s">
        <v>10</v>
      </c>
      <c r="H68" s="15" t="s">
        <v>11</v>
      </c>
      <c r="I68" s="14" t="s">
        <v>12</v>
      </c>
      <c r="J68" s="13" t="s">
        <v>13</v>
      </c>
      <c r="K68" s="17" t="s">
        <v>14</v>
      </c>
      <c r="L68" s="18" t="s">
        <v>15</v>
      </c>
      <c r="M68" s="18" t="s">
        <v>16</v>
      </c>
    </row>
    <row r="69" customFormat="false" ht="28.5" hidden="true" customHeight="false" outlineLevel="0" collapsed="false">
      <c r="A69" s="19" t="n">
        <v>1</v>
      </c>
      <c r="B69" s="21"/>
      <c r="C69" s="21"/>
      <c r="D69" s="146"/>
      <c r="E69" s="21"/>
      <c r="F69" s="21"/>
      <c r="G69" s="22"/>
      <c r="H69" s="149" t="n">
        <v>0.78</v>
      </c>
      <c r="I69" s="150" t="n">
        <f aca="false">H69*G69</f>
        <v>0</v>
      </c>
      <c r="J69" s="19"/>
      <c r="K69" s="151" t="n">
        <f aca="false">J69*I69</f>
        <v>0</v>
      </c>
      <c r="L69" s="21" t="s">
        <v>275</v>
      </c>
      <c r="M69" s="105"/>
    </row>
    <row r="70" customFormat="false" ht="28.5" hidden="true" customHeight="false" outlineLevel="0" collapsed="false">
      <c r="A70" s="19" t="n">
        <v>2</v>
      </c>
      <c r="B70" s="21"/>
      <c r="C70" s="21"/>
      <c r="D70" s="146"/>
      <c r="E70" s="21"/>
      <c r="F70" s="21"/>
      <c r="G70" s="22"/>
      <c r="H70" s="149" t="n">
        <v>0.78</v>
      </c>
      <c r="I70" s="150" t="n">
        <f aca="false">H70*G70</f>
        <v>0</v>
      </c>
      <c r="J70" s="19"/>
      <c r="K70" s="151" t="n">
        <f aca="false">J70*I70</f>
        <v>0</v>
      </c>
      <c r="L70" s="21" t="s">
        <v>275</v>
      </c>
      <c r="M70" s="105"/>
    </row>
    <row r="71" customFormat="false" ht="28.5" hidden="true" customHeight="false" outlineLevel="0" collapsed="false">
      <c r="A71" s="19" t="n">
        <v>3</v>
      </c>
      <c r="B71" s="21"/>
      <c r="C71" s="21"/>
      <c r="D71" s="146"/>
      <c r="E71" s="21"/>
      <c r="F71" s="20"/>
      <c r="G71" s="22"/>
      <c r="H71" s="149" t="n">
        <v>0.78</v>
      </c>
      <c r="I71" s="150" t="n">
        <f aca="false">H71*G71</f>
        <v>0</v>
      </c>
      <c r="J71" s="19"/>
      <c r="K71" s="151" t="n">
        <f aca="false">J71*I71</f>
        <v>0</v>
      </c>
      <c r="L71" s="21" t="s">
        <v>275</v>
      </c>
      <c r="M71" s="105"/>
    </row>
    <row r="72" customFormat="false" ht="14.25" hidden="true" customHeight="true" outlineLevel="0" collapsed="false">
      <c r="A72" s="88" t="s">
        <v>48</v>
      </c>
      <c r="B72" s="88"/>
      <c r="C72" s="88"/>
      <c r="D72" s="88"/>
      <c r="E72" s="88"/>
      <c r="F72" s="88"/>
      <c r="G72" s="106"/>
      <c r="H72" s="15"/>
      <c r="I72" s="89" t="n">
        <f aca="false">SUM(I69:I71)</f>
        <v>0</v>
      </c>
      <c r="J72" s="91"/>
      <c r="K72" s="33" t="n">
        <f aca="false">SUM(K69:K71)</f>
        <v>0</v>
      </c>
      <c r="L72" s="91"/>
      <c r="M72" s="105"/>
    </row>
    <row r="73" customFormat="false" ht="14.25" hidden="true" customHeight="false" outlineLevel="0" collapsed="false">
      <c r="A73" s="35" t="s">
        <v>49</v>
      </c>
      <c r="B73" s="36"/>
      <c r="C73" s="36"/>
      <c r="D73" s="107" t="s">
        <v>50</v>
      </c>
      <c r="E73" s="7"/>
      <c r="F73" s="7"/>
      <c r="G73" s="108"/>
      <c r="H73" s="38"/>
      <c r="I73" s="39"/>
      <c r="J73" s="109" t="s">
        <v>51</v>
      </c>
      <c r="K73" s="41"/>
      <c r="L73" s="36"/>
      <c r="M73" s="7"/>
    </row>
    <row r="74" customFormat="false" ht="14.25" hidden="true" customHeight="false" outlineLevel="0" collapsed="false"/>
    <row r="75" customFormat="false" ht="14.25" hidden="true" customHeight="true" outlineLevel="0" collapsed="false">
      <c r="A75" s="147" t="s">
        <v>265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</row>
    <row r="76" customFormat="false" ht="14.25" hidden="tru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</row>
    <row r="77" customFormat="false" ht="14.25" hidden="true" customHeight="false" outlineLevel="0" collapsed="false"/>
    <row r="78" customFormat="false" ht="22.5" hidden="false" customHeight="true" outlineLevel="0" collapsed="false">
      <c r="A78" s="5" t="s">
        <v>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 t="n">
        <v>20</v>
      </c>
    </row>
    <row r="79" customFormat="false" ht="14.25" hidden="false" customHeight="true" outlineLevel="0" collapsed="false">
      <c r="A79" s="94" t="s">
        <v>114</v>
      </c>
      <c r="B79" s="94"/>
      <c r="C79" s="111" t="s">
        <v>262</v>
      </c>
      <c r="D79" s="112" t="s">
        <v>276</v>
      </c>
      <c r="E79" s="112"/>
      <c r="F79" s="112"/>
      <c r="G79" s="112"/>
      <c r="H79" s="112"/>
      <c r="I79" s="112"/>
      <c r="J79" s="112"/>
      <c r="K79" s="112"/>
      <c r="L79" s="112"/>
      <c r="M79" s="7"/>
    </row>
    <row r="80" customFormat="false" ht="28.5" hidden="false" customHeight="false" outlineLevel="0" collapsed="false">
      <c r="A80" s="13" t="s">
        <v>4</v>
      </c>
      <c r="B80" s="13" t="s">
        <v>5</v>
      </c>
      <c r="C80" s="13" t="s">
        <v>6</v>
      </c>
      <c r="D80" s="13" t="s">
        <v>7</v>
      </c>
      <c r="E80" s="13" t="s">
        <v>8</v>
      </c>
      <c r="F80" s="13" t="s">
        <v>55</v>
      </c>
      <c r="G80" s="148" t="s">
        <v>10</v>
      </c>
      <c r="H80" s="15" t="s">
        <v>11</v>
      </c>
      <c r="I80" s="14" t="s">
        <v>12</v>
      </c>
      <c r="J80" s="13" t="s">
        <v>13</v>
      </c>
      <c r="K80" s="17" t="s">
        <v>14</v>
      </c>
      <c r="L80" s="18" t="s">
        <v>15</v>
      </c>
      <c r="M80" s="18" t="s">
        <v>16</v>
      </c>
    </row>
    <row r="81" customFormat="false" ht="28.5" hidden="false" customHeight="false" outlineLevel="0" collapsed="false">
      <c r="A81" s="19" t="n">
        <v>1</v>
      </c>
      <c r="B81" s="20" t="s">
        <v>277</v>
      </c>
      <c r="C81" s="20" t="s">
        <v>277</v>
      </c>
      <c r="D81" s="154" t="s">
        <v>278</v>
      </c>
      <c r="E81" s="155" t="s">
        <v>279</v>
      </c>
      <c r="F81" s="156" t="n">
        <v>38930</v>
      </c>
      <c r="G81" s="22" t="n">
        <v>30</v>
      </c>
      <c r="H81" s="149" t="n">
        <v>0.78</v>
      </c>
      <c r="I81" s="150" t="n">
        <f aca="false">H81*G81</f>
        <v>23.4</v>
      </c>
      <c r="J81" s="19"/>
      <c r="K81" s="151" t="n">
        <f aca="false">J81*I81</f>
        <v>0</v>
      </c>
      <c r="L81" s="21" t="s">
        <v>280</v>
      </c>
      <c r="M81" s="105"/>
    </row>
    <row r="82" customFormat="false" ht="28.5" hidden="false" customHeight="false" outlineLevel="0" collapsed="false">
      <c r="A82" s="19" t="n">
        <v>2</v>
      </c>
      <c r="B82" s="20" t="s">
        <v>281</v>
      </c>
      <c r="C82" s="20" t="s">
        <v>282</v>
      </c>
      <c r="D82" s="157" t="s">
        <v>283</v>
      </c>
      <c r="E82" s="20" t="s">
        <v>171</v>
      </c>
      <c r="F82" s="21" t="s">
        <v>284</v>
      </c>
      <c r="G82" s="22" t="n">
        <v>28.2</v>
      </c>
      <c r="H82" s="149" t="n">
        <v>0.78</v>
      </c>
      <c r="I82" s="150" t="n">
        <f aca="false">H82*G82</f>
        <v>21.996</v>
      </c>
      <c r="J82" s="19"/>
      <c r="K82" s="151" t="n">
        <f aca="false">J82*I82</f>
        <v>0</v>
      </c>
      <c r="L82" s="21" t="s">
        <v>280</v>
      </c>
      <c r="M82" s="105"/>
    </row>
    <row r="83" customFormat="false" ht="28.5" hidden="false" customHeight="false" outlineLevel="0" collapsed="false">
      <c r="A83" s="19" t="n">
        <v>3</v>
      </c>
      <c r="B83" s="20" t="s">
        <v>285</v>
      </c>
      <c r="C83" s="20" t="s">
        <v>285</v>
      </c>
      <c r="D83" s="157" t="s">
        <v>283</v>
      </c>
      <c r="E83" s="20" t="s">
        <v>171</v>
      </c>
      <c r="F83" s="158" t="s">
        <v>286</v>
      </c>
      <c r="G83" s="22" t="n">
        <v>46.4</v>
      </c>
      <c r="H83" s="149" t="n">
        <v>0.78</v>
      </c>
      <c r="I83" s="150" t="n">
        <f aca="false">H83*G83</f>
        <v>36.192</v>
      </c>
      <c r="J83" s="19"/>
      <c r="K83" s="151" t="n">
        <f aca="false">J83*I83</f>
        <v>0</v>
      </c>
      <c r="L83" s="21" t="s">
        <v>280</v>
      </c>
      <c r="M83" s="105"/>
    </row>
    <row r="84" customFormat="false" ht="14.25" hidden="false" customHeight="false" outlineLevel="0" collapsed="false">
      <c r="A84" s="19" t="n">
        <v>4</v>
      </c>
      <c r="B84" s="21"/>
      <c r="C84" s="21"/>
      <c r="D84" s="21"/>
      <c r="E84" s="21"/>
      <c r="F84" s="21"/>
      <c r="G84" s="22"/>
      <c r="H84" s="23"/>
      <c r="I84" s="24"/>
      <c r="J84" s="19"/>
      <c r="K84" s="26"/>
      <c r="L84" s="21"/>
      <c r="M84" s="105"/>
    </row>
    <row r="85" customFormat="false" ht="15.75" hidden="false" customHeight="false" outlineLevel="0" collapsed="false">
      <c r="A85" s="19" t="n">
        <v>5</v>
      </c>
      <c r="B85" s="21"/>
      <c r="C85" s="21"/>
      <c r="D85" s="21"/>
      <c r="E85" s="21"/>
      <c r="F85" s="159"/>
      <c r="G85" s="22"/>
      <c r="H85" s="23"/>
      <c r="I85" s="24"/>
      <c r="J85" s="19"/>
      <c r="K85" s="26"/>
      <c r="L85" s="21"/>
      <c r="M85" s="105"/>
    </row>
    <row r="86" customFormat="false" ht="15.75" hidden="false" customHeight="false" outlineLevel="0" collapsed="false">
      <c r="A86" s="19" t="n">
        <v>6</v>
      </c>
      <c r="B86" s="21"/>
      <c r="C86" s="21"/>
      <c r="D86" s="21"/>
      <c r="E86" s="21"/>
      <c r="F86" s="159"/>
      <c r="G86" s="22"/>
      <c r="H86" s="23"/>
      <c r="I86" s="24"/>
      <c r="J86" s="19"/>
      <c r="K86" s="26"/>
      <c r="L86" s="21"/>
      <c r="M86" s="105"/>
    </row>
    <row r="87" customFormat="false" ht="15.75" hidden="false" customHeight="false" outlineLevel="0" collapsed="false">
      <c r="A87" s="19" t="n">
        <v>7</v>
      </c>
      <c r="B87" s="21"/>
      <c r="C87" s="21"/>
      <c r="D87" s="21"/>
      <c r="E87" s="21"/>
      <c r="F87" s="159"/>
      <c r="G87" s="22"/>
      <c r="H87" s="23"/>
      <c r="I87" s="24"/>
      <c r="J87" s="19"/>
      <c r="K87" s="26"/>
      <c r="L87" s="21"/>
      <c r="M87" s="105"/>
    </row>
    <row r="88" customFormat="false" ht="14.25" hidden="false" customHeight="true" outlineLevel="0" collapsed="false">
      <c r="A88" s="88" t="s">
        <v>48</v>
      </c>
      <c r="B88" s="88"/>
      <c r="C88" s="88"/>
      <c r="D88" s="88"/>
      <c r="E88" s="88"/>
      <c r="F88" s="88"/>
      <c r="G88" s="106"/>
      <c r="H88" s="15"/>
      <c r="I88" s="89" t="n">
        <f aca="false">SUM(I81:I87)</f>
        <v>81.588</v>
      </c>
      <c r="J88" s="91"/>
      <c r="K88" s="33" t="n">
        <f aca="false">SUM(K81:K87)</f>
        <v>0</v>
      </c>
      <c r="L88" s="91"/>
      <c r="M88" s="105"/>
    </row>
    <row r="89" customFormat="false" ht="14.25" hidden="false" customHeight="false" outlineLevel="0" collapsed="false">
      <c r="A89" s="35" t="s">
        <v>49</v>
      </c>
      <c r="B89" s="36"/>
      <c r="C89" s="36"/>
      <c r="D89" s="107" t="s">
        <v>287</v>
      </c>
      <c r="E89" s="7"/>
      <c r="F89" s="7"/>
      <c r="G89" s="108"/>
      <c r="H89" s="38"/>
      <c r="I89" s="39"/>
      <c r="J89" s="109" t="s">
        <v>51</v>
      </c>
      <c r="K89" s="41"/>
      <c r="L89" s="36"/>
      <c r="M89" s="7"/>
    </row>
    <row r="91" customFormat="false" ht="14.25" hidden="false" customHeight="true" outlineLevel="0" collapsed="false">
      <c r="A91" s="42" t="s">
        <v>5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</sheetData>
  <mergeCells count="35">
    <mergeCell ref="A1:L1"/>
    <mergeCell ref="A2:B2"/>
    <mergeCell ref="D2:L2"/>
    <mergeCell ref="A8:F8"/>
    <mergeCell ref="A11:M12"/>
    <mergeCell ref="A13:L13"/>
    <mergeCell ref="A14:B14"/>
    <mergeCell ref="D14:L14"/>
    <mergeCell ref="A20:F20"/>
    <mergeCell ref="A23:M24"/>
    <mergeCell ref="A27:L27"/>
    <mergeCell ref="A28:B28"/>
    <mergeCell ref="D28:L28"/>
    <mergeCell ref="A34:F34"/>
    <mergeCell ref="A37:M38"/>
    <mergeCell ref="A42:L42"/>
    <mergeCell ref="A43:B43"/>
    <mergeCell ref="D43:L43"/>
    <mergeCell ref="A48:F48"/>
    <mergeCell ref="A51:M52"/>
    <mergeCell ref="A54:L54"/>
    <mergeCell ref="A55:B55"/>
    <mergeCell ref="D55:L55"/>
    <mergeCell ref="A60:F60"/>
    <mergeCell ref="A63:M64"/>
    <mergeCell ref="A66:L66"/>
    <mergeCell ref="A67:B67"/>
    <mergeCell ref="D67:L67"/>
    <mergeCell ref="A72:F72"/>
    <mergeCell ref="A75:M76"/>
    <mergeCell ref="A78:L78"/>
    <mergeCell ref="A79:B79"/>
    <mergeCell ref="D79:L79"/>
    <mergeCell ref="A88:F88"/>
    <mergeCell ref="A91:M9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40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11"/>
    <col collapsed="false" customWidth="true" hidden="false" outlineLevel="0" max="2" min="2" style="93" width="12.62"/>
    <col collapsed="false" customWidth="true" hidden="false" outlineLevel="0" max="3" min="3" style="93" width="26.5"/>
    <col collapsed="false" customWidth="true" hidden="false" outlineLevel="0" max="4" min="4" style="93" width="10.37"/>
    <col collapsed="false" customWidth="true" hidden="false" outlineLevel="0" max="5" min="5" style="93" width="13.12"/>
    <col collapsed="false" customWidth="true" hidden="false" outlineLevel="0" max="6" min="6" style="160" width="11.62"/>
    <col collapsed="false" customWidth="true" hidden="false" outlineLevel="0" max="7" min="7" style="124" width="7.37"/>
    <col collapsed="false" customWidth="true" hidden="false" outlineLevel="0" max="8" min="8" style="93" width="6.36"/>
    <col collapsed="false" customWidth="true" hidden="false" outlineLevel="0" max="9" min="9" style="93" width="8.5"/>
    <col collapsed="false" customWidth="true" hidden="false" outlineLevel="0" max="10" min="10" style="93" width="5.87"/>
    <col collapsed="false" customWidth="true" hidden="false" outlineLevel="0" max="11" min="11" style="93" width="8.87"/>
    <col collapsed="false" customWidth="true" hidden="false" outlineLevel="0" max="12" min="12" style="93" width="10.49"/>
    <col collapsed="false" customWidth="true" hidden="false" outlineLevel="0" max="13" min="13" style="93" width="4.62"/>
    <col collapsed="false" customWidth="false" hidden="false" outlineLevel="0" max="257" min="14" style="93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21</v>
      </c>
    </row>
    <row r="2" s="7" customFormat="true" ht="14.25" hidden="false" customHeight="true" outlineLevel="0" collapsed="false">
      <c r="A2" s="94" t="s">
        <v>114</v>
      </c>
      <c r="B2" s="94"/>
      <c r="C2" s="161" t="s">
        <v>288</v>
      </c>
      <c r="D2" s="161"/>
      <c r="F2" s="29"/>
      <c r="G2" s="108"/>
      <c r="H2" s="94" t="s">
        <v>289</v>
      </c>
      <c r="I2" s="94"/>
      <c r="J2" s="94"/>
      <c r="K2" s="94"/>
      <c r="L2" s="94"/>
    </row>
    <row r="3" s="7" customFormat="true" ht="28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8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163" customFormat="true" ht="28.5" hidden="false" customHeight="false" outlineLevel="0" collapsed="false">
      <c r="A4" s="19" t="n">
        <v>1</v>
      </c>
      <c r="B4" s="20" t="s">
        <v>290</v>
      </c>
      <c r="C4" s="20" t="s">
        <v>291</v>
      </c>
      <c r="D4" s="20" t="s">
        <v>292</v>
      </c>
      <c r="E4" s="20" t="s">
        <v>20</v>
      </c>
      <c r="F4" s="21" t="s">
        <v>293</v>
      </c>
      <c r="G4" s="120" t="n">
        <v>39.8</v>
      </c>
      <c r="H4" s="23" t="n">
        <v>0.78</v>
      </c>
      <c r="I4" s="24" t="n">
        <f aca="false">H4*G4</f>
        <v>31.044</v>
      </c>
      <c r="J4" s="25"/>
      <c r="K4" s="26" t="n">
        <f aca="false">I4*J4</f>
        <v>0</v>
      </c>
      <c r="L4" s="162" t="s">
        <v>294</v>
      </c>
      <c r="M4" s="21"/>
    </row>
    <row r="5" s="163" customFormat="true" ht="30" hidden="false" customHeight="false" outlineLevel="0" collapsed="false">
      <c r="A5" s="19" t="n">
        <v>2</v>
      </c>
      <c r="B5" s="20" t="s">
        <v>290</v>
      </c>
      <c r="C5" s="20" t="s">
        <v>295</v>
      </c>
      <c r="D5" s="20" t="s">
        <v>296</v>
      </c>
      <c r="E5" s="20" t="s">
        <v>20</v>
      </c>
      <c r="F5" s="20" t="s">
        <v>297</v>
      </c>
      <c r="G5" s="120" t="n">
        <v>48</v>
      </c>
      <c r="H5" s="23" t="n">
        <v>0.78</v>
      </c>
      <c r="I5" s="24" t="n">
        <f aca="false">H5*G5</f>
        <v>37.44</v>
      </c>
      <c r="J5" s="25"/>
      <c r="K5" s="26" t="n">
        <f aca="false">I5*J5</f>
        <v>0</v>
      </c>
      <c r="L5" s="162" t="s">
        <v>294</v>
      </c>
      <c r="M5" s="21"/>
    </row>
    <row r="6" s="163" customFormat="true" ht="44.25" hidden="false" customHeight="false" outlineLevel="0" collapsed="false">
      <c r="A6" s="19" t="n">
        <v>3</v>
      </c>
      <c r="B6" s="20" t="s">
        <v>298</v>
      </c>
      <c r="C6" s="20" t="s">
        <v>299</v>
      </c>
      <c r="D6" s="164" t="s">
        <v>300</v>
      </c>
      <c r="E6" s="20" t="s">
        <v>301</v>
      </c>
      <c r="F6" s="136" t="s">
        <v>302</v>
      </c>
      <c r="G6" s="120" t="n">
        <v>39.8</v>
      </c>
      <c r="H6" s="23" t="n">
        <v>0.78</v>
      </c>
      <c r="I6" s="24" t="n">
        <f aca="false">H6*G6</f>
        <v>31.044</v>
      </c>
      <c r="J6" s="25"/>
      <c r="K6" s="26" t="n">
        <f aca="false">I6*J6</f>
        <v>0</v>
      </c>
      <c r="L6" s="162" t="s">
        <v>294</v>
      </c>
      <c r="M6" s="21"/>
    </row>
    <row r="7" s="163" customFormat="true" ht="28.5" hidden="false" customHeight="false" outlineLevel="0" collapsed="false">
      <c r="A7" s="19" t="n">
        <v>4</v>
      </c>
      <c r="B7" s="20" t="s">
        <v>303</v>
      </c>
      <c r="C7" s="20" t="s">
        <v>304</v>
      </c>
      <c r="D7" s="165" t="s">
        <v>305</v>
      </c>
      <c r="E7" s="165" t="s">
        <v>306</v>
      </c>
      <c r="F7" s="21" t="n">
        <v>2009</v>
      </c>
      <c r="G7" s="120" t="n">
        <v>39</v>
      </c>
      <c r="H7" s="23" t="n">
        <v>0.78</v>
      </c>
      <c r="I7" s="24" t="n">
        <f aca="false">H7*G7</f>
        <v>30.42</v>
      </c>
      <c r="J7" s="25"/>
      <c r="K7" s="26" t="n">
        <f aca="false">I7*J7</f>
        <v>0</v>
      </c>
      <c r="L7" s="162" t="s">
        <v>294</v>
      </c>
      <c r="M7" s="21"/>
    </row>
    <row r="8" s="163" customFormat="true" ht="28.5" hidden="false" customHeight="false" outlineLevel="0" collapsed="false">
      <c r="A8" s="19" t="n">
        <v>5</v>
      </c>
      <c r="B8" s="20" t="s">
        <v>307</v>
      </c>
      <c r="C8" s="20" t="s">
        <v>308</v>
      </c>
      <c r="D8" s="20" t="s">
        <v>309</v>
      </c>
      <c r="E8" s="20" t="s">
        <v>279</v>
      </c>
      <c r="F8" s="138" t="n">
        <v>38534</v>
      </c>
      <c r="G8" s="120" t="n">
        <v>27</v>
      </c>
      <c r="H8" s="23" t="n">
        <v>0.78</v>
      </c>
      <c r="I8" s="24" t="n">
        <f aca="false">H8*G8</f>
        <v>21.06</v>
      </c>
      <c r="J8" s="25"/>
      <c r="K8" s="26" t="n">
        <f aca="false">I8*J8</f>
        <v>0</v>
      </c>
      <c r="L8" s="162" t="s">
        <v>294</v>
      </c>
      <c r="M8" s="21"/>
    </row>
    <row r="9" s="163" customFormat="true" ht="28.5" hidden="false" customHeight="false" outlineLevel="0" collapsed="false">
      <c r="A9" s="19" t="n">
        <v>6</v>
      </c>
      <c r="B9" s="20" t="s">
        <v>310</v>
      </c>
      <c r="C9" s="20" t="s">
        <v>311</v>
      </c>
      <c r="D9" s="20" t="s">
        <v>312</v>
      </c>
      <c r="E9" s="20" t="s">
        <v>306</v>
      </c>
      <c r="F9" s="138" t="s">
        <v>313</v>
      </c>
      <c r="G9" s="120" t="n">
        <v>35</v>
      </c>
      <c r="H9" s="23" t="n">
        <v>0.78</v>
      </c>
      <c r="I9" s="24" t="n">
        <f aca="false">H9*G9</f>
        <v>27.3</v>
      </c>
      <c r="J9" s="25"/>
      <c r="K9" s="26" t="n">
        <f aca="false">I9*J9</f>
        <v>0</v>
      </c>
      <c r="L9" s="162" t="s">
        <v>294</v>
      </c>
      <c r="M9" s="21"/>
    </row>
    <row r="10" s="163" customFormat="true" ht="28.5" hidden="false" customHeight="false" outlineLevel="0" collapsed="false">
      <c r="A10" s="19" t="n">
        <v>7</v>
      </c>
      <c r="B10" s="20" t="s">
        <v>314</v>
      </c>
      <c r="C10" s="20" t="s">
        <v>315</v>
      </c>
      <c r="D10" s="20" t="s">
        <v>316</v>
      </c>
      <c r="E10" s="20" t="s">
        <v>279</v>
      </c>
      <c r="F10" s="138" t="n">
        <v>38139</v>
      </c>
      <c r="G10" s="120" t="n">
        <v>28</v>
      </c>
      <c r="H10" s="23" t="n">
        <v>0.78</v>
      </c>
      <c r="I10" s="24" t="n">
        <f aca="false">H10*G10</f>
        <v>21.84</v>
      </c>
      <c r="J10" s="25"/>
      <c r="K10" s="26" t="n">
        <f aca="false">I10*J10</f>
        <v>0</v>
      </c>
      <c r="L10" s="162" t="s">
        <v>294</v>
      </c>
      <c r="M10" s="21"/>
    </row>
    <row r="11" s="163" customFormat="true" ht="14.25" hidden="false" customHeight="true" outlineLevel="0" collapsed="false">
      <c r="A11" s="88" t="s">
        <v>48</v>
      </c>
      <c r="B11" s="88"/>
      <c r="C11" s="88"/>
      <c r="D11" s="88"/>
      <c r="E11" s="88"/>
      <c r="F11" s="88"/>
      <c r="G11" s="106"/>
      <c r="H11" s="15"/>
      <c r="I11" s="89" t="n">
        <f aca="false">SUM(I4:I10)</f>
        <v>200.148</v>
      </c>
      <c r="J11" s="91"/>
      <c r="K11" s="33" t="n">
        <f aca="false">SUM(K4:K10)</f>
        <v>0</v>
      </c>
      <c r="L11" s="91"/>
      <c r="M11" s="21"/>
    </row>
    <row r="12" s="7" customFormat="true" ht="14.25" hidden="false" customHeight="false" outlineLevel="0" collapsed="false">
      <c r="A12" s="35" t="s">
        <v>49</v>
      </c>
      <c r="B12" s="36"/>
      <c r="C12" s="36"/>
      <c r="D12" s="107" t="s">
        <v>50</v>
      </c>
      <c r="F12" s="29"/>
      <c r="G12" s="108"/>
      <c r="H12" s="38"/>
      <c r="I12" s="39"/>
      <c r="J12" s="109" t="s">
        <v>51</v>
      </c>
      <c r="K12" s="41"/>
      <c r="L12" s="36"/>
    </row>
    <row r="14" customFormat="false" ht="14.25" hidden="false" customHeight="true" outlineLevel="0" collapsed="false">
      <c r="A14" s="42" t="s">
        <v>5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8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</sheetData>
  <mergeCells count="6">
    <mergeCell ref="A1:L1"/>
    <mergeCell ref="A2:B2"/>
    <mergeCell ref="C2:D2"/>
    <mergeCell ref="H2:L2"/>
    <mergeCell ref="A11:F11"/>
    <mergeCell ref="A14:M15"/>
  </mergeCells>
  <hyperlinks>
    <hyperlink ref="D7" r:id="rId1" display="王建勤"/>
    <hyperlink ref="E7" r:id="rId2" display="商务印书馆"/>
  </hyperlink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33" activeCellId="0" sqref="A33: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11.62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true" hidden="false" outlineLevel="0" max="7" min="7" style="103" width="8.62"/>
    <col collapsed="false" customWidth="true" hidden="false" outlineLevel="0" max="8" min="8" style="1" width="5.5"/>
    <col collapsed="false" customWidth="true" hidden="false" outlineLevel="0" max="9" min="9" style="1" width="11.24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7" customFormat="true" ht="27" hidden="false" customHeight="true" outlineLevel="0" collapsed="false">
      <c r="A1" s="5" t="s">
        <v>3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22</v>
      </c>
    </row>
    <row r="2" s="7" customFormat="true" ht="14.25" hidden="false" customHeight="true" outlineLevel="0" collapsed="false">
      <c r="A2" s="94" t="s">
        <v>114</v>
      </c>
      <c r="B2" s="94"/>
      <c r="C2" s="111" t="s">
        <v>318</v>
      </c>
      <c r="D2" s="94" t="s">
        <v>319</v>
      </c>
      <c r="E2" s="94"/>
      <c r="F2" s="94"/>
      <c r="G2" s="94"/>
      <c r="H2" s="94"/>
      <c r="I2" s="94"/>
      <c r="J2" s="94"/>
      <c r="K2" s="94"/>
      <c r="L2" s="94"/>
      <c r="M2" s="36"/>
    </row>
    <row r="3" s="7" customFormat="true" ht="25.5" hidden="false" customHeight="true" outlineLevel="0" collapsed="false">
      <c r="A3" s="47" t="s">
        <v>4</v>
      </c>
      <c r="B3" s="47" t="s">
        <v>5</v>
      </c>
      <c r="C3" s="47" t="s">
        <v>6</v>
      </c>
      <c r="D3" s="47" t="s">
        <v>7</v>
      </c>
      <c r="E3" s="47" t="s">
        <v>8</v>
      </c>
      <c r="F3" s="47" t="s">
        <v>9</v>
      </c>
      <c r="G3" s="113" t="s">
        <v>10</v>
      </c>
      <c r="H3" s="49" t="s">
        <v>11</v>
      </c>
      <c r="I3" s="48" t="s">
        <v>12</v>
      </c>
      <c r="J3" s="47" t="s">
        <v>13</v>
      </c>
      <c r="K3" s="51" t="s">
        <v>14</v>
      </c>
      <c r="L3" s="52" t="s">
        <v>15</v>
      </c>
      <c r="M3" s="52" t="s">
        <v>16</v>
      </c>
    </row>
    <row r="4" s="99" customFormat="true" ht="42.75" hidden="false" customHeight="false" outlineLevel="0" collapsed="false">
      <c r="A4" s="84" t="n">
        <v>1</v>
      </c>
      <c r="B4" s="127" t="s">
        <v>320</v>
      </c>
      <c r="C4" s="127" t="s">
        <v>321</v>
      </c>
      <c r="D4" s="100" t="s">
        <v>322</v>
      </c>
      <c r="E4" s="127" t="s">
        <v>20</v>
      </c>
      <c r="F4" s="166" t="s">
        <v>323</v>
      </c>
      <c r="G4" s="167" t="n">
        <v>95</v>
      </c>
      <c r="H4" s="23" t="n">
        <v>0.78</v>
      </c>
      <c r="I4" s="24" t="n">
        <f aca="false">H4*G4</f>
        <v>74.1</v>
      </c>
      <c r="J4" s="25"/>
      <c r="K4" s="26" t="n">
        <f aca="false">I4*J4</f>
        <v>0</v>
      </c>
      <c r="L4" s="76" t="s">
        <v>324</v>
      </c>
      <c r="M4" s="82"/>
    </row>
    <row r="5" s="99" customFormat="true" ht="34.5" hidden="false" customHeight="true" outlineLevel="0" collapsed="false">
      <c r="A5" s="84" t="n">
        <v>2</v>
      </c>
      <c r="B5" s="168" t="s">
        <v>325</v>
      </c>
      <c r="C5" s="169" t="s">
        <v>326</v>
      </c>
      <c r="D5" s="169" t="s">
        <v>327</v>
      </c>
      <c r="E5" s="170" t="s">
        <v>328</v>
      </c>
      <c r="F5" s="168" t="s">
        <v>20</v>
      </c>
      <c r="G5" s="171" t="n">
        <v>36</v>
      </c>
      <c r="H5" s="23" t="n">
        <v>0.78</v>
      </c>
      <c r="I5" s="24" t="n">
        <f aca="false">H5*G5</f>
        <v>28.08</v>
      </c>
      <c r="J5" s="25"/>
      <c r="K5" s="26" t="n">
        <f aca="false">I5*J5</f>
        <v>0</v>
      </c>
      <c r="L5" s="76" t="s">
        <v>324</v>
      </c>
      <c r="M5" s="82"/>
    </row>
    <row r="6" s="99" customFormat="true" ht="28.5" hidden="false" customHeight="false" outlineLevel="0" collapsed="false">
      <c r="A6" s="84" t="n">
        <v>3</v>
      </c>
      <c r="B6" s="127" t="s">
        <v>329</v>
      </c>
      <c r="C6" s="127" t="s">
        <v>330</v>
      </c>
      <c r="D6" s="127" t="s">
        <v>331</v>
      </c>
      <c r="E6" s="172" t="s">
        <v>20</v>
      </c>
      <c r="F6" s="100" t="s">
        <v>332</v>
      </c>
      <c r="G6" s="167" t="n">
        <v>25</v>
      </c>
      <c r="H6" s="23" t="n">
        <v>0.78</v>
      </c>
      <c r="I6" s="24" t="n">
        <f aca="false">H6*G6</f>
        <v>19.5</v>
      </c>
      <c r="J6" s="25"/>
      <c r="K6" s="26" t="n">
        <f aca="false">I6*J6</f>
        <v>0</v>
      </c>
      <c r="L6" s="76" t="s">
        <v>324</v>
      </c>
      <c r="M6" s="82"/>
    </row>
    <row r="7" s="99" customFormat="true" ht="28.5" hidden="false" customHeight="false" outlineLevel="0" collapsed="false">
      <c r="A7" s="84" t="n">
        <v>4</v>
      </c>
      <c r="B7" s="127" t="s">
        <v>333</v>
      </c>
      <c r="C7" s="127" t="s">
        <v>333</v>
      </c>
      <c r="D7" s="172" t="s">
        <v>334</v>
      </c>
      <c r="E7" s="127" t="s">
        <v>66</v>
      </c>
      <c r="F7" s="172" t="s">
        <v>335</v>
      </c>
      <c r="G7" s="167" t="n">
        <v>20</v>
      </c>
      <c r="H7" s="23" t="n">
        <v>0.78</v>
      </c>
      <c r="I7" s="24" t="n">
        <f aca="false">H7*G7</f>
        <v>15.6</v>
      </c>
      <c r="J7" s="25"/>
      <c r="K7" s="26" t="n">
        <f aca="false">I7*J7</f>
        <v>0</v>
      </c>
      <c r="L7" s="76" t="s">
        <v>324</v>
      </c>
      <c r="M7" s="82"/>
    </row>
    <row r="8" s="36" customFormat="true" ht="28.5" hidden="false" customHeight="false" outlineLevel="0" collapsed="false">
      <c r="A8" s="84" t="n">
        <v>5</v>
      </c>
      <c r="B8" s="173" t="s">
        <v>336</v>
      </c>
      <c r="C8" s="173" t="s">
        <v>337</v>
      </c>
      <c r="D8" s="20" t="s">
        <v>338</v>
      </c>
      <c r="E8" s="173" t="s">
        <v>339</v>
      </c>
      <c r="F8" s="85" t="s">
        <v>340</v>
      </c>
      <c r="G8" s="167" t="n">
        <v>38</v>
      </c>
      <c r="H8" s="23" t="n">
        <v>0.78</v>
      </c>
      <c r="I8" s="24" t="n">
        <f aca="false">H8*G8</f>
        <v>29.64</v>
      </c>
      <c r="J8" s="25"/>
      <c r="K8" s="26" t="n">
        <f aca="false">I8*J8</f>
        <v>0</v>
      </c>
      <c r="L8" s="76" t="s">
        <v>324</v>
      </c>
      <c r="M8" s="27"/>
    </row>
    <row r="9" s="36" customFormat="true" ht="42.75" hidden="false" customHeight="false" outlineLevel="0" collapsed="false">
      <c r="A9" s="84" t="n">
        <v>6</v>
      </c>
      <c r="B9" s="20" t="s">
        <v>341</v>
      </c>
      <c r="C9" s="20" t="s">
        <v>342</v>
      </c>
      <c r="D9" s="20" t="s">
        <v>343</v>
      </c>
      <c r="E9" s="20" t="s">
        <v>98</v>
      </c>
      <c r="F9" s="162" t="s">
        <v>344</v>
      </c>
      <c r="G9" s="167" t="n">
        <v>98</v>
      </c>
      <c r="H9" s="23" t="n">
        <v>0.78</v>
      </c>
      <c r="I9" s="24" t="n">
        <f aca="false">H9*G9</f>
        <v>76.44</v>
      </c>
      <c r="J9" s="25"/>
      <c r="K9" s="26" t="n">
        <f aca="false">I9*J9</f>
        <v>0</v>
      </c>
      <c r="L9" s="76" t="s">
        <v>324</v>
      </c>
      <c r="M9" s="27"/>
    </row>
    <row r="10" s="99" customFormat="true" ht="28.5" hidden="false" customHeight="false" outlineLevel="0" collapsed="false">
      <c r="A10" s="84" t="n">
        <v>7</v>
      </c>
      <c r="B10" s="127" t="s">
        <v>345</v>
      </c>
      <c r="C10" s="20" t="s">
        <v>346</v>
      </c>
      <c r="D10" s="20" t="s">
        <v>347</v>
      </c>
      <c r="E10" s="20" t="s">
        <v>348</v>
      </c>
      <c r="F10" s="85" t="s">
        <v>349</v>
      </c>
      <c r="G10" s="167" t="n">
        <v>29</v>
      </c>
      <c r="H10" s="23" t="n">
        <v>0.78</v>
      </c>
      <c r="I10" s="24" t="n">
        <f aca="false">H10*G10</f>
        <v>22.62</v>
      </c>
      <c r="J10" s="25"/>
      <c r="K10" s="26" t="n">
        <f aca="false">I10*J10</f>
        <v>0</v>
      </c>
      <c r="L10" s="76" t="s">
        <v>324</v>
      </c>
      <c r="M10" s="82"/>
    </row>
    <row r="11" s="99" customFormat="true" ht="42.75" hidden="false" customHeight="false" outlineLevel="0" collapsed="false">
      <c r="A11" s="84" t="n">
        <v>8</v>
      </c>
      <c r="B11" s="127" t="s">
        <v>350</v>
      </c>
      <c r="C11" s="20" t="s">
        <v>351</v>
      </c>
      <c r="D11" s="20" t="s">
        <v>352</v>
      </c>
      <c r="E11" s="20" t="s">
        <v>353</v>
      </c>
      <c r="F11" s="85" t="s">
        <v>354</v>
      </c>
      <c r="G11" s="167" t="n">
        <v>55</v>
      </c>
      <c r="H11" s="23" t="n">
        <v>0.78</v>
      </c>
      <c r="I11" s="24" t="n">
        <f aca="false">H11*G11</f>
        <v>42.9</v>
      </c>
      <c r="J11" s="25"/>
      <c r="K11" s="26" t="n">
        <f aca="false">I11*J11</f>
        <v>0</v>
      </c>
      <c r="L11" s="76" t="s">
        <v>324</v>
      </c>
      <c r="M11" s="82"/>
    </row>
    <row r="12" s="99" customFormat="true" ht="36.75" hidden="false" customHeight="true" outlineLevel="0" collapsed="false">
      <c r="A12" s="84" t="n">
        <v>9</v>
      </c>
      <c r="B12" s="127" t="s">
        <v>355</v>
      </c>
      <c r="C12" s="20" t="s">
        <v>356</v>
      </c>
      <c r="D12" s="20" t="s">
        <v>357</v>
      </c>
      <c r="E12" s="20" t="s">
        <v>358</v>
      </c>
      <c r="F12" s="27" t="s">
        <v>359</v>
      </c>
      <c r="G12" s="167" t="n">
        <v>39</v>
      </c>
      <c r="H12" s="174" t="n">
        <v>0.8</v>
      </c>
      <c r="I12" s="24" t="n">
        <f aca="false">H12*G12</f>
        <v>31.2</v>
      </c>
      <c r="J12" s="25"/>
      <c r="K12" s="26" t="n">
        <f aca="false">I12*J12</f>
        <v>0</v>
      </c>
      <c r="L12" s="76" t="s">
        <v>324</v>
      </c>
      <c r="M12" s="82"/>
    </row>
    <row r="13" s="99" customFormat="true" ht="23.25" hidden="false" customHeight="true" outlineLevel="0" collapsed="false">
      <c r="A13" s="77" t="s">
        <v>48</v>
      </c>
      <c r="B13" s="77"/>
      <c r="C13" s="77"/>
      <c r="D13" s="77"/>
      <c r="E13" s="77"/>
      <c r="F13" s="77"/>
      <c r="G13" s="121"/>
      <c r="H13" s="68"/>
      <c r="I13" s="78" t="n">
        <f aca="false">SUM(I4:I12)</f>
        <v>340.08</v>
      </c>
      <c r="J13" s="81"/>
      <c r="K13" s="80" t="n">
        <f aca="false">SUM(K4:K12)</f>
        <v>0</v>
      </c>
      <c r="L13" s="81"/>
      <c r="M13" s="82"/>
    </row>
    <row r="14" s="7" customFormat="true" ht="14.25" hidden="false" customHeight="false" outlineLevel="0" collapsed="false">
      <c r="A14" s="35" t="s">
        <v>49</v>
      </c>
      <c r="B14" s="36"/>
      <c r="C14" s="36"/>
      <c r="D14" s="107" t="s">
        <v>50</v>
      </c>
      <c r="F14" s="36"/>
      <c r="G14" s="108"/>
      <c r="H14" s="38"/>
      <c r="I14" s="39"/>
      <c r="J14" s="139" t="s">
        <v>51</v>
      </c>
      <c r="K14" s="41"/>
      <c r="L14" s="36"/>
      <c r="M14" s="131"/>
    </row>
    <row r="16" customFormat="false" ht="14.25" hidden="false" customHeight="true" outlineLevel="0" collapsed="false">
      <c r="A16" s="42" t="s">
        <v>5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2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s="7" customFormat="true" ht="36" hidden="false" customHeight="true" outlineLevel="0" collapsed="false">
      <c r="A18" s="5" t="s">
        <v>3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n">
        <v>23</v>
      </c>
    </row>
    <row r="19" s="7" customFormat="true" ht="14.25" hidden="false" customHeight="true" outlineLevel="0" collapsed="false">
      <c r="A19" s="94" t="s">
        <v>114</v>
      </c>
      <c r="B19" s="94"/>
      <c r="C19" s="111" t="s">
        <v>318</v>
      </c>
      <c r="D19" s="94" t="s">
        <v>360</v>
      </c>
      <c r="E19" s="94"/>
      <c r="F19" s="94"/>
      <c r="G19" s="94"/>
      <c r="H19" s="94"/>
      <c r="I19" s="94"/>
      <c r="J19" s="94"/>
      <c r="K19" s="94"/>
      <c r="L19" s="94"/>
      <c r="M19" s="36"/>
    </row>
    <row r="20" s="7" customFormat="true" ht="24" hidden="false" customHeight="false" outlineLevel="0" collapsed="false">
      <c r="A20" s="47" t="s">
        <v>4</v>
      </c>
      <c r="B20" s="47" t="s">
        <v>5</v>
      </c>
      <c r="C20" s="47" t="s">
        <v>6</v>
      </c>
      <c r="D20" s="47" t="s">
        <v>7</v>
      </c>
      <c r="E20" s="47" t="s">
        <v>8</v>
      </c>
      <c r="F20" s="47" t="s">
        <v>9</v>
      </c>
      <c r="G20" s="113" t="s">
        <v>10</v>
      </c>
      <c r="H20" s="49" t="s">
        <v>11</v>
      </c>
      <c r="I20" s="48" t="s">
        <v>12</v>
      </c>
      <c r="J20" s="47" t="s">
        <v>13</v>
      </c>
      <c r="K20" s="51" t="s">
        <v>14</v>
      </c>
      <c r="L20" s="52" t="s">
        <v>15</v>
      </c>
      <c r="M20" s="52" t="s">
        <v>16</v>
      </c>
    </row>
    <row r="21" s="99" customFormat="true" ht="27.75" hidden="false" customHeight="true" outlineLevel="0" collapsed="false">
      <c r="A21" s="84" t="n">
        <v>1</v>
      </c>
      <c r="B21" s="127" t="s">
        <v>320</v>
      </c>
      <c r="C21" s="127" t="s">
        <v>321</v>
      </c>
      <c r="D21" s="100" t="s">
        <v>322</v>
      </c>
      <c r="E21" s="127" t="s">
        <v>20</v>
      </c>
      <c r="F21" s="166" t="s">
        <v>323</v>
      </c>
      <c r="G21" s="167" t="n">
        <v>95</v>
      </c>
      <c r="H21" s="23" t="n">
        <v>0.78</v>
      </c>
      <c r="I21" s="24" t="n">
        <f aca="false">H21*G21</f>
        <v>74.1</v>
      </c>
      <c r="J21" s="25"/>
      <c r="K21" s="26" t="n">
        <f aca="false">I21*J21</f>
        <v>0</v>
      </c>
      <c r="L21" s="76" t="s">
        <v>361</v>
      </c>
      <c r="M21" s="82"/>
    </row>
    <row r="22" s="36" customFormat="true" ht="35.25" hidden="false" customHeight="true" outlineLevel="0" collapsed="false">
      <c r="A22" s="19" t="n">
        <v>2</v>
      </c>
      <c r="B22" s="168" t="s">
        <v>325</v>
      </c>
      <c r="C22" s="169" t="s">
        <v>326</v>
      </c>
      <c r="D22" s="169" t="s">
        <v>327</v>
      </c>
      <c r="E22" s="170" t="s">
        <v>328</v>
      </c>
      <c r="F22" s="168" t="s">
        <v>20</v>
      </c>
      <c r="G22" s="171" t="n">
        <v>36</v>
      </c>
      <c r="H22" s="23" t="n">
        <v>0.78</v>
      </c>
      <c r="I22" s="24" t="n">
        <f aca="false">H22*G22</f>
        <v>28.08</v>
      </c>
      <c r="J22" s="25"/>
      <c r="K22" s="26" t="n">
        <f aca="false">I22*J22</f>
        <v>0</v>
      </c>
      <c r="L22" s="21" t="s">
        <v>362</v>
      </c>
      <c r="M22" s="27"/>
    </row>
    <row r="23" s="99" customFormat="true" ht="28.5" hidden="false" customHeight="false" outlineLevel="0" collapsed="false">
      <c r="A23" s="84" t="n">
        <v>3</v>
      </c>
      <c r="B23" s="127" t="s">
        <v>329</v>
      </c>
      <c r="C23" s="127" t="s">
        <v>330</v>
      </c>
      <c r="D23" s="127" t="s">
        <v>331</v>
      </c>
      <c r="E23" s="172" t="s">
        <v>20</v>
      </c>
      <c r="F23" s="100" t="s">
        <v>332</v>
      </c>
      <c r="G23" s="167" t="n">
        <v>25</v>
      </c>
      <c r="H23" s="23" t="n">
        <v>0.78</v>
      </c>
      <c r="I23" s="24" t="n">
        <f aca="false">H23*G23</f>
        <v>19.5</v>
      </c>
      <c r="J23" s="25"/>
      <c r="K23" s="26" t="n">
        <f aca="false">I23*J23</f>
        <v>0</v>
      </c>
      <c r="L23" s="76" t="s">
        <v>361</v>
      </c>
      <c r="M23" s="82"/>
    </row>
    <row r="24" s="99" customFormat="true" ht="28.5" hidden="false" customHeight="false" outlineLevel="0" collapsed="false">
      <c r="A24" s="84" t="n">
        <v>4</v>
      </c>
      <c r="B24" s="127" t="s">
        <v>333</v>
      </c>
      <c r="C24" s="127" t="s">
        <v>333</v>
      </c>
      <c r="D24" s="172" t="s">
        <v>334</v>
      </c>
      <c r="E24" s="127" t="s">
        <v>66</v>
      </c>
      <c r="F24" s="172" t="s">
        <v>363</v>
      </c>
      <c r="G24" s="167" t="n">
        <v>20</v>
      </c>
      <c r="H24" s="23" t="n">
        <v>0.78</v>
      </c>
      <c r="I24" s="24" t="n">
        <f aca="false">H24*G24</f>
        <v>15.6</v>
      </c>
      <c r="J24" s="25"/>
      <c r="K24" s="26" t="n">
        <f aca="false">I24*J24</f>
        <v>0</v>
      </c>
      <c r="L24" s="76" t="s">
        <v>361</v>
      </c>
      <c r="M24" s="82"/>
    </row>
    <row r="25" s="36" customFormat="true" ht="28.5" hidden="false" customHeight="false" outlineLevel="0" collapsed="false">
      <c r="A25" s="84" t="n">
        <v>5</v>
      </c>
      <c r="B25" s="173" t="s">
        <v>336</v>
      </c>
      <c r="C25" s="173" t="s">
        <v>337</v>
      </c>
      <c r="D25" s="20" t="s">
        <v>338</v>
      </c>
      <c r="E25" s="173" t="s">
        <v>339</v>
      </c>
      <c r="F25" s="85" t="s">
        <v>340</v>
      </c>
      <c r="G25" s="167" t="n">
        <v>38</v>
      </c>
      <c r="H25" s="23" t="n">
        <v>0.78</v>
      </c>
      <c r="I25" s="24" t="n">
        <f aca="false">H25*G25</f>
        <v>29.64</v>
      </c>
      <c r="J25" s="25"/>
      <c r="K25" s="26" t="n">
        <f aca="false">I25*J25</f>
        <v>0</v>
      </c>
      <c r="L25" s="76" t="s">
        <v>361</v>
      </c>
      <c r="M25" s="27"/>
    </row>
    <row r="26" s="36" customFormat="true" ht="42.75" hidden="false" customHeight="false" outlineLevel="0" collapsed="false">
      <c r="A26" s="84" t="n">
        <v>6</v>
      </c>
      <c r="B26" s="20" t="s">
        <v>341</v>
      </c>
      <c r="C26" s="20" t="s">
        <v>342</v>
      </c>
      <c r="D26" s="20" t="s">
        <v>343</v>
      </c>
      <c r="E26" s="20" t="s">
        <v>98</v>
      </c>
      <c r="F26" s="162" t="s">
        <v>344</v>
      </c>
      <c r="G26" s="167" t="n">
        <v>98</v>
      </c>
      <c r="H26" s="23" t="n">
        <v>0.78</v>
      </c>
      <c r="I26" s="24" t="n">
        <f aca="false">H26*G26</f>
        <v>76.44</v>
      </c>
      <c r="J26" s="25"/>
      <c r="K26" s="26" t="n">
        <f aca="false">I26*J26</f>
        <v>0</v>
      </c>
      <c r="L26" s="76" t="s">
        <v>361</v>
      </c>
      <c r="M26" s="27"/>
    </row>
    <row r="27" s="99" customFormat="true" ht="28.5" hidden="false" customHeight="false" outlineLevel="0" collapsed="false">
      <c r="A27" s="84" t="n">
        <v>7</v>
      </c>
      <c r="B27" s="127" t="s">
        <v>345</v>
      </c>
      <c r="C27" s="20" t="s">
        <v>346</v>
      </c>
      <c r="D27" s="20" t="s">
        <v>347</v>
      </c>
      <c r="E27" s="20" t="s">
        <v>348</v>
      </c>
      <c r="F27" s="85" t="s">
        <v>349</v>
      </c>
      <c r="G27" s="167" t="n">
        <v>29</v>
      </c>
      <c r="H27" s="23" t="n">
        <v>0.78</v>
      </c>
      <c r="I27" s="24" t="n">
        <f aca="false">H27*G27</f>
        <v>22.62</v>
      </c>
      <c r="J27" s="25"/>
      <c r="K27" s="26" t="n">
        <f aca="false">I27*J27</f>
        <v>0</v>
      </c>
      <c r="L27" s="76" t="s">
        <v>361</v>
      </c>
      <c r="M27" s="82"/>
    </row>
    <row r="28" s="36" customFormat="true" ht="42.75" hidden="false" customHeight="false" outlineLevel="0" collapsed="false">
      <c r="A28" s="84" t="n">
        <v>8</v>
      </c>
      <c r="B28" s="127" t="s">
        <v>350</v>
      </c>
      <c r="C28" s="20" t="s">
        <v>351</v>
      </c>
      <c r="D28" s="20" t="s">
        <v>352</v>
      </c>
      <c r="E28" s="20" t="s">
        <v>353</v>
      </c>
      <c r="F28" s="85" t="s">
        <v>354</v>
      </c>
      <c r="G28" s="167" t="n">
        <v>55</v>
      </c>
      <c r="H28" s="23" t="n">
        <v>0.78</v>
      </c>
      <c r="I28" s="24" t="n">
        <f aca="false">H28*G28</f>
        <v>42.9</v>
      </c>
      <c r="J28" s="25"/>
      <c r="K28" s="26" t="n">
        <f aca="false">I28*J28</f>
        <v>0</v>
      </c>
      <c r="L28" s="21" t="s">
        <v>362</v>
      </c>
      <c r="M28" s="27"/>
    </row>
    <row r="29" s="99" customFormat="true" ht="57" hidden="false" customHeight="false" outlineLevel="0" collapsed="false">
      <c r="A29" s="84" t="n">
        <v>9</v>
      </c>
      <c r="B29" s="127" t="s">
        <v>355</v>
      </c>
      <c r="C29" s="20" t="s">
        <v>356</v>
      </c>
      <c r="D29" s="20" t="s">
        <v>357</v>
      </c>
      <c r="E29" s="20" t="s">
        <v>358</v>
      </c>
      <c r="F29" s="27" t="s">
        <v>359</v>
      </c>
      <c r="G29" s="167" t="n">
        <v>39</v>
      </c>
      <c r="H29" s="174" t="n">
        <v>0.8</v>
      </c>
      <c r="I29" s="24" t="n">
        <f aca="false">H29*G29</f>
        <v>31.2</v>
      </c>
      <c r="J29" s="25"/>
      <c r="K29" s="26" t="n">
        <f aca="false">I29*J29</f>
        <v>0</v>
      </c>
      <c r="L29" s="76" t="s">
        <v>361</v>
      </c>
      <c r="M29" s="82"/>
    </row>
    <row r="30" s="7" customFormat="true" ht="14.25" hidden="false" customHeight="true" outlineLevel="0" collapsed="false">
      <c r="A30" s="88" t="s">
        <v>48</v>
      </c>
      <c r="B30" s="88"/>
      <c r="C30" s="88"/>
      <c r="D30" s="88"/>
      <c r="E30" s="88"/>
      <c r="F30" s="88"/>
      <c r="G30" s="106"/>
      <c r="H30" s="15"/>
      <c r="I30" s="89" t="n">
        <f aca="false">SUM(I21:I29)</f>
        <v>340.08</v>
      </c>
      <c r="J30" s="117"/>
      <c r="K30" s="33" t="n">
        <f aca="false">SUM(K21:K29)</f>
        <v>0</v>
      </c>
      <c r="L30" s="91"/>
      <c r="M30" s="27"/>
    </row>
    <row r="31" s="7" customFormat="true" ht="14.25" hidden="false" customHeight="false" outlineLevel="0" collapsed="false">
      <c r="A31" s="35" t="s">
        <v>49</v>
      </c>
      <c r="B31" s="36"/>
      <c r="C31" s="36"/>
      <c r="D31" s="107" t="s">
        <v>50</v>
      </c>
      <c r="F31" s="36"/>
      <c r="G31" s="108"/>
      <c r="H31" s="38"/>
      <c r="I31" s="39"/>
      <c r="J31" s="139" t="s">
        <v>51</v>
      </c>
      <c r="K31" s="41"/>
      <c r="L31" s="36"/>
      <c r="M31" s="131"/>
    </row>
    <row r="33" customFormat="false" ht="14.25" hidden="false" customHeight="true" outlineLevel="0" collapsed="false">
      <c r="A33" s="42" t="s">
        <v>5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22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</sheetData>
  <mergeCells count="10">
    <mergeCell ref="A1:L1"/>
    <mergeCell ref="A2:B2"/>
    <mergeCell ref="D2:L2"/>
    <mergeCell ref="A13:F13"/>
    <mergeCell ref="A16:M17"/>
    <mergeCell ref="A18:L18"/>
    <mergeCell ref="A19:B19"/>
    <mergeCell ref="D19:L19"/>
    <mergeCell ref="A30:F30"/>
    <mergeCell ref="A33:M3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1-14T06:52:23Z</cp:lastPrinted>
  <dcterms:modified xsi:type="dcterms:W3CDTF">2013-01-14T0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