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35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2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思想道德修养与法律基础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大学语文</t>
  </si>
  <si>
    <t xml:space="preserve">高等语文（甲种本）</t>
  </si>
  <si>
    <t xml:space="preserve">温儒敏</t>
  </si>
  <si>
    <t xml:space="preserve">江苏教育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t xml:space="preserve">会计学原理</t>
  </si>
  <si>
    <t xml:space="preserve">基础会计</t>
  </si>
  <si>
    <t xml:space="preserve">孙铮</t>
  </si>
  <si>
    <t xml:space="preserve">上海财经大学出版社</t>
  </si>
  <si>
    <t xml:space="preserve">最新版</t>
  </si>
  <si>
    <t xml:space="preserve">合计</t>
  </si>
  <si>
    <t xml:space="preserve">联系人：李晓霞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刘钰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国近现代史纲要</t>
  </si>
  <si>
    <r>
      <rPr>
        <sz val="9"/>
        <rFont val="Noto Sans"/>
        <family val="2"/>
      </rPr>
      <t xml:space="preserve">中国近现代史纲要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 本书编写组    </t>
  </si>
  <si>
    <t xml:space="preserve">组织行为学</t>
  </si>
  <si>
    <t xml:space="preserve">罗宾斯</t>
  </si>
  <si>
    <t xml:space="preserve">中国人民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版</t>
    </r>
  </si>
  <si>
    <t xml:space="preserve">中外文化史</t>
  </si>
  <si>
    <r>
      <rPr>
        <sz val="10"/>
        <rFont val="Noto Sans"/>
        <family val="2"/>
      </rPr>
      <t xml:space="preserve">中国文化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图增订本</t>
    </r>
    <r>
      <rPr>
        <sz val="10"/>
        <rFont val="宋体"/>
        <family val="0"/>
        <charset val="134"/>
      </rPr>
      <t xml:space="preserve">)</t>
    </r>
  </si>
  <si>
    <t xml:space="preserve">冯天瑜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西方文化史</t>
  </si>
  <si>
    <t xml:space="preserve">姜守明</t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经济法</t>
  </si>
  <si>
    <t xml:space="preserve">中国注册会计师协会</t>
  </si>
  <si>
    <t xml:space="preserve">中国财政经济出版社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陈欣鑫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联系人：郑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r>
      <rPr>
        <sz val="10"/>
        <rFont val="Noto Sans"/>
        <family val="2"/>
      </rPr>
      <t xml:space="preserve">第四版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</si>
  <si>
    <t xml:space="preserve">联系人：过承玲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王占琴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周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地理学</t>
  </si>
  <si>
    <r>
      <rPr>
        <sz val="10"/>
        <rFont val="Noto Sans"/>
        <family val="2"/>
      </rPr>
      <t xml:space="preserve">保继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义芳</t>
    </r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1999)</t>
    </r>
  </si>
  <si>
    <t xml:space="preserve">联系人：王琴</t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中国社会思想史</t>
  </si>
  <si>
    <r>
      <rPr>
        <sz val="10"/>
        <rFont val="Noto Sans"/>
        <family val="2"/>
      </rPr>
      <t xml:space="preserve">中国社会思想史（第二版</t>
    </r>
    <r>
      <rPr>
        <sz val="10"/>
        <rFont val="宋体"/>
        <family val="0"/>
        <charset val="134"/>
      </rPr>
      <t xml:space="preserve">)</t>
    </r>
  </si>
  <si>
    <t xml:space="preserve">王处辉</t>
  </si>
  <si>
    <t xml:space="preserve">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版</t>
    </r>
  </si>
  <si>
    <t xml:space="preserve">人格与心理健康</t>
  </si>
  <si>
    <t xml:space="preserve">变态心理学</t>
  </si>
  <si>
    <t xml:space="preserve">钱铭怡</t>
  </si>
  <si>
    <t xml:space="preserve">北京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白莹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联系人：王星星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国社会学史</t>
  </si>
  <si>
    <t xml:space="preserve">中国社会学史新编</t>
  </si>
  <si>
    <t xml:space="preserve">郑杭生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发展社会学</t>
  </si>
  <si>
    <t xml:space="preserve">张琢、马福云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外社会学学说</t>
  </si>
  <si>
    <t xml:space="preserve">西方社会学理论教程</t>
  </si>
  <si>
    <t xml:space="preserve">侯均生</t>
  </si>
  <si>
    <t xml:space="preserve">南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赵严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印刷</t>
    </r>
  </si>
  <si>
    <t xml:space="preserve">法学概论</t>
  </si>
  <si>
    <t xml:space="preserve">法律基础——清华大学法学系列教材</t>
  </si>
  <si>
    <t xml:space="preserve">高其才</t>
  </si>
  <si>
    <t xml:space="preserve">清华大学出版社</t>
  </si>
  <si>
    <t xml:space="preserve">妇女运动史</t>
  </si>
  <si>
    <t xml:space="preserve">中外妇女运动简明教程</t>
  </si>
  <si>
    <t xml:space="preserve">孙晓梅</t>
  </si>
  <si>
    <t xml:space="preserve">天津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联系人：罗璐璐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法律逻辑</t>
  </si>
  <si>
    <t xml:space="preserve">法律专业逻辑学教程</t>
  </si>
  <si>
    <t xml:space="preserve">张晓光</t>
  </si>
  <si>
    <t xml:space="preserve">复旦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法理学</t>
  </si>
  <si>
    <t xml:space="preserve"> 《法理学》</t>
  </si>
  <si>
    <t xml:space="preserve">葛洪义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刘凡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银攀</t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高等数学习题全解指南（下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程序设计基础与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程序设计（第三版）</t>
    </r>
  </si>
  <si>
    <t xml:space="preserve">谭浩强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图形图像处理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教材名称</t>
    </r>
    <r>
      <rPr>
        <sz val="10"/>
        <color rgb="FF000000"/>
        <rFont val="宋体"/>
        <family val="0"/>
        <charset val="134"/>
      </rPr>
      <t xml:space="preserve">:Photoshop CS3</t>
    </r>
    <r>
      <rPr>
        <sz val="10"/>
        <color rgb="FF000000"/>
        <rFont val="Noto Sans"/>
        <family val="2"/>
      </rPr>
      <t xml:space="preserve">图像处理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潘晓南
王建波</t>
  </si>
  <si>
    <t xml:space="preserve">中国铁道出版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CoreIDRAW</t>
    </r>
    <r>
      <rPr>
        <sz val="10"/>
        <color rgb="FF000000"/>
        <rFont val="Noto Sans"/>
        <family val="2"/>
      </rPr>
      <t xml:space="preserve">基础教程</t>
    </r>
  </si>
  <si>
    <t xml:space="preserve">栗青生</t>
  </si>
  <si>
    <t xml:space="preserve">中国水利水电出版社</t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网页设计与网站管理</t>
  </si>
  <si>
    <r>
      <rPr>
        <sz val="10"/>
        <color rgb="FF000000"/>
        <rFont val="Noto Sans"/>
        <family val="2"/>
      </rPr>
      <t xml:space="preserve">网页制作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丰年</t>
  </si>
  <si>
    <t xml:space="preserve">清华大学出版社 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联系人：王雅琪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司南</t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世纪大学英语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视听说教程（第二版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杨惠中</t>
  </si>
  <si>
    <t xml:space="preserve">上海外语教育出版社</t>
  </si>
  <si>
    <t xml:space="preserve">工艺美术史</t>
  </si>
  <si>
    <t xml:space="preserve">外国工艺美术史</t>
  </si>
  <si>
    <t xml:space="preserve">张夫也</t>
  </si>
  <si>
    <t xml:space="preserve">山东教育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联系人：沈千千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江茜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联系人：许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许恺馨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联系人：郑淑君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社会学</t>
  </si>
  <si>
    <t xml:space="preserve">社会学教程（第三版）</t>
  </si>
  <si>
    <t xml:space="preserve">艺术概论</t>
  </si>
  <si>
    <t xml:space="preserve">艺术理论教程</t>
  </si>
  <si>
    <t xml:space="preserve">张同道</t>
  </si>
  <si>
    <t xml:space="preserve">北京师范大学出版社</t>
  </si>
  <si>
    <t xml:space="preserve">中国现代文学</t>
  </si>
  <si>
    <t xml:space="preserve">《中国现代文学史》（第二版）</t>
  </si>
  <si>
    <t xml:space="preserve">程光炜 刘勇 吴晓东 孔庆东 郜元宝</t>
  </si>
  <si>
    <t xml:space="preserve">联系人：华岸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口语</t>
  </si>
  <si>
    <r>
      <rPr>
        <sz val="10"/>
        <rFont val="Noto Sans"/>
        <family val="2"/>
      </rPr>
      <t xml:space="preserve">口语教程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王守仁</t>
  </si>
  <si>
    <t xml:space="preserve">泛读</t>
  </si>
  <si>
    <r>
      <rPr>
        <sz val="10"/>
        <rFont val="Noto Sans"/>
        <family val="2"/>
      </rPr>
      <t xml:space="preserve">泛读教程  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听力</t>
  </si>
  <si>
    <r>
      <rPr>
        <sz val="10"/>
        <rFont val="Noto Sans"/>
        <family val="2"/>
      </rPr>
      <t xml:space="preserve">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英文写作</t>
  </si>
  <si>
    <r>
      <rPr>
        <sz val="10"/>
        <rFont val="Noto Sans"/>
        <family val="2"/>
      </rPr>
      <t xml:space="preserve">写作教程          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邹  申</t>
  </si>
  <si>
    <t xml:space="preserve">上海外语教育       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基础英语</t>
  </si>
  <si>
    <r>
      <rPr>
        <sz val="10"/>
        <rFont val="Noto Sans"/>
        <family val="2"/>
      </rPr>
      <t xml:space="preserve">综合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何兆熊</t>
  </si>
  <si>
    <t xml:space="preserve">联系人：罗文华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李从婵</t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学前儿童发展心理学</t>
  </si>
  <si>
    <t xml:space="preserve">学前心理学</t>
  </si>
  <si>
    <t xml:space="preserve">陈帼眉</t>
  </si>
  <si>
    <t xml:space="preserve">人民教育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1</t>
    </r>
  </si>
  <si>
    <t xml:space="preserve">外国教育史新编</t>
  </si>
  <si>
    <t xml:space="preserve">袁锐锷</t>
  </si>
  <si>
    <t xml:space="preserve">广东高等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Ⅰ)1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</si>
  <si>
    <t xml:space="preserve">人民音乐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口语</t>
  </si>
  <si>
    <t xml:space="preserve">麦德英语口语</t>
  </si>
  <si>
    <t xml:space="preserve">麦德</t>
  </si>
  <si>
    <t xml:space="preserve">联系人：胡晓雯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皓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联系人：岳媛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张茜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联系人：邹酬云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发展心理学</t>
  </si>
  <si>
    <t xml:space="preserve">毕生发展心理学</t>
  </si>
  <si>
    <t xml:space="preserve">杨丽珠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学</t>
  </si>
  <si>
    <t xml:space="preserve">教育学（新编本） </t>
  </si>
  <si>
    <t xml:space="preserve">张乐天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刘树雯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古典文学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卷  </t>
    </r>
  </si>
  <si>
    <t xml:space="preserve">袁行霈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二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卷  </t>
    </r>
  </si>
  <si>
    <t xml:space="preserve">文学概论</t>
  </si>
  <si>
    <t xml:space="preserve">文学理论教程（第四版）</t>
  </si>
  <si>
    <t xml:space="preserve">童庆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当代教育学</t>
  </si>
  <si>
    <t xml:space="preserve">袁振国</t>
  </si>
  <si>
    <t xml:space="preserve">教育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应用文写作</t>
  </si>
  <si>
    <t xml:space="preserve">文秘写作实训教程</t>
  </si>
  <si>
    <t xml:space="preserve">郭冬</t>
  </si>
  <si>
    <t xml:space="preserve">换书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听力与口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张欣蔚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会计学 </t>
  </si>
  <si>
    <t xml:space="preserve">会计学概论</t>
  </si>
  <si>
    <t xml:space="preserve">刘永泽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西方经济学           （微观部分）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联系人：卢凤娇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.00;[RED]0.00"/>
    <numFmt numFmtId="173" formatCode="yyyy\年m\月;@"/>
    <numFmt numFmtId="174" formatCode="000000"/>
    <numFmt numFmtId="175" formatCode="#,##0.00_);[RED]\(#,##0.00\)"/>
    <numFmt numFmtId="176" formatCode="yyyy\年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720</xdr:rowOff>
    </xdr:to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240</xdr:colOff>
      <xdr:row>111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39" colorId="64" zoomScale="115" zoomScaleNormal="115" zoomScalePageLayoutView="100" workbookViewId="0">
      <selection pane="topLeft" activeCell="D146" activeCellId="0" sqref="D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8.99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10.99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s="3" customFormat="tru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2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2.9</v>
      </c>
      <c r="H4" s="22" t="n">
        <v>0.78</v>
      </c>
      <c r="I4" s="23" t="n">
        <v>25.7</v>
      </c>
      <c r="J4" s="18" t="n">
        <v>29</v>
      </c>
      <c r="K4" s="24" t="n">
        <v>745.3</v>
      </c>
      <c r="L4" s="20" t="s">
        <v>22</v>
      </c>
      <c r="M4" s="25"/>
    </row>
    <row r="5" s="26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5.9</v>
      </c>
      <c r="H5" s="22" t="n">
        <v>0.78</v>
      </c>
      <c r="I5" s="23" t="n">
        <v>20.2</v>
      </c>
      <c r="J5" s="18" t="n">
        <v>36</v>
      </c>
      <c r="K5" s="24" t="n">
        <f aca="false">I5*J5</f>
        <v>727.2</v>
      </c>
      <c r="L5" s="20" t="s">
        <v>22</v>
      </c>
      <c r="M5" s="25"/>
    </row>
    <row r="6" s="26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18.9</v>
      </c>
      <c r="H6" s="22" t="n">
        <v>0.78</v>
      </c>
      <c r="I6" s="23" t="n">
        <v>14.7</v>
      </c>
      <c r="J6" s="18" t="n">
        <v>29</v>
      </c>
      <c r="K6" s="24" t="n">
        <f aca="false">I6*J6</f>
        <v>426.3</v>
      </c>
      <c r="L6" s="20" t="s">
        <v>22</v>
      </c>
      <c r="M6" s="25"/>
    </row>
    <row r="7" s="26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1.9</v>
      </c>
      <c r="H7" s="22" t="n">
        <v>0.78</v>
      </c>
      <c r="I7" s="23" t="n">
        <v>17.1</v>
      </c>
      <c r="J7" s="18" t="n">
        <v>26</v>
      </c>
      <c r="K7" s="24" t="n">
        <f aca="false">I7*J7</f>
        <v>444.6</v>
      </c>
      <c r="L7" s="20" t="s">
        <v>22</v>
      </c>
      <c r="M7" s="25"/>
    </row>
    <row r="8" s="26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17.9</v>
      </c>
      <c r="H8" s="22" t="n">
        <v>0.78</v>
      </c>
      <c r="I8" s="23" t="n">
        <v>14</v>
      </c>
      <c r="J8" s="18" t="n">
        <v>25</v>
      </c>
      <c r="K8" s="24" t="n">
        <f aca="false">I8*J8</f>
        <v>350</v>
      </c>
      <c r="L8" s="20" t="s">
        <v>22</v>
      </c>
      <c r="M8" s="25"/>
    </row>
    <row r="9" s="26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19</v>
      </c>
      <c r="E9" s="19" t="s">
        <v>20</v>
      </c>
      <c r="F9" s="20" t="s">
        <v>28</v>
      </c>
      <c r="G9" s="21" t="n">
        <v>34.9</v>
      </c>
      <c r="H9" s="22" t="n">
        <v>0.78</v>
      </c>
      <c r="I9" s="23" t="n">
        <v>27.2</v>
      </c>
      <c r="J9" s="18" t="n">
        <v>34</v>
      </c>
      <c r="K9" s="24" t="n">
        <f aca="false">I9*J9</f>
        <v>924.8</v>
      </c>
      <c r="L9" s="20" t="s">
        <v>22</v>
      </c>
      <c r="M9" s="25"/>
    </row>
    <row r="10" customFormat="false" ht="48" hidden="false" customHeight="false" outlineLevel="0" collapsed="false">
      <c r="A10" s="18" t="n">
        <v>7</v>
      </c>
      <c r="B10" s="27" t="s">
        <v>29</v>
      </c>
      <c r="C10" s="27" t="s">
        <v>30</v>
      </c>
      <c r="D10" s="27" t="s">
        <v>31</v>
      </c>
      <c r="E10" s="28" t="s">
        <v>32</v>
      </c>
      <c r="F10" s="29" t="s">
        <v>33</v>
      </c>
      <c r="G10" s="21" t="n">
        <v>23</v>
      </c>
      <c r="H10" s="22" t="n">
        <v>1</v>
      </c>
      <c r="I10" s="23" t="n">
        <v>23</v>
      </c>
      <c r="J10" s="20" t="n">
        <v>19</v>
      </c>
      <c r="K10" s="24" t="n">
        <f aca="false">I10*J10</f>
        <v>437</v>
      </c>
      <c r="L10" s="20" t="s">
        <v>22</v>
      </c>
      <c r="M10" s="20"/>
    </row>
    <row r="11" customFormat="false" ht="22.5" hidden="false" customHeight="false" outlineLevel="0" collapsed="false">
      <c r="A11" s="18" t="n">
        <v>8</v>
      </c>
      <c r="B11" s="30" t="s">
        <v>34</v>
      </c>
      <c r="C11" s="30" t="s">
        <v>35</v>
      </c>
      <c r="D11" s="30" t="s">
        <v>31</v>
      </c>
      <c r="E11" s="30" t="s">
        <v>32</v>
      </c>
      <c r="F11" s="31" t="n">
        <v>40360</v>
      </c>
      <c r="G11" s="21" t="n">
        <v>15.5</v>
      </c>
      <c r="H11" s="22" t="n">
        <v>1</v>
      </c>
      <c r="I11" s="23" t="n">
        <v>15.5</v>
      </c>
      <c r="J11" s="20" t="n">
        <v>14</v>
      </c>
      <c r="K11" s="24" t="n">
        <f aca="false">I11*J11</f>
        <v>217</v>
      </c>
      <c r="L11" s="20" t="s">
        <v>22</v>
      </c>
      <c r="M11" s="20"/>
    </row>
    <row r="12" customFormat="false" ht="19.5" hidden="false" customHeight="true" outlineLevel="0" collapsed="false">
      <c r="A12" s="18" t="n">
        <v>9</v>
      </c>
      <c r="B12" s="30" t="s">
        <v>36</v>
      </c>
      <c r="C12" s="30" t="s">
        <v>37</v>
      </c>
      <c r="D12" s="30" t="s">
        <v>38</v>
      </c>
      <c r="E12" s="30" t="s">
        <v>39</v>
      </c>
      <c r="F12" s="31" t="s">
        <v>40</v>
      </c>
      <c r="G12" s="32" t="n">
        <v>39</v>
      </c>
      <c r="H12" s="22" t="n">
        <v>0.78</v>
      </c>
      <c r="I12" s="33" t="n">
        <v>30.4</v>
      </c>
      <c r="J12" s="20" t="n">
        <v>19</v>
      </c>
      <c r="K12" s="24" t="n">
        <f aca="false">I12*J12</f>
        <v>577.6</v>
      </c>
      <c r="L12" s="20" t="s">
        <v>22</v>
      </c>
      <c r="M12" s="20"/>
    </row>
    <row r="13" customFormat="false" ht="24" hidden="false" customHeight="false" outlineLevel="0" collapsed="false">
      <c r="A13" s="18" t="n">
        <v>10</v>
      </c>
      <c r="B13" s="34" t="s">
        <v>41</v>
      </c>
      <c r="C13" s="34" t="s">
        <v>42</v>
      </c>
      <c r="D13" s="34" t="s">
        <v>43</v>
      </c>
      <c r="E13" s="34" t="s">
        <v>44</v>
      </c>
      <c r="F13" s="35" t="n">
        <v>39692</v>
      </c>
      <c r="G13" s="36" t="n">
        <v>36</v>
      </c>
      <c r="H13" s="22" t="n">
        <v>0.78</v>
      </c>
      <c r="I13" s="33" t="n">
        <v>28.1</v>
      </c>
      <c r="J13" s="20" t="n">
        <v>19</v>
      </c>
      <c r="K13" s="24" t="n">
        <f aca="false">I13*J13</f>
        <v>533.9</v>
      </c>
      <c r="L13" s="20" t="s">
        <v>22</v>
      </c>
      <c r="M13" s="20"/>
    </row>
    <row r="14" customFormat="false" ht="24" hidden="false" customHeight="false" outlineLevel="0" collapsed="false">
      <c r="A14" s="18" t="n">
        <v>11</v>
      </c>
      <c r="B14" s="19" t="s">
        <v>45</v>
      </c>
      <c r="C14" s="19" t="s">
        <v>46</v>
      </c>
      <c r="D14" s="19" t="s">
        <v>47</v>
      </c>
      <c r="E14" s="19" t="s">
        <v>48</v>
      </c>
      <c r="F14" s="19" t="s">
        <v>49</v>
      </c>
      <c r="G14" s="37" t="n">
        <v>32</v>
      </c>
      <c r="H14" s="22" t="n">
        <v>0.78</v>
      </c>
      <c r="I14" s="23" t="n">
        <v>25</v>
      </c>
      <c r="J14" s="20" t="n">
        <v>36</v>
      </c>
      <c r="K14" s="24" t="n">
        <f aca="false">I14*J14</f>
        <v>900</v>
      </c>
      <c r="L14" s="20" t="s">
        <v>22</v>
      </c>
      <c r="M14" s="20"/>
    </row>
    <row r="15" customFormat="false" ht="14.25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39"/>
      <c r="H15" s="40"/>
      <c r="I15" s="41" t="n">
        <v>240.9</v>
      </c>
      <c r="J15" s="42"/>
      <c r="K15" s="43" t="n">
        <f aca="false">SUM(K4:K14)</f>
        <v>6283.7</v>
      </c>
      <c r="L15" s="44"/>
      <c r="M15" s="45"/>
    </row>
    <row r="16" customFormat="false" ht="14.25" hidden="false" customHeight="false" outlineLevel="0" collapsed="false">
      <c r="A16" s="46" t="s">
        <v>51</v>
      </c>
      <c r="D16" s="47" t="s">
        <v>52</v>
      </c>
      <c r="I16" s="48"/>
      <c r="J16" s="49" t="s">
        <v>53</v>
      </c>
      <c r="K16" s="50"/>
      <c r="M16" s="2"/>
    </row>
    <row r="17" customFormat="false" ht="18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3" customFormat="tru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s="3" customFormat="true" ht="14.25" hidden="false" customHeight="true" outlineLevel="0" collapsed="false">
      <c r="A20" s="9" t="s">
        <v>1</v>
      </c>
      <c r="B20" s="9"/>
      <c r="C20" s="10" t="s">
        <v>2</v>
      </c>
      <c r="D20" s="9" t="s">
        <v>55</v>
      </c>
      <c r="E20" s="9"/>
      <c r="F20" s="9"/>
      <c r="G20" s="9"/>
      <c r="H20" s="9"/>
      <c r="I20" s="9"/>
      <c r="J20" s="9"/>
      <c r="K20" s="9"/>
      <c r="L20" s="9"/>
      <c r="M20" s="2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s="3" customFormat="true" ht="24" hidden="false" customHeight="false" outlineLevel="0" collapsed="false">
      <c r="A22" s="18" t="n">
        <v>1</v>
      </c>
      <c r="B22" s="19" t="s">
        <v>17</v>
      </c>
      <c r="C22" s="19" t="s">
        <v>18</v>
      </c>
      <c r="D22" s="19" t="s">
        <v>19</v>
      </c>
      <c r="E22" s="19" t="s">
        <v>20</v>
      </c>
      <c r="F22" s="20" t="s">
        <v>21</v>
      </c>
      <c r="G22" s="21" t="n">
        <v>32.9</v>
      </c>
      <c r="H22" s="22" t="n">
        <v>0.78</v>
      </c>
      <c r="I22" s="23" t="n">
        <v>25.7</v>
      </c>
      <c r="J22" s="18" t="n">
        <v>31</v>
      </c>
      <c r="K22" s="52" t="n">
        <f aca="false">I22*J22</f>
        <v>796.7</v>
      </c>
      <c r="L22" s="53" t="s">
        <v>56</v>
      </c>
      <c r="M22" s="45"/>
    </row>
    <row r="23" s="3" customFormat="true" ht="24" hidden="false" customHeight="false" outlineLevel="0" collapsed="false">
      <c r="A23" s="18" t="n">
        <v>2</v>
      </c>
      <c r="B23" s="19" t="s">
        <v>17</v>
      </c>
      <c r="C23" s="19" t="s">
        <v>23</v>
      </c>
      <c r="D23" s="19" t="s">
        <v>19</v>
      </c>
      <c r="E23" s="19" t="s">
        <v>20</v>
      </c>
      <c r="F23" s="20" t="s">
        <v>21</v>
      </c>
      <c r="G23" s="21" t="n">
        <v>25.9</v>
      </c>
      <c r="H23" s="22" t="n">
        <v>0.78</v>
      </c>
      <c r="I23" s="23" t="n">
        <v>20.2</v>
      </c>
      <c r="J23" s="18" t="n">
        <v>32</v>
      </c>
      <c r="K23" s="52" t="n">
        <f aca="false">I23*J23</f>
        <v>646.4</v>
      </c>
      <c r="L23" s="53" t="s">
        <v>56</v>
      </c>
      <c r="M23" s="45"/>
    </row>
    <row r="24" s="3" customFormat="true" ht="24" hidden="false" customHeight="false" outlineLevel="0" collapsed="false">
      <c r="A24" s="18" t="n">
        <v>3</v>
      </c>
      <c r="B24" s="19" t="s">
        <v>17</v>
      </c>
      <c r="C24" s="19" t="s">
        <v>24</v>
      </c>
      <c r="D24" s="19" t="s">
        <v>19</v>
      </c>
      <c r="E24" s="19" t="s">
        <v>20</v>
      </c>
      <c r="F24" s="20" t="s">
        <v>21</v>
      </c>
      <c r="G24" s="21" t="n">
        <v>18.9</v>
      </c>
      <c r="H24" s="22" t="n">
        <v>0.78</v>
      </c>
      <c r="I24" s="23" t="n">
        <v>14.7</v>
      </c>
      <c r="J24" s="18" t="n">
        <v>23</v>
      </c>
      <c r="K24" s="52" t="n">
        <f aca="false">I24*J24</f>
        <v>338.1</v>
      </c>
      <c r="L24" s="53" t="s">
        <v>56</v>
      </c>
      <c r="M24" s="45"/>
    </row>
    <row r="25" s="3" customFormat="true" ht="24" hidden="false" customHeight="false" outlineLevel="0" collapsed="false">
      <c r="A25" s="18" t="n">
        <v>4</v>
      </c>
      <c r="B25" s="19" t="s">
        <v>17</v>
      </c>
      <c r="C25" s="19" t="s">
        <v>25</v>
      </c>
      <c r="D25" s="19" t="s">
        <v>19</v>
      </c>
      <c r="E25" s="19" t="s">
        <v>20</v>
      </c>
      <c r="F25" s="20" t="s">
        <v>21</v>
      </c>
      <c r="G25" s="21" t="n">
        <v>21.9</v>
      </c>
      <c r="H25" s="22" t="n">
        <v>0.78</v>
      </c>
      <c r="I25" s="23" t="n">
        <v>17.1</v>
      </c>
      <c r="J25" s="18" t="n">
        <v>20</v>
      </c>
      <c r="K25" s="52" t="n">
        <f aca="false">I25*J25</f>
        <v>342</v>
      </c>
      <c r="L25" s="53" t="s">
        <v>56</v>
      </c>
      <c r="M25" s="45"/>
    </row>
    <row r="26" s="3" customFormat="true" ht="24" hidden="false" customHeight="false" outlineLevel="0" collapsed="false">
      <c r="A26" s="18" t="n">
        <v>5</v>
      </c>
      <c r="B26" s="19" t="s">
        <v>17</v>
      </c>
      <c r="C26" s="19" t="s">
        <v>26</v>
      </c>
      <c r="D26" s="19" t="s">
        <v>19</v>
      </c>
      <c r="E26" s="19" t="s">
        <v>20</v>
      </c>
      <c r="F26" s="20" t="s">
        <v>21</v>
      </c>
      <c r="G26" s="21" t="n">
        <v>17.9</v>
      </c>
      <c r="H26" s="22" t="n">
        <v>0.78</v>
      </c>
      <c r="I26" s="23" t="n">
        <v>14</v>
      </c>
      <c r="J26" s="18" t="n">
        <v>20</v>
      </c>
      <c r="K26" s="52" t="n">
        <f aca="false">I26*J26</f>
        <v>280</v>
      </c>
      <c r="L26" s="53" t="s">
        <v>56</v>
      </c>
      <c r="M26" s="45"/>
    </row>
    <row r="27" s="3" customFormat="true" ht="24" hidden="false" customHeight="false" outlineLevel="0" collapsed="false">
      <c r="A27" s="18" t="n">
        <v>6</v>
      </c>
      <c r="B27" s="19" t="s">
        <v>17</v>
      </c>
      <c r="C27" s="19" t="s">
        <v>27</v>
      </c>
      <c r="D27" s="19" t="s">
        <v>19</v>
      </c>
      <c r="E27" s="19" t="s">
        <v>20</v>
      </c>
      <c r="F27" s="20" t="s">
        <v>28</v>
      </c>
      <c r="G27" s="21" t="n">
        <v>34.9</v>
      </c>
      <c r="H27" s="22" t="n">
        <v>0.78</v>
      </c>
      <c r="I27" s="23" t="n">
        <v>27.2</v>
      </c>
      <c r="J27" s="18" t="n">
        <v>28</v>
      </c>
      <c r="K27" s="52" t="n">
        <f aca="false">I27*J27</f>
        <v>761.6</v>
      </c>
      <c r="L27" s="53" t="s">
        <v>56</v>
      </c>
      <c r="M27" s="45"/>
    </row>
    <row r="28" customFormat="false" ht="48" hidden="false" customHeight="false" outlineLevel="0" collapsed="false">
      <c r="A28" s="18" t="n">
        <v>7</v>
      </c>
      <c r="B28" s="27" t="s">
        <v>29</v>
      </c>
      <c r="C28" s="27" t="s">
        <v>30</v>
      </c>
      <c r="D28" s="27" t="s">
        <v>31</v>
      </c>
      <c r="E28" s="28" t="s">
        <v>32</v>
      </c>
      <c r="F28" s="29" t="s">
        <v>33</v>
      </c>
      <c r="G28" s="21" t="n">
        <v>23</v>
      </c>
      <c r="H28" s="22" t="n">
        <v>1</v>
      </c>
      <c r="I28" s="23" t="n">
        <v>23</v>
      </c>
      <c r="J28" s="20" t="n">
        <v>21</v>
      </c>
      <c r="K28" s="52" t="n">
        <f aca="false">I28*J28</f>
        <v>483</v>
      </c>
      <c r="L28" s="53" t="s">
        <v>56</v>
      </c>
      <c r="M28" s="20"/>
    </row>
    <row r="29" customFormat="false" ht="22.5" hidden="false" customHeight="false" outlineLevel="0" collapsed="false">
      <c r="A29" s="18" t="n">
        <v>8</v>
      </c>
      <c r="B29" s="30" t="s">
        <v>34</v>
      </c>
      <c r="C29" s="30" t="s">
        <v>35</v>
      </c>
      <c r="D29" s="30" t="s">
        <v>31</v>
      </c>
      <c r="E29" s="30" t="s">
        <v>32</v>
      </c>
      <c r="F29" s="31" t="n">
        <v>40360</v>
      </c>
      <c r="G29" s="21" t="n">
        <v>15.5</v>
      </c>
      <c r="H29" s="22" t="n">
        <v>1</v>
      </c>
      <c r="I29" s="23" t="n">
        <v>15.5</v>
      </c>
      <c r="J29" s="20" t="n">
        <v>15</v>
      </c>
      <c r="K29" s="52" t="n">
        <f aca="false">I29*J29</f>
        <v>232.5</v>
      </c>
      <c r="L29" s="53" t="s">
        <v>56</v>
      </c>
      <c r="M29" s="20"/>
    </row>
    <row r="30" customFormat="false" ht="14.25" hidden="false" customHeight="false" outlineLevel="0" collapsed="false">
      <c r="A30" s="18" t="n">
        <v>9</v>
      </c>
      <c r="B30" s="30" t="s">
        <v>36</v>
      </c>
      <c r="C30" s="30" t="s">
        <v>37</v>
      </c>
      <c r="D30" s="30" t="s">
        <v>38</v>
      </c>
      <c r="E30" s="30" t="s">
        <v>39</v>
      </c>
      <c r="F30" s="31" t="s">
        <v>40</v>
      </c>
      <c r="G30" s="32" t="n">
        <v>39</v>
      </c>
      <c r="H30" s="22" t="n">
        <v>0.78</v>
      </c>
      <c r="I30" s="33" t="n">
        <v>30.4</v>
      </c>
      <c r="J30" s="20" t="n">
        <v>20</v>
      </c>
      <c r="K30" s="52" t="n">
        <f aca="false">I30*J30</f>
        <v>608</v>
      </c>
      <c r="L30" s="53" t="s">
        <v>56</v>
      </c>
      <c r="M30" s="20"/>
    </row>
    <row r="31" customFormat="false" ht="24" hidden="false" customHeight="false" outlineLevel="0" collapsed="false">
      <c r="A31" s="18" t="n">
        <v>10</v>
      </c>
      <c r="B31" s="34" t="s">
        <v>41</v>
      </c>
      <c r="C31" s="34" t="s">
        <v>42</v>
      </c>
      <c r="D31" s="34" t="s">
        <v>43</v>
      </c>
      <c r="E31" s="34" t="s">
        <v>44</v>
      </c>
      <c r="F31" s="35" t="n">
        <v>39692</v>
      </c>
      <c r="G31" s="36" t="n">
        <v>36</v>
      </c>
      <c r="H31" s="22" t="n">
        <v>0.78</v>
      </c>
      <c r="I31" s="33" t="n">
        <v>28.1</v>
      </c>
      <c r="J31" s="20" t="n">
        <v>20</v>
      </c>
      <c r="K31" s="52" t="n">
        <f aca="false">I31*J31</f>
        <v>562</v>
      </c>
      <c r="L31" s="53" t="s">
        <v>56</v>
      </c>
      <c r="M31" s="20"/>
    </row>
    <row r="32" customFormat="false" ht="24" hidden="false" customHeight="false" outlineLevel="0" collapsed="false">
      <c r="A32" s="18" t="n">
        <v>11</v>
      </c>
      <c r="B32" s="19" t="s">
        <v>45</v>
      </c>
      <c r="C32" s="19" t="s">
        <v>46</v>
      </c>
      <c r="D32" s="19" t="s">
        <v>47</v>
      </c>
      <c r="E32" s="19" t="s">
        <v>48</v>
      </c>
      <c r="F32" s="19" t="s">
        <v>49</v>
      </c>
      <c r="G32" s="37" t="n">
        <v>32</v>
      </c>
      <c r="H32" s="22" t="n">
        <v>0.78</v>
      </c>
      <c r="I32" s="23" t="n">
        <v>25</v>
      </c>
      <c r="J32" s="20" t="n">
        <v>32</v>
      </c>
      <c r="K32" s="52" t="n">
        <f aca="false">I32*J32</f>
        <v>800</v>
      </c>
      <c r="L32" s="53" t="s">
        <v>56</v>
      </c>
      <c r="M32" s="20"/>
    </row>
    <row r="33" customFormat="false" ht="14.25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9"/>
      <c r="H33" s="40"/>
      <c r="I33" s="41" t="n">
        <f aca="false">SUM(I22:I32)</f>
        <v>240.9</v>
      </c>
      <c r="J33" s="42"/>
      <c r="K33" s="43" t="n">
        <f aca="false">SUM(K22:K32)</f>
        <v>5850.3</v>
      </c>
      <c r="L33" s="44"/>
      <c r="M33" s="45"/>
    </row>
    <row r="34" customFormat="false" ht="14.25" hidden="false" customHeight="false" outlineLevel="0" collapsed="false">
      <c r="A34" s="46" t="s">
        <v>57</v>
      </c>
      <c r="D34" s="47" t="s">
        <v>52</v>
      </c>
      <c r="I34" s="48"/>
      <c r="J34" s="49" t="s">
        <v>53</v>
      </c>
      <c r="K34" s="50"/>
      <c r="M34" s="2"/>
    </row>
    <row r="35" customFormat="false" ht="18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s="3" customFormat="tru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s="3" customFormat="true" ht="14.25" hidden="false" customHeight="true" outlineLevel="0" collapsed="false">
      <c r="A38" s="9" t="s">
        <v>1</v>
      </c>
      <c r="B38" s="9"/>
      <c r="C38" s="10" t="s">
        <v>2</v>
      </c>
      <c r="D38" s="9" t="s">
        <v>58</v>
      </c>
      <c r="E38" s="9"/>
      <c r="F38" s="9"/>
      <c r="G38" s="9"/>
      <c r="H38" s="9"/>
      <c r="I38" s="9"/>
      <c r="J38" s="9"/>
      <c r="K38" s="9"/>
      <c r="L38" s="9"/>
      <c r="M38" s="2"/>
    </row>
    <row r="39" customFormat="false" ht="24" hidden="false" customHeight="fals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4" hidden="false" customHeight="false" outlineLevel="0" collapsed="false">
      <c r="A40" s="18" t="n">
        <v>1</v>
      </c>
      <c r="B40" s="19" t="s">
        <v>17</v>
      </c>
      <c r="C40" s="19" t="s">
        <v>18</v>
      </c>
      <c r="D40" s="19" t="s">
        <v>19</v>
      </c>
      <c r="E40" s="19" t="s">
        <v>20</v>
      </c>
      <c r="F40" s="20" t="s">
        <v>21</v>
      </c>
      <c r="G40" s="21" t="n">
        <v>32.9</v>
      </c>
      <c r="H40" s="22" t="n">
        <v>0.78</v>
      </c>
      <c r="I40" s="23" t="n">
        <v>25.7</v>
      </c>
      <c r="J40" s="18" t="n">
        <v>39</v>
      </c>
      <c r="K40" s="52" t="n">
        <f aca="false">I40*J40</f>
        <v>1002.3</v>
      </c>
      <c r="L40" s="54" t="s">
        <v>59</v>
      </c>
      <c r="M40" s="45"/>
    </row>
    <row r="41" customFormat="false" ht="24" hidden="false" customHeight="false" outlineLevel="0" collapsed="false">
      <c r="A41" s="18" t="n">
        <v>2</v>
      </c>
      <c r="B41" s="19" t="s">
        <v>17</v>
      </c>
      <c r="C41" s="19" t="s">
        <v>23</v>
      </c>
      <c r="D41" s="19" t="s">
        <v>19</v>
      </c>
      <c r="E41" s="19" t="s">
        <v>20</v>
      </c>
      <c r="F41" s="20" t="s">
        <v>21</v>
      </c>
      <c r="G41" s="21" t="n">
        <v>25.9</v>
      </c>
      <c r="H41" s="22" t="n">
        <v>0.78</v>
      </c>
      <c r="I41" s="23" t="n">
        <v>20.2</v>
      </c>
      <c r="J41" s="18" t="n">
        <v>39</v>
      </c>
      <c r="K41" s="52" t="n">
        <f aca="false">I41*J41</f>
        <v>787.8</v>
      </c>
      <c r="L41" s="54" t="s">
        <v>59</v>
      </c>
      <c r="M41" s="45"/>
    </row>
    <row r="42" customFormat="false" ht="24" hidden="false" customHeight="false" outlineLevel="0" collapsed="false">
      <c r="A42" s="18" t="n">
        <v>3</v>
      </c>
      <c r="B42" s="19" t="s">
        <v>17</v>
      </c>
      <c r="C42" s="19" t="s">
        <v>24</v>
      </c>
      <c r="D42" s="19" t="s">
        <v>19</v>
      </c>
      <c r="E42" s="19" t="s">
        <v>20</v>
      </c>
      <c r="F42" s="20" t="s">
        <v>21</v>
      </c>
      <c r="G42" s="21" t="n">
        <v>18.9</v>
      </c>
      <c r="H42" s="22" t="n">
        <v>0.78</v>
      </c>
      <c r="I42" s="23" t="n">
        <v>14.7</v>
      </c>
      <c r="J42" s="18" t="n">
        <v>36</v>
      </c>
      <c r="K42" s="52" t="n">
        <f aca="false">I42*J42</f>
        <v>529.2</v>
      </c>
      <c r="L42" s="54" t="s">
        <v>59</v>
      </c>
      <c r="M42" s="45"/>
    </row>
    <row r="43" customFormat="false" ht="24" hidden="false" customHeight="false" outlineLevel="0" collapsed="false">
      <c r="A43" s="18" t="n">
        <v>4</v>
      </c>
      <c r="B43" s="19" t="s">
        <v>17</v>
      </c>
      <c r="C43" s="19" t="s">
        <v>25</v>
      </c>
      <c r="D43" s="19" t="s">
        <v>19</v>
      </c>
      <c r="E43" s="19" t="s">
        <v>20</v>
      </c>
      <c r="F43" s="20" t="s">
        <v>21</v>
      </c>
      <c r="G43" s="21" t="n">
        <v>21.9</v>
      </c>
      <c r="H43" s="22" t="n">
        <v>0.78</v>
      </c>
      <c r="I43" s="23" t="n">
        <v>17.1</v>
      </c>
      <c r="J43" s="18" t="n">
        <v>36</v>
      </c>
      <c r="K43" s="52" t="n">
        <f aca="false">I43*J43</f>
        <v>615.6</v>
      </c>
      <c r="L43" s="54" t="s">
        <v>59</v>
      </c>
      <c r="M43" s="45"/>
    </row>
    <row r="44" customFormat="false" ht="24" hidden="false" customHeight="false" outlineLevel="0" collapsed="false">
      <c r="A44" s="18" t="n">
        <v>5</v>
      </c>
      <c r="B44" s="19" t="s">
        <v>17</v>
      </c>
      <c r="C44" s="19" t="s">
        <v>26</v>
      </c>
      <c r="D44" s="19" t="s">
        <v>19</v>
      </c>
      <c r="E44" s="19" t="s">
        <v>20</v>
      </c>
      <c r="F44" s="20" t="s">
        <v>21</v>
      </c>
      <c r="G44" s="21" t="n">
        <v>17.9</v>
      </c>
      <c r="H44" s="22" t="n">
        <v>0.78</v>
      </c>
      <c r="I44" s="23" t="n">
        <v>14</v>
      </c>
      <c r="J44" s="18" t="n">
        <v>36</v>
      </c>
      <c r="K44" s="52" t="n">
        <f aca="false">I44*J44</f>
        <v>504</v>
      </c>
      <c r="L44" s="54" t="s">
        <v>59</v>
      </c>
      <c r="M44" s="45"/>
    </row>
    <row r="45" customFormat="false" ht="24" hidden="false" customHeight="false" outlineLevel="0" collapsed="false">
      <c r="A45" s="18" t="n">
        <v>6</v>
      </c>
      <c r="B45" s="19" t="s">
        <v>17</v>
      </c>
      <c r="C45" s="19" t="s">
        <v>27</v>
      </c>
      <c r="D45" s="19" t="s">
        <v>19</v>
      </c>
      <c r="E45" s="19" t="s">
        <v>20</v>
      </c>
      <c r="F45" s="20" t="s">
        <v>28</v>
      </c>
      <c r="G45" s="21" t="n">
        <v>34.9</v>
      </c>
      <c r="H45" s="22" t="n">
        <v>0.78</v>
      </c>
      <c r="I45" s="23" t="n">
        <v>27.2</v>
      </c>
      <c r="J45" s="18" t="n">
        <v>38</v>
      </c>
      <c r="K45" s="52" t="n">
        <f aca="false">I45*J45</f>
        <v>1033.6</v>
      </c>
      <c r="L45" s="54" t="s">
        <v>59</v>
      </c>
      <c r="M45" s="45"/>
    </row>
    <row r="46" customFormat="false" ht="22.5" hidden="false" customHeight="false" outlineLevel="0" collapsed="false">
      <c r="A46" s="18" t="n">
        <v>7</v>
      </c>
      <c r="B46" s="30" t="s">
        <v>60</v>
      </c>
      <c r="C46" s="30" t="s">
        <v>61</v>
      </c>
      <c r="D46" s="30" t="s">
        <v>62</v>
      </c>
      <c r="E46" s="30" t="s">
        <v>32</v>
      </c>
      <c r="F46" s="31" t="n">
        <v>40360</v>
      </c>
      <c r="G46" s="34" t="n">
        <v>19.5</v>
      </c>
      <c r="H46" s="55" t="n">
        <v>1</v>
      </c>
      <c r="I46" s="33" t="n">
        <v>19.5</v>
      </c>
      <c r="J46" s="18" t="n">
        <v>29</v>
      </c>
      <c r="K46" s="52" t="n">
        <f aca="false">I46*J46</f>
        <v>565.5</v>
      </c>
      <c r="L46" s="54" t="s">
        <v>59</v>
      </c>
      <c r="M46" s="45"/>
    </row>
    <row r="47" customFormat="false" ht="21" hidden="false" customHeight="false" outlineLevel="0" collapsed="false">
      <c r="A47" s="18" t="n">
        <v>8</v>
      </c>
      <c r="B47" s="30" t="s">
        <v>36</v>
      </c>
      <c r="C47" s="30" t="s">
        <v>37</v>
      </c>
      <c r="D47" s="30" t="s">
        <v>38</v>
      </c>
      <c r="E47" s="30" t="s">
        <v>39</v>
      </c>
      <c r="F47" s="31" t="s">
        <v>40</v>
      </c>
      <c r="G47" s="32" t="n">
        <v>39</v>
      </c>
      <c r="H47" s="22" t="n">
        <v>0.78</v>
      </c>
      <c r="I47" s="33" t="n">
        <v>30.4</v>
      </c>
      <c r="J47" s="18" t="n">
        <v>32</v>
      </c>
      <c r="K47" s="52" t="n">
        <f aca="false">I47*J47</f>
        <v>972.8</v>
      </c>
      <c r="L47" s="54" t="s">
        <v>59</v>
      </c>
      <c r="M47" s="45"/>
    </row>
    <row r="48" customFormat="false" ht="24" hidden="false" customHeight="false" outlineLevel="0" collapsed="false">
      <c r="A48" s="18" t="n">
        <v>9</v>
      </c>
      <c r="B48" s="34" t="s">
        <v>41</v>
      </c>
      <c r="C48" s="34" t="s">
        <v>42</v>
      </c>
      <c r="D48" s="34" t="s">
        <v>43</v>
      </c>
      <c r="E48" s="34" t="s">
        <v>44</v>
      </c>
      <c r="F48" s="35" t="n">
        <v>39692</v>
      </c>
      <c r="G48" s="36" t="n">
        <v>36</v>
      </c>
      <c r="H48" s="22" t="n">
        <v>0.78</v>
      </c>
      <c r="I48" s="33" t="n">
        <v>28.1</v>
      </c>
      <c r="J48" s="18" t="n">
        <v>33</v>
      </c>
      <c r="K48" s="52" t="n">
        <f aca="false">I48*J48</f>
        <v>927.3</v>
      </c>
      <c r="L48" s="54" t="s">
        <v>59</v>
      </c>
      <c r="M48" s="45"/>
    </row>
    <row r="49" s="26" customFormat="true" ht="24" hidden="false" customHeight="false" outlineLevel="0" collapsed="false">
      <c r="A49" s="18" t="n">
        <v>10</v>
      </c>
      <c r="B49" s="19" t="s">
        <v>63</v>
      </c>
      <c r="C49" s="19" t="s">
        <v>63</v>
      </c>
      <c r="D49" s="19" t="s">
        <v>64</v>
      </c>
      <c r="E49" s="19" t="s">
        <v>65</v>
      </c>
      <c r="F49" s="35" t="s">
        <v>66</v>
      </c>
      <c r="G49" s="32" t="n">
        <v>69</v>
      </c>
      <c r="H49" s="22" t="n">
        <v>0.78</v>
      </c>
      <c r="I49" s="23" t="n">
        <v>53.8</v>
      </c>
      <c r="J49" s="18" t="n">
        <v>31</v>
      </c>
      <c r="K49" s="52" t="n">
        <f aca="false">I49*J49</f>
        <v>1667.8</v>
      </c>
      <c r="L49" s="54" t="s">
        <v>59</v>
      </c>
      <c r="M49" s="25"/>
    </row>
    <row r="50" s="26" customFormat="true" ht="24" hidden="false" customHeight="false" outlineLevel="0" collapsed="false">
      <c r="A50" s="18" t="n">
        <v>11</v>
      </c>
      <c r="B50" s="19" t="s">
        <v>67</v>
      </c>
      <c r="C50" s="19" t="s">
        <v>68</v>
      </c>
      <c r="D50" s="19" t="s">
        <v>69</v>
      </c>
      <c r="E50" s="19" t="s">
        <v>32</v>
      </c>
      <c r="F50" s="56" t="s">
        <v>70</v>
      </c>
      <c r="G50" s="37" t="n">
        <v>39.8</v>
      </c>
      <c r="H50" s="22" t="n">
        <v>0.78</v>
      </c>
      <c r="I50" s="23" t="n">
        <v>31.1</v>
      </c>
      <c r="J50" s="18" t="n">
        <v>29</v>
      </c>
      <c r="K50" s="52" t="n">
        <f aca="false">I50*J50</f>
        <v>901.9</v>
      </c>
      <c r="L50" s="54" t="s">
        <v>59</v>
      </c>
      <c r="M50" s="25"/>
    </row>
    <row r="51" s="26" customFormat="true" ht="21" hidden="false" customHeight="false" outlineLevel="0" collapsed="false">
      <c r="A51" s="18" t="n">
        <v>12</v>
      </c>
      <c r="B51" s="19" t="s">
        <v>67</v>
      </c>
      <c r="C51" s="19" t="s">
        <v>71</v>
      </c>
      <c r="D51" s="19" t="s">
        <v>72</v>
      </c>
      <c r="E51" s="19" t="s">
        <v>73</v>
      </c>
      <c r="F51" s="56" t="s">
        <v>74</v>
      </c>
      <c r="G51" s="37" t="n">
        <v>35</v>
      </c>
      <c r="H51" s="22" t="n">
        <v>0.78</v>
      </c>
      <c r="I51" s="23" t="n">
        <v>27.3</v>
      </c>
      <c r="J51" s="18" t="n">
        <v>29</v>
      </c>
      <c r="K51" s="52" t="n">
        <f aca="false">I51*J51</f>
        <v>791.7</v>
      </c>
      <c r="L51" s="54" t="s">
        <v>59</v>
      </c>
      <c r="M51" s="25"/>
    </row>
    <row r="52" s="26" customFormat="true" ht="36" hidden="false" customHeight="false" outlineLevel="0" collapsed="false">
      <c r="A52" s="18" t="n">
        <v>13</v>
      </c>
      <c r="B52" s="19" t="s">
        <v>75</v>
      </c>
      <c r="C52" s="19" t="s">
        <v>75</v>
      </c>
      <c r="D52" s="19" t="s">
        <v>76</v>
      </c>
      <c r="E52" s="19" t="s">
        <v>77</v>
      </c>
      <c r="F52" s="57" t="s">
        <v>78</v>
      </c>
      <c r="G52" s="37" t="n">
        <v>47</v>
      </c>
      <c r="H52" s="22" t="n">
        <v>0.78</v>
      </c>
      <c r="I52" s="23" t="n">
        <v>36.7</v>
      </c>
      <c r="J52" s="18" t="n">
        <v>30</v>
      </c>
      <c r="K52" s="52" t="n">
        <f aca="false">I52*J52</f>
        <v>1101</v>
      </c>
      <c r="L52" s="54" t="s">
        <v>59</v>
      </c>
      <c r="M52" s="25"/>
    </row>
    <row r="53" customFormat="false" ht="17.25" hidden="false" customHeight="true" outlineLevel="0" collapsed="false">
      <c r="A53" s="38" t="s">
        <v>50</v>
      </c>
      <c r="B53" s="38"/>
      <c r="C53" s="38"/>
      <c r="D53" s="38"/>
      <c r="E53" s="38"/>
      <c r="F53" s="38"/>
      <c r="G53" s="39"/>
      <c r="H53" s="22"/>
      <c r="I53" s="58" t="n">
        <f aca="false">SUM(I40:I52)</f>
        <v>345.8</v>
      </c>
      <c r="J53" s="42"/>
      <c r="K53" s="43" t="n">
        <f aca="false">SUM(K40:K52)</f>
        <v>11400.5</v>
      </c>
      <c r="L53" s="44"/>
      <c r="M53" s="45"/>
    </row>
    <row r="54" customFormat="false" ht="14.25" hidden="false" customHeight="false" outlineLevel="0" collapsed="false">
      <c r="A54" s="46" t="s">
        <v>79</v>
      </c>
      <c r="D54" s="47" t="s">
        <v>52</v>
      </c>
      <c r="I54" s="48"/>
      <c r="J54" s="49" t="s">
        <v>53</v>
      </c>
      <c r="K54" s="50"/>
      <c r="M54" s="2"/>
    </row>
    <row r="55" customFormat="false" ht="18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8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3" customFormat="true" ht="20.25" hidden="false" customHeight="true" outlineLevel="0" collapsed="false">
      <c r="A57" s="7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n">
        <v>4</v>
      </c>
    </row>
    <row r="58" s="3" customFormat="true" ht="14.25" hidden="false" customHeight="true" outlineLevel="0" collapsed="false">
      <c r="A58" s="9" t="s">
        <v>1</v>
      </c>
      <c r="B58" s="9"/>
      <c r="C58" s="10" t="s">
        <v>2</v>
      </c>
      <c r="D58" s="9" t="s">
        <v>80</v>
      </c>
      <c r="E58" s="9"/>
      <c r="F58" s="9"/>
      <c r="G58" s="9"/>
      <c r="H58" s="9"/>
      <c r="I58" s="9"/>
      <c r="J58" s="9"/>
      <c r="K58" s="9"/>
      <c r="L58" s="9"/>
      <c r="M58" s="2"/>
    </row>
    <row r="59" customFormat="false" ht="47.25" hidden="false" customHeight="true" outlineLevel="0" collapsed="false">
      <c r="A59" s="12" t="s">
        <v>4</v>
      </c>
      <c r="B59" s="12" t="s">
        <v>5</v>
      </c>
      <c r="C59" s="12" t="s">
        <v>6</v>
      </c>
      <c r="D59" s="12" t="s">
        <v>7</v>
      </c>
      <c r="E59" s="12" t="s">
        <v>8</v>
      </c>
      <c r="F59" s="12" t="s">
        <v>9</v>
      </c>
      <c r="G59" s="13" t="s">
        <v>10</v>
      </c>
      <c r="H59" s="14" t="s">
        <v>11</v>
      </c>
      <c r="I59" s="15" t="s">
        <v>12</v>
      </c>
      <c r="J59" s="12" t="s">
        <v>13</v>
      </c>
      <c r="K59" s="16" t="s">
        <v>14</v>
      </c>
      <c r="L59" s="17" t="s">
        <v>15</v>
      </c>
      <c r="M59" s="17" t="s">
        <v>16</v>
      </c>
    </row>
    <row r="60" customFormat="false" ht="24" hidden="false" customHeight="false" outlineLevel="0" collapsed="false">
      <c r="A60" s="18" t="n">
        <v>1</v>
      </c>
      <c r="B60" s="19" t="s">
        <v>17</v>
      </c>
      <c r="C60" s="19" t="s">
        <v>18</v>
      </c>
      <c r="D60" s="19" t="s">
        <v>19</v>
      </c>
      <c r="E60" s="19" t="s">
        <v>20</v>
      </c>
      <c r="F60" s="20" t="s">
        <v>21</v>
      </c>
      <c r="G60" s="21" t="n">
        <v>32.9</v>
      </c>
      <c r="H60" s="22" t="n">
        <v>0.78</v>
      </c>
      <c r="I60" s="23" t="n">
        <v>25.7</v>
      </c>
      <c r="J60" s="25" t="n">
        <v>35</v>
      </c>
      <c r="K60" s="52" t="n">
        <f aca="false">I60*J60</f>
        <v>899.5</v>
      </c>
      <c r="L60" s="54" t="s">
        <v>81</v>
      </c>
      <c r="M60" s="45"/>
    </row>
    <row r="61" customFormat="false" ht="24" hidden="false" customHeight="false" outlineLevel="0" collapsed="false">
      <c r="A61" s="18" t="n">
        <v>2</v>
      </c>
      <c r="B61" s="19" t="s">
        <v>17</v>
      </c>
      <c r="C61" s="19" t="s">
        <v>23</v>
      </c>
      <c r="D61" s="19" t="s">
        <v>19</v>
      </c>
      <c r="E61" s="19" t="s">
        <v>20</v>
      </c>
      <c r="F61" s="20" t="s">
        <v>21</v>
      </c>
      <c r="G61" s="21" t="n">
        <v>25.9</v>
      </c>
      <c r="H61" s="22" t="n">
        <v>0.78</v>
      </c>
      <c r="I61" s="23" t="n">
        <v>20.2</v>
      </c>
      <c r="J61" s="25" t="n">
        <v>39</v>
      </c>
      <c r="K61" s="52" t="n">
        <f aca="false">I61*J61</f>
        <v>787.8</v>
      </c>
      <c r="L61" s="54" t="s">
        <v>81</v>
      </c>
      <c r="M61" s="45"/>
    </row>
    <row r="62" customFormat="false" ht="24" hidden="false" customHeight="false" outlineLevel="0" collapsed="false">
      <c r="A62" s="18" t="n">
        <v>3</v>
      </c>
      <c r="B62" s="19" t="s">
        <v>17</v>
      </c>
      <c r="C62" s="19" t="s">
        <v>24</v>
      </c>
      <c r="D62" s="19" t="s">
        <v>19</v>
      </c>
      <c r="E62" s="19" t="s">
        <v>20</v>
      </c>
      <c r="F62" s="20" t="s">
        <v>21</v>
      </c>
      <c r="G62" s="21" t="n">
        <v>18.9</v>
      </c>
      <c r="H62" s="22" t="n">
        <v>0.78</v>
      </c>
      <c r="I62" s="23" t="n">
        <v>14.7</v>
      </c>
      <c r="J62" s="25" t="n">
        <v>18</v>
      </c>
      <c r="K62" s="52" t="n">
        <f aca="false">I62*J62</f>
        <v>264.6</v>
      </c>
      <c r="L62" s="54" t="s">
        <v>81</v>
      </c>
      <c r="M62" s="45"/>
    </row>
    <row r="63" customFormat="false" ht="24" hidden="false" customHeight="false" outlineLevel="0" collapsed="false">
      <c r="A63" s="18" t="n">
        <v>4</v>
      </c>
      <c r="B63" s="19" t="s">
        <v>17</v>
      </c>
      <c r="C63" s="19" t="s">
        <v>25</v>
      </c>
      <c r="D63" s="19" t="s">
        <v>19</v>
      </c>
      <c r="E63" s="19" t="s">
        <v>20</v>
      </c>
      <c r="F63" s="20" t="s">
        <v>21</v>
      </c>
      <c r="G63" s="21" t="n">
        <v>21.9</v>
      </c>
      <c r="H63" s="22" t="n">
        <v>0.78</v>
      </c>
      <c r="I63" s="23" t="n">
        <v>17.1</v>
      </c>
      <c r="J63" s="25" t="n">
        <v>12</v>
      </c>
      <c r="K63" s="52" t="n">
        <f aca="false">I63*J63</f>
        <v>205.2</v>
      </c>
      <c r="L63" s="54" t="s">
        <v>81</v>
      </c>
      <c r="M63" s="45"/>
    </row>
    <row r="64" customFormat="false" ht="24" hidden="false" customHeight="false" outlineLevel="0" collapsed="false">
      <c r="A64" s="18" t="n">
        <v>5</v>
      </c>
      <c r="B64" s="19" t="s">
        <v>17</v>
      </c>
      <c r="C64" s="19" t="s">
        <v>26</v>
      </c>
      <c r="D64" s="19" t="s">
        <v>19</v>
      </c>
      <c r="E64" s="19" t="s">
        <v>20</v>
      </c>
      <c r="F64" s="20" t="s">
        <v>21</v>
      </c>
      <c r="G64" s="21" t="n">
        <v>17.9</v>
      </c>
      <c r="H64" s="22" t="n">
        <v>0.78</v>
      </c>
      <c r="I64" s="23" t="n">
        <v>14</v>
      </c>
      <c r="J64" s="25" t="n">
        <v>11</v>
      </c>
      <c r="K64" s="52" t="n">
        <f aca="false">I64*J64</f>
        <v>154</v>
      </c>
      <c r="L64" s="54" t="s">
        <v>81</v>
      </c>
      <c r="M64" s="45"/>
    </row>
    <row r="65" customFormat="false" ht="24" hidden="false" customHeight="false" outlineLevel="0" collapsed="false">
      <c r="A65" s="18" t="n">
        <v>6</v>
      </c>
      <c r="B65" s="19" t="s">
        <v>17</v>
      </c>
      <c r="C65" s="19" t="s">
        <v>27</v>
      </c>
      <c r="D65" s="19" t="s">
        <v>19</v>
      </c>
      <c r="E65" s="19" t="s">
        <v>20</v>
      </c>
      <c r="F65" s="20" t="s">
        <v>28</v>
      </c>
      <c r="G65" s="21" t="n">
        <v>34.9</v>
      </c>
      <c r="H65" s="22" t="n">
        <v>0.78</v>
      </c>
      <c r="I65" s="23" t="n">
        <v>27.2</v>
      </c>
      <c r="J65" s="25" t="n">
        <v>33</v>
      </c>
      <c r="K65" s="52" t="n">
        <f aca="false">I65*J65</f>
        <v>897.6</v>
      </c>
      <c r="L65" s="54" t="s">
        <v>81</v>
      </c>
      <c r="M65" s="45"/>
    </row>
    <row r="66" customFormat="false" ht="22.5" hidden="false" customHeight="false" outlineLevel="0" collapsed="false">
      <c r="A66" s="18" t="n">
        <v>7</v>
      </c>
      <c r="B66" s="30" t="s">
        <v>60</v>
      </c>
      <c r="C66" s="30" t="s">
        <v>61</v>
      </c>
      <c r="D66" s="30" t="s">
        <v>62</v>
      </c>
      <c r="E66" s="30" t="s">
        <v>32</v>
      </c>
      <c r="F66" s="31" t="n">
        <v>40360</v>
      </c>
      <c r="G66" s="56" t="n">
        <v>19.5</v>
      </c>
      <c r="H66" s="55" t="n">
        <v>1</v>
      </c>
      <c r="I66" s="33" t="n">
        <v>19.5</v>
      </c>
      <c r="J66" s="25" t="n">
        <v>20</v>
      </c>
      <c r="K66" s="52" t="n">
        <f aca="false">I66*J66</f>
        <v>390</v>
      </c>
      <c r="L66" s="54" t="s">
        <v>81</v>
      </c>
      <c r="M66" s="45"/>
    </row>
    <row r="67" customFormat="false" ht="21" hidden="false" customHeight="false" outlineLevel="0" collapsed="false">
      <c r="A67" s="18" t="n">
        <v>8</v>
      </c>
      <c r="B67" s="30" t="s">
        <v>36</v>
      </c>
      <c r="C67" s="30" t="s">
        <v>37</v>
      </c>
      <c r="D67" s="30" t="s">
        <v>38</v>
      </c>
      <c r="E67" s="30" t="s">
        <v>39</v>
      </c>
      <c r="F67" s="31" t="s">
        <v>40</v>
      </c>
      <c r="G67" s="32" t="n">
        <v>39</v>
      </c>
      <c r="H67" s="22" t="n">
        <v>0.78</v>
      </c>
      <c r="I67" s="33" t="n">
        <v>30.4</v>
      </c>
      <c r="J67" s="25" t="n">
        <v>29</v>
      </c>
      <c r="K67" s="52" t="n">
        <f aca="false">I67*J67</f>
        <v>881.6</v>
      </c>
      <c r="L67" s="54" t="s">
        <v>81</v>
      </c>
      <c r="M67" s="45"/>
    </row>
    <row r="68" customFormat="false" ht="24" hidden="false" customHeight="false" outlineLevel="0" collapsed="false">
      <c r="A68" s="18" t="n">
        <v>9</v>
      </c>
      <c r="B68" s="34" t="s">
        <v>41</v>
      </c>
      <c r="C68" s="34" t="s">
        <v>42</v>
      </c>
      <c r="D68" s="34" t="s">
        <v>43</v>
      </c>
      <c r="E68" s="34" t="s">
        <v>44</v>
      </c>
      <c r="F68" s="35" t="n">
        <v>39692</v>
      </c>
      <c r="G68" s="36" t="n">
        <v>36</v>
      </c>
      <c r="H68" s="22" t="n">
        <v>0.78</v>
      </c>
      <c r="I68" s="33" t="n">
        <v>28.1</v>
      </c>
      <c r="J68" s="25" t="n">
        <v>28</v>
      </c>
      <c r="K68" s="52" t="n">
        <f aca="false">I68*J68</f>
        <v>786.8</v>
      </c>
      <c r="L68" s="54" t="s">
        <v>81</v>
      </c>
      <c r="M68" s="45"/>
    </row>
    <row r="69" customFormat="false" ht="24" hidden="false" customHeight="false" outlineLevel="0" collapsed="false">
      <c r="A69" s="18" t="n">
        <v>10</v>
      </c>
      <c r="B69" s="19" t="s">
        <v>63</v>
      </c>
      <c r="C69" s="19" t="s">
        <v>63</v>
      </c>
      <c r="D69" s="19" t="s">
        <v>64</v>
      </c>
      <c r="E69" s="19" t="s">
        <v>65</v>
      </c>
      <c r="F69" s="35" t="s">
        <v>66</v>
      </c>
      <c r="G69" s="32" t="n">
        <v>69</v>
      </c>
      <c r="H69" s="22" t="n">
        <v>0.78</v>
      </c>
      <c r="I69" s="23" t="n">
        <v>53.8</v>
      </c>
      <c r="J69" s="25" t="n">
        <v>34</v>
      </c>
      <c r="K69" s="52" t="n">
        <f aca="false">I69*J69</f>
        <v>1829.2</v>
      </c>
      <c r="L69" s="54" t="s">
        <v>81</v>
      </c>
      <c r="M69" s="45"/>
    </row>
    <row r="70" customFormat="false" ht="24" hidden="false" customHeight="false" outlineLevel="0" collapsed="false">
      <c r="A70" s="18" t="n">
        <v>11</v>
      </c>
      <c r="B70" s="19" t="s">
        <v>67</v>
      </c>
      <c r="C70" s="19" t="s">
        <v>68</v>
      </c>
      <c r="D70" s="19" t="s">
        <v>69</v>
      </c>
      <c r="E70" s="19" t="s">
        <v>32</v>
      </c>
      <c r="F70" s="56" t="s">
        <v>70</v>
      </c>
      <c r="G70" s="37" t="n">
        <v>39.8</v>
      </c>
      <c r="H70" s="22" t="n">
        <v>0.78</v>
      </c>
      <c r="I70" s="23" t="n">
        <v>31.1</v>
      </c>
      <c r="J70" s="25" t="n">
        <v>33</v>
      </c>
      <c r="K70" s="52" t="n">
        <f aca="false">I70*J70</f>
        <v>1026.3</v>
      </c>
      <c r="L70" s="54" t="s">
        <v>81</v>
      </c>
      <c r="M70" s="45"/>
    </row>
    <row r="71" customFormat="false" ht="21" hidden="false" customHeight="false" outlineLevel="0" collapsed="false">
      <c r="A71" s="18" t="n">
        <v>12</v>
      </c>
      <c r="B71" s="19" t="s">
        <v>67</v>
      </c>
      <c r="C71" s="19" t="s">
        <v>71</v>
      </c>
      <c r="D71" s="19" t="s">
        <v>72</v>
      </c>
      <c r="E71" s="19" t="s">
        <v>73</v>
      </c>
      <c r="F71" s="56" t="s">
        <v>74</v>
      </c>
      <c r="G71" s="37" t="n">
        <v>35</v>
      </c>
      <c r="H71" s="22" t="n">
        <v>0.78</v>
      </c>
      <c r="I71" s="23" t="n">
        <v>27.3</v>
      </c>
      <c r="J71" s="25" t="n">
        <v>33</v>
      </c>
      <c r="K71" s="52" t="n">
        <f aca="false">I71*J71</f>
        <v>900.9</v>
      </c>
      <c r="L71" s="54" t="s">
        <v>81</v>
      </c>
      <c r="M71" s="45"/>
    </row>
    <row r="72" customFormat="false" ht="36" hidden="false" customHeight="false" outlineLevel="0" collapsed="false">
      <c r="A72" s="18" t="n">
        <v>13</v>
      </c>
      <c r="B72" s="19" t="s">
        <v>75</v>
      </c>
      <c r="C72" s="19" t="s">
        <v>75</v>
      </c>
      <c r="D72" s="19" t="s">
        <v>76</v>
      </c>
      <c r="E72" s="19" t="s">
        <v>77</v>
      </c>
      <c r="F72" s="57" t="s">
        <v>78</v>
      </c>
      <c r="G72" s="37" t="n">
        <v>47</v>
      </c>
      <c r="H72" s="22" t="n">
        <v>0.78</v>
      </c>
      <c r="I72" s="23" t="n">
        <v>36.7</v>
      </c>
      <c r="J72" s="25" t="n">
        <v>35</v>
      </c>
      <c r="K72" s="52" t="n">
        <f aca="false">I72*J72</f>
        <v>1284.5</v>
      </c>
      <c r="L72" s="54" t="s">
        <v>81</v>
      </c>
      <c r="M72" s="45"/>
    </row>
    <row r="73" customFormat="false" ht="14.25" hidden="false" customHeight="true" outlineLevel="0" collapsed="false">
      <c r="A73" s="38" t="s">
        <v>50</v>
      </c>
      <c r="B73" s="38"/>
      <c r="C73" s="38"/>
      <c r="D73" s="38"/>
      <c r="E73" s="38"/>
      <c r="F73" s="38"/>
      <c r="G73" s="39"/>
      <c r="H73" s="40"/>
      <c r="I73" s="41" t="n">
        <v>345.8</v>
      </c>
      <c r="J73" s="42"/>
      <c r="K73" s="43" t="n">
        <f aca="false">SUM(K60:K72)</f>
        <v>10308</v>
      </c>
      <c r="L73" s="44"/>
      <c r="M73" s="45"/>
    </row>
    <row r="74" customFormat="false" ht="14.25" hidden="false" customHeight="false" outlineLevel="0" collapsed="false">
      <c r="A74" s="46" t="s">
        <v>82</v>
      </c>
      <c r="D74" s="47" t="s">
        <v>52</v>
      </c>
      <c r="I74" s="48"/>
      <c r="J74" s="49" t="s">
        <v>53</v>
      </c>
      <c r="K74" s="50"/>
      <c r="M74" s="2"/>
    </row>
    <row r="75" customFormat="false" ht="18" hidden="false" customHeight="true" outlineLevel="0" collapsed="false">
      <c r="A75" s="51" t="s">
        <v>5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8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s="3" customFormat="true" ht="20.25" hidden="false" customHeight="true" outlineLevel="0" collapsed="false">
      <c r="A77" s="7" t="s">
        <v>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 t="n">
        <v>5</v>
      </c>
    </row>
    <row r="78" s="3" customFormat="true" ht="14.25" hidden="false" customHeight="true" outlineLevel="0" collapsed="false">
      <c r="A78" s="9" t="s">
        <v>1</v>
      </c>
      <c r="B78" s="9"/>
      <c r="C78" s="10" t="s">
        <v>2</v>
      </c>
      <c r="D78" s="9" t="s">
        <v>83</v>
      </c>
      <c r="E78" s="9"/>
      <c r="F78" s="9"/>
      <c r="G78" s="9"/>
      <c r="H78" s="9"/>
      <c r="I78" s="9"/>
      <c r="J78" s="9"/>
      <c r="K78" s="9"/>
      <c r="L78" s="9"/>
      <c r="M78" s="2"/>
    </row>
    <row r="79" customFormat="false" ht="24" hidden="false" customHeight="false" outlineLevel="0" collapsed="false">
      <c r="A79" s="12" t="s">
        <v>4</v>
      </c>
      <c r="B79" s="12" t="s">
        <v>5</v>
      </c>
      <c r="C79" s="12" t="s">
        <v>6</v>
      </c>
      <c r="D79" s="12" t="s">
        <v>7</v>
      </c>
      <c r="E79" s="12" t="s">
        <v>8</v>
      </c>
      <c r="F79" s="12" t="s">
        <v>9</v>
      </c>
      <c r="G79" s="13" t="s">
        <v>10</v>
      </c>
      <c r="H79" s="14" t="s">
        <v>11</v>
      </c>
      <c r="I79" s="15" t="s">
        <v>12</v>
      </c>
      <c r="J79" s="12" t="s">
        <v>13</v>
      </c>
      <c r="K79" s="16" t="s">
        <v>14</v>
      </c>
      <c r="L79" s="17" t="s">
        <v>15</v>
      </c>
      <c r="M79" s="17" t="s">
        <v>16</v>
      </c>
    </row>
    <row r="80" customFormat="false" ht="24" hidden="false" customHeight="false" outlineLevel="0" collapsed="false">
      <c r="A80" s="18" t="n">
        <v>1</v>
      </c>
      <c r="B80" s="19" t="s">
        <v>17</v>
      </c>
      <c r="C80" s="19" t="s">
        <v>18</v>
      </c>
      <c r="D80" s="19" t="s">
        <v>19</v>
      </c>
      <c r="E80" s="19" t="s">
        <v>20</v>
      </c>
      <c r="F80" s="20" t="s">
        <v>21</v>
      </c>
      <c r="G80" s="21" t="n">
        <v>32.9</v>
      </c>
      <c r="H80" s="22" t="n">
        <v>0.78</v>
      </c>
      <c r="I80" s="23" t="n">
        <v>25.7</v>
      </c>
      <c r="J80" s="25" t="n">
        <v>29</v>
      </c>
      <c r="K80" s="52" t="n">
        <f aca="false">I80*J80</f>
        <v>745.3</v>
      </c>
      <c r="L80" s="54" t="s">
        <v>84</v>
      </c>
      <c r="M80" s="45"/>
    </row>
    <row r="81" customFormat="false" ht="24" hidden="false" customHeight="false" outlineLevel="0" collapsed="false">
      <c r="A81" s="18" t="n">
        <v>2</v>
      </c>
      <c r="B81" s="19" t="s">
        <v>17</v>
      </c>
      <c r="C81" s="19" t="s">
        <v>23</v>
      </c>
      <c r="D81" s="19" t="s">
        <v>19</v>
      </c>
      <c r="E81" s="19" t="s">
        <v>20</v>
      </c>
      <c r="F81" s="20" t="s">
        <v>21</v>
      </c>
      <c r="G81" s="21" t="n">
        <v>25.9</v>
      </c>
      <c r="H81" s="22" t="n">
        <v>0.78</v>
      </c>
      <c r="I81" s="23" t="n">
        <v>20.2</v>
      </c>
      <c r="J81" s="25" t="n">
        <v>31</v>
      </c>
      <c r="K81" s="52" t="n">
        <f aca="false">I81*J81</f>
        <v>626.2</v>
      </c>
      <c r="L81" s="54" t="s">
        <v>84</v>
      </c>
      <c r="M81" s="45"/>
    </row>
    <row r="82" customFormat="false" ht="24" hidden="false" customHeight="false" outlineLevel="0" collapsed="false">
      <c r="A82" s="18" t="n">
        <v>3</v>
      </c>
      <c r="B82" s="19" t="s">
        <v>17</v>
      </c>
      <c r="C82" s="19" t="s">
        <v>24</v>
      </c>
      <c r="D82" s="19" t="s">
        <v>19</v>
      </c>
      <c r="E82" s="19" t="s">
        <v>20</v>
      </c>
      <c r="F82" s="20" t="s">
        <v>21</v>
      </c>
      <c r="G82" s="21" t="n">
        <v>18.9</v>
      </c>
      <c r="H82" s="22" t="n">
        <v>0.78</v>
      </c>
      <c r="I82" s="23" t="n">
        <v>14.7</v>
      </c>
      <c r="J82" s="25" t="n">
        <v>27</v>
      </c>
      <c r="K82" s="52" t="n">
        <f aca="false">I82*J82</f>
        <v>396.9</v>
      </c>
      <c r="L82" s="54" t="s">
        <v>84</v>
      </c>
      <c r="M82" s="45"/>
    </row>
    <row r="83" customFormat="false" ht="24" hidden="false" customHeight="false" outlineLevel="0" collapsed="false">
      <c r="A83" s="18" t="n">
        <v>4</v>
      </c>
      <c r="B83" s="19" t="s">
        <v>17</v>
      </c>
      <c r="C83" s="19" t="s">
        <v>25</v>
      </c>
      <c r="D83" s="19" t="s">
        <v>19</v>
      </c>
      <c r="E83" s="19" t="s">
        <v>20</v>
      </c>
      <c r="F83" s="20" t="s">
        <v>21</v>
      </c>
      <c r="G83" s="21" t="n">
        <v>21.9</v>
      </c>
      <c r="H83" s="22" t="n">
        <v>0.78</v>
      </c>
      <c r="I83" s="23" t="n">
        <v>17.1</v>
      </c>
      <c r="J83" s="25" t="n">
        <v>23</v>
      </c>
      <c r="K83" s="52" t="n">
        <f aca="false">I83*J83</f>
        <v>393.3</v>
      </c>
      <c r="L83" s="54" t="s">
        <v>84</v>
      </c>
      <c r="M83" s="45"/>
    </row>
    <row r="84" customFormat="false" ht="24" hidden="false" customHeight="false" outlineLevel="0" collapsed="false">
      <c r="A84" s="18" t="n">
        <v>5</v>
      </c>
      <c r="B84" s="19" t="s">
        <v>17</v>
      </c>
      <c r="C84" s="19" t="s">
        <v>26</v>
      </c>
      <c r="D84" s="19" t="s">
        <v>19</v>
      </c>
      <c r="E84" s="19" t="s">
        <v>20</v>
      </c>
      <c r="F84" s="20" t="s">
        <v>21</v>
      </c>
      <c r="G84" s="21" t="n">
        <v>17.9</v>
      </c>
      <c r="H84" s="22" t="n">
        <v>0.78</v>
      </c>
      <c r="I84" s="23" t="n">
        <v>14</v>
      </c>
      <c r="J84" s="25" t="n">
        <v>20</v>
      </c>
      <c r="K84" s="52" t="n">
        <f aca="false">I84*J84</f>
        <v>280</v>
      </c>
      <c r="L84" s="54" t="s">
        <v>84</v>
      </c>
      <c r="M84" s="45"/>
    </row>
    <row r="85" customFormat="false" ht="24" hidden="false" customHeight="false" outlineLevel="0" collapsed="false">
      <c r="A85" s="18" t="n">
        <v>6</v>
      </c>
      <c r="B85" s="19" t="s">
        <v>17</v>
      </c>
      <c r="C85" s="19" t="s">
        <v>27</v>
      </c>
      <c r="D85" s="19" t="s">
        <v>19</v>
      </c>
      <c r="E85" s="19" t="s">
        <v>20</v>
      </c>
      <c r="F85" s="20" t="s">
        <v>28</v>
      </c>
      <c r="G85" s="21" t="n">
        <v>34.9</v>
      </c>
      <c r="H85" s="22" t="n">
        <v>0.78</v>
      </c>
      <c r="I85" s="23" t="n">
        <v>27.2</v>
      </c>
      <c r="J85" s="25" t="n">
        <v>28</v>
      </c>
      <c r="K85" s="52" t="n">
        <f aca="false">I85*J85</f>
        <v>761.6</v>
      </c>
      <c r="L85" s="54" t="s">
        <v>84</v>
      </c>
      <c r="M85" s="45"/>
    </row>
    <row r="86" customFormat="false" ht="22.5" hidden="false" customHeight="false" outlineLevel="0" collapsed="false">
      <c r="A86" s="18" t="n">
        <v>7</v>
      </c>
      <c r="B86" s="30" t="s">
        <v>60</v>
      </c>
      <c r="C86" s="30" t="s">
        <v>61</v>
      </c>
      <c r="D86" s="30" t="s">
        <v>62</v>
      </c>
      <c r="E86" s="30" t="s">
        <v>32</v>
      </c>
      <c r="F86" s="31" t="n">
        <v>40360</v>
      </c>
      <c r="G86" s="56" t="n">
        <v>19.5</v>
      </c>
      <c r="H86" s="55" t="n">
        <v>1</v>
      </c>
      <c r="I86" s="33" t="n">
        <v>19.5</v>
      </c>
      <c r="J86" s="25" t="n">
        <v>23</v>
      </c>
      <c r="K86" s="52" t="n">
        <f aca="false">I86*J86</f>
        <v>448.5</v>
      </c>
      <c r="L86" s="54" t="s">
        <v>84</v>
      </c>
      <c r="M86" s="45"/>
    </row>
    <row r="87" customFormat="false" ht="14.25" hidden="false" customHeight="false" outlineLevel="0" collapsed="false">
      <c r="A87" s="18" t="n">
        <v>8</v>
      </c>
      <c r="B87" s="30" t="s">
        <v>36</v>
      </c>
      <c r="C87" s="30" t="s">
        <v>37</v>
      </c>
      <c r="D87" s="30" t="s">
        <v>38</v>
      </c>
      <c r="E87" s="30" t="s">
        <v>39</v>
      </c>
      <c r="F87" s="31" t="s">
        <v>40</v>
      </c>
      <c r="G87" s="32" t="n">
        <v>39</v>
      </c>
      <c r="H87" s="22" t="n">
        <v>0.78</v>
      </c>
      <c r="I87" s="33" t="n">
        <v>30.4</v>
      </c>
      <c r="J87" s="25" t="n">
        <v>2</v>
      </c>
      <c r="K87" s="52" t="n">
        <f aca="false">I87*J87</f>
        <v>60.8</v>
      </c>
      <c r="L87" s="54" t="s">
        <v>84</v>
      </c>
      <c r="M87" s="45"/>
    </row>
    <row r="88" customFormat="false" ht="24" hidden="false" customHeight="false" outlineLevel="0" collapsed="false">
      <c r="A88" s="18" t="n">
        <v>9</v>
      </c>
      <c r="B88" s="34" t="s">
        <v>41</v>
      </c>
      <c r="C88" s="34" t="s">
        <v>42</v>
      </c>
      <c r="D88" s="34" t="s">
        <v>43</v>
      </c>
      <c r="E88" s="34" t="s">
        <v>44</v>
      </c>
      <c r="F88" s="35" t="n">
        <v>39692</v>
      </c>
      <c r="G88" s="36" t="n">
        <v>36</v>
      </c>
      <c r="H88" s="22" t="n">
        <v>0.78</v>
      </c>
      <c r="I88" s="33" t="n">
        <v>28.1</v>
      </c>
      <c r="J88" s="25" t="n">
        <v>23</v>
      </c>
      <c r="K88" s="52" t="n">
        <f aca="false">I88*J88</f>
        <v>646.3</v>
      </c>
      <c r="L88" s="54" t="s">
        <v>84</v>
      </c>
      <c r="M88" s="45"/>
    </row>
    <row r="89" s="26" customFormat="true" ht="24" hidden="false" customHeight="false" outlineLevel="0" collapsed="false">
      <c r="A89" s="18" t="n">
        <v>10</v>
      </c>
      <c r="B89" s="19" t="s">
        <v>63</v>
      </c>
      <c r="C89" s="19" t="s">
        <v>63</v>
      </c>
      <c r="D89" s="19" t="s">
        <v>64</v>
      </c>
      <c r="E89" s="19" t="s">
        <v>65</v>
      </c>
      <c r="F89" s="35" t="s">
        <v>66</v>
      </c>
      <c r="G89" s="59" t="n">
        <v>69</v>
      </c>
      <c r="H89" s="22" t="n">
        <v>0.78</v>
      </c>
      <c r="I89" s="23" t="n">
        <v>53.8</v>
      </c>
      <c r="J89" s="25" t="n">
        <v>8</v>
      </c>
      <c r="K89" s="52" t="n">
        <f aca="false">I89*J89</f>
        <v>430.4</v>
      </c>
      <c r="L89" s="54" t="s">
        <v>84</v>
      </c>
      <c r="M89" s="25"/>
    </row>
    <row r="90" s="26" customFormat="true" ht="24" hidden="false" customHeight="false" outlineLevel="0" collapsed="false">
      <c r="A90" s="18" t="n">
        <v>11</v>
      </c>
      <c r="B90" s="19" t="s">
        <v>85</v>
      </c>
      <c r="C90" s="19" t="s">
        <v>86</v>
      </c>
      <c r="D90" s="19" t="s">
        <v>87</v>
      </c>
      <c r="E90" s="19" t="s">
        <v>65</v>
      </c>
      <c r="F90" s="60" t="s">
        <v>88</v>
      </c>
      <c r="G90" s="21" t="n">
        <v>28</v>
      </c>
      <c r="H90" s="22" t="n">
        <v>0.78</v>
      </c>
      <c r="I90" s="23" t="n">
        <v>21.8</v>
      </c>
      <c r="J90" s="25" t="n">
        <v>26</v>
      </c>
      <c r="K90" s="52" t="n">
        <f aca="false">I90*J90</f>
        <v>566.8</v>
      </c>
      <c r="L90" s="54" t="s">
        <v>84</v>
      </c>
      <c r="M90" s="25"/>
    </row>
    <row r="91" customFormat="false" ht="14.25" hidden="false" customHeight="true" outlineLevel="0" collapsed="false">
      <c r="A91" s="38" t="s">
        <v>50</v>
      </c>
      <c r="B91" s="38"/>
      <c r="C91" s="38"/>
      <c r="D91" s="38"/>
      <c r="E91" s="38"/>
      <c r="F91" s="38"/>
      <c r="G91" s="39"/>
      <c r="H91" s="40"/>
      <c r="I91" s="41" t="n">
        <f aca="false">SUM(I80:I90)</f>
        <v>272.5</v>
      </c>
      <c r="J91" s="42"/>
      <c r="K91" s="43" t="n">
        <f aca="false">SUM(K80:K90)</f>
        <v>5356.1</v>
      </c>
      <c r="L91" s="44"/>
      <c r="M91" s="45"/>
    </row>
    <row r="92" customFormat="false" ht="14.25" hidden="false" customHeight="false" outlineLevel="0" collapsed="false">
      <c r="A92" s="46" t="s">
        <v>89</v>
      </c>
      <c r="D92" s="47" t="s">
        <v>52</v>
      </c>
      <c r="I92" s="48"/>
      <c r="J92" s="49" t="s">
        <v>53</v>
      </c>
      <c r="K92" s="50"/>
      <c r="M92" s="2"/>
    </row>
    <row r="93" customFormat="false" ht="18" hidden="false" customHeight="true" outlineLevel="0" collapsed="false">
      <c r="A93" s="51" t="s">
        <v>5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8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s="3" customFormat="true" ht="20.25" hidden="false" customHeight="true" outlineLevel="0" collapsed="false">
      <c r="A95" s="7" t="s">
        <v>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" t="n">
        <v>6</v>
      </c>
    </row>
    <row r="96" s="3" customFormat="true" ht="14.25" hidden="false" customHeight="true" outlineLevel="0" collapsed="false">
      <c r="A96" s="9" t="s">
        <v>1</v>
      </c>
      <c r="B96" s="9"/>
      <c r="C96" s="10" t="s">
        <v>2</v>
      </c>
      <c r="D96" s="9" t="s">
        <v>90</v>
      </c>
      <c r="E96" s="9"/>
      <c r="F96" s="9"/>
      <c r="G96" s="9"/>
      <c r="H96" s="9"/>
      <c r="I96" s="9"/>
      <c r="J96" s="9"/>
      <c r="K96" s="9"/>
      <c r="L96" s="9"/>
      <c r="M96" s="2"/>
    </row>
    <row r="97" customFormat="false" ht="24" hidden="false" customHeight="false" outlineLevel="0" collapsed="false">
      <c r="A97" s="12" t="s">
        <v>4</v>
      </c>
      <c r="B97" s="12" t="s">
        <v>5</v>
      </c>
      <c r="C97" s="12" t="s">
        <v>6</v>
      </c>
      <c r="D97" s="12" t="s">
        <v>7</v>
      </c>
      <c r="E97" s="12" t="s">
        <v>8</v>
      </c>
      <c r="F97" s="12" t="s">
        <v>9</v>
      </c>
      <c r="G97" s="13" t="s">
        <v>10</v>
      </c>
      <c r="H97" s="14" t="s">
        <v>11</v>
      </c>
      <c r="I97" s="15" t="s">
        <v>12</v>
      </c>
      <c r="J97" s="12" t="s">
        <v>13</v>
      </c>
      <c r="K97" s="16" t="s">
        <v>14</v>
      </c>
      <c r="L97" s="17" t="s">
        <v>15</v>
      </c>
      <c r="M97" s="17" t="s">
        <v>16</v>
      </c>
    </row>
    <row r="98" s="3" customFormat="true" ht="24" hidden="false" customHeight="false" outlineLevel="0" collapsed="false">
      <c r="A98" s="18" t="n">
        <v>1</v>
      </c>
      <c r="B98" s="19" t="s">
        <v>17</v>
      </c>
      <c r="C98" s="19" t="s">
        <v>18</v>
      </c>
      <c r="D98" s="19" t="s">
        <v>19</v>
      </c>
      <c r="E98" s="19" t="s">
        <v>20</v>
      </c>
      <c r="F98" s="20" t="s">
        <v>21</v>
      </c>
      <c r="G98" s="21" t="n">
        <v>32.9</v>
      </c>
      <c r="H98" s="22" t="n">
        <v>0.78</v>
      </c>
      <c r="I98" s="23" t="n">
        <v>25.7</v>
      </c>
      <c r="J98" s="18" t="n">
        <v>37</v>
      </c>
      <c r="K98" s="52" t="n">
        <f aca="false">I98*J98</f>
        <v>950.9</v>
      </c>
      <c r="L98" s="53" t="s">
        <v>91</v>
      </c>
      <c r="M98" s="45"/>
    </row>
    <row r="99" s="3" customFormat="true" ht="24" hidden="false" customHeight="false" outlineLevel="0" collapsed="false">
      <c r="A99" s="18" t="n">
        <v>2</v>
      </c>
      <c r="B99" s="19" t="s">
        <v>17</v>
      </c>
      <c r="C99" s="19" t="s">
        <v>23</v>
      </c>
      <c r="D99" s="19" t="s">
        <v>19</v>
      </c>
      <c r="E99" s="19" t="s">
        <v>20</v>
      </c>
      <c r="F99" s="20" t="s">
        <v>21</v>
      </c>
      <c r="G99" s="21" t="n">
        <v>25.9</v>
      </c>
      <c r="H99" s="22" t="n">
        <v>0.78</v>
      </c>
      <c r="I99" s="23" t="n">
        <v>20.2</v>
      </c>
      <c r="J99" s="18" t="n">
        <v>37</v>
      </c>
      <c r="K99" s="52" t="n">
        <f aca="false">I99*J99</f>
        <v>747.4</v>
      </c>
      <c r="L99" s="53" t="s">
        <v>91</v>
      </c>
      <c r="M99" s="45"/>
    </row>
    <row r="100" s="3" customFormat="true" ht="24" hidden="false" customHeight="false" outlineLevel="0" collapsed="false">
      <c r="A100" s="18" t="n">
        <v>3</v>
      </c>
      <c r="B100" s="19" t="s">
        <v>17</v>
      </c>
      <c r="C100" s="19" t="s">
        <v>24</v>
      </c>
      <c r="D100" s="19" t="s">
        <v>19</v>
      </c>
      <c r="E100" s="19" t="s">
        <v>20</v>
      </c>
      <c r="F100" s="20" t="s">
        <v>21</v>
      </c>
      <c r="G100" s="21" t="n">
        <v>18.9</v>
      </c>
      <c r="H100" s="22" t="n">
        <v>0.78</v>
      </c>
      <c r="I100" s="23" t="n">
        <v>14.7</v>
      </c>
      <c r="J100" s="18" t="n">
        <v>36</v>
      </c>
      <c r="K100" s="52" t="n">
        <f aca="false">I100*J100</f>
        <v>529.2</v>
      </c>
      <c r="L100" s="53" t="s">
        <v>91</v>
      </c>
      <c r="M100" s="45"/>
    </row>
    <row r="101" s="3" customFormat="true" ht="24" hidden="false" customHeight="false" outlineLevel="0" collapsed="false">
      <c r="A101" s="18" t="n">
        <v>4</v>
      </c>
      <c r="B101" s="19" t="s">
        <v>17</v>
      </c>
      <c r="C101" s="19" t="s">
        <v>25</v>
      </c>
      <c r="D101" s="19" t="s">
        <v>19</v>
      </c>
      <c r="E101" s="19" t="s">
        <v>20</v>
      </c>
      <c r="F101" s="20" t="s">
        <v>21</v>
      </c>
      <c r="G101" s="21" t="n">
        <v>21.9</v>
      </c>
      <c r="H101" s="22" t="n">
        <v>0.78</v>
      </c>
      <c r="I101" s="23" t="n">
        <v>17.1</v>
      </c>
      <c r="J101" s="18" t="n">
        <v>33</v>
      </c>
      <c r="K101" s="52" t="n">
        <f aca="false">I101*J101</f>
        <v>564.3</v>
      </c>
      <c r="L101" s="53" t="s">
        <v>91</v>
      </c>
      <c r="M101" s="45"/>
    </row>
    <row r="102" s="3" customFormat="true" ht="24" hidden="false" customHeight="false" outlineLevel="0" collapsed="false">
      <c r="A102" s="18" t="n">
        <v>5</v>
      </c>
      <c r="B102" s="19" t="s">
        <v>17</v>
      </c>
      <c r="C102" s="19" t="s">
        <v>26</v>
      </c>
      <c r="D102" s="19" t="s">
        <v>19</v>
      </c>
      <c r="E102" s="19" t="s">
        <v>20</v>
      </c>
      <c r="F102" s="20" t="s">
        <v>21</v>
      </c>
      <c r="G102" s="21" t="n">
        <v>17.9</v>
      </c>
      <c r="H102" s="22" t="n">
        <v>0.78</v>
      </c>
      <c r="I102" s="23" t="n">
        <v>14</v>
      </c>
      <c r="J102" s="18" t="n">
        <v>32</v>
      </c>
      <c r="K102" s="52" t="n">
        <f aca="false">I102*J102</f>
        <v>448</v>
      </c>
      <c r="L102" s="53" t="s">
        <v>91</v>
      </c>
      <c r="M102" s="45"/>
    </row>
    <row r="103" s="3" customFormat="true" ht="24" hidden="false" customHeight="false" outlineLevel="0" collapsed="false">
      <c r="A103" s="18" t="n">
        <v>6</v>
      </c>
      <c r="B103" s="19" t="s">
        <v>17</v>
      </c>
      <c r="C103" s="19" t="s">
        <v>27</v>
      </c>
      <c r="D103" s="19" t="s">
        <v>19</v>
      </c>
      <c r="E103" s="19" t="s">
        <v>20</v>
      </c>
      <c r="F103" s="20" t="s">
        <v>28</v>
      </c>
      <c r="G103" s="21" t="n">
        <v>34.9</v>
      </c>
      <c r="H103" s="22" t="n">
        <v>0.78</v>
      </c>
      <c r="I103" s="23" t="n">
        <v>27.2</v>
      </c>
      <c r="J103" s="18" t="n">
        <v>35</v>
      </c>
      <c r="K103" s="52" t="n">
        <f aca="false">I103*J103</f>
        <v>952</v>
      </c>
      <c r="L103" s="53" t="s">
        <v>91</v>
      </c>
      <c r="M103" s="45"/>
    </row>
    <row r="104" s="3" customFormat="true" ht="48" hidden="false" customHeight="false" outlineLevel="0" collapsed="false">
      <c r="A104" s="61" t="n">
        <v>7</v>
      </c>
      <c r="B104" s="27" t="s">
        <v>29</v>
      </c>
      <c r="C104" s="27" t="s">
        <v>30</v>
      </c>
      <c r="D104" s="27" t="s">
        <v>31</v>
      </c>
      <c r="E104" s="28" t="s">
        <v>32</v>
      </c>
      <c r="F104" s="29" t="s">
        <v>33</v>
      </c>
      <c r="G104" s="21" t="n">
        <v>23</v>
      </c>
      <c r="H104" s="22" t="n">
        <v>1</v>
      </c>
      <c r="I104" s="23" t="n">
        <v>23</v>
      </c>
      <c r="J104" s="18" t="n">
        <v>35</v>
      </c>
      <c r="K104" s="52" t="n">
        <f aca="false">I104*J104</f>
        <v>805</v>
      </c>
      <c r="L104" s="53" t="s">
        <v>91</v>
      </c>
      <c r="M104" s="45"/>
    </row>
    <row r="105" s="3" customFormat="true" ht="22.5" hidden="false" customHeight="false" outlineLevel="0" collapsed="false">
      <c r="A105" s="61" t="n">
        <v>8</v>
      </c>
      <c r="B105" s="30" t="s">
        <v>34</v>
      </c>
      <c r="C105" s="30" t="s">
        <v>35</v>
      </c>
      <c r="D105" s="30" t="s">
        <v>31</v>
      </c>
      <c r="E105" s="30" t="s">
        <v>32</v>
      </c>
      <c r="F105" s="31" t="n">
        <v>40360</v>
      </c>
      <c r="G105" s="21" t="n">
        <v>15.5</v>
      </c>
      <c r="H105" s="22" t="n">
        <v>1</v>
      </c>
      <c r="I105" s="23" t="n">
        <v>15.5</v>
      </c>
      <c r="J105" s="18" t="n">
        <v>30</v>
      </c>
      <c r="K105" s="52" t="n">
        <f aca="false">I105*J105</f>
        <v>465</v>
      </c>
      <c r="L105" s="53" t="s">
        <v>91</v>
      </c>
      <c r="M105" s="45"/>
    </row>
    <row r="106" s="3" customFormat="true" ht="14.25" hidden="false" customHeight="false" outlineLevel="0" collapsed="false">
      <c r="A106" s="18" t="n">
        <v>9</v>
      </c>
      <c r="B106" s="30" t="s">
        <v>36</v>
      </c>
      <c r="C106" s="30" t="s">
        <v>37</v>
      </c>
      <c r="D106" s="30" t="s">
        <v>38</v>
      </c>
      <c r="E106" s="30" t="s">
        <v>39</v>
      </c>
      <c r="F106" s="31" t="s">
        <v>40</v>
      </c>
      <c r="G106" s="32" t="n">
        <v>39</v>
      </c>
      <c r="H106" s="22" t="n">
        <v>0.78</v>
      </c>
      <c r="I106" s="33" t="n">
        <v>30.4</v>
      </c>
      <c r="J106" s="18" t="n">
        <v>36</v>
      </c>
      <c r="K106" s="52" t="n">
        <f aca="false">I106*J106</f>
        <v>1094.4</v>
      </c>
      <c r="L106" s="53" t="s">
        <v>91</v>
      </c>
      <c r="M106" s="45"/>
    </row>
    <row r="107" s="3" customFormat="true" ht="24" hidden="false" customHeight="false" outlineLevel="0" collapsed="false">
      <c r="A107" s="18" t="n">
        <v>10</v>
      </c>
      <c r="B107" s="34" t="s">
        <v>41</v>
      </c>
      <c r="C107" s="34" t="s">
        <v>42</v>
      </c>
      <c r="D107" s="34" t="s">
        <v>43</v>
      </c>
      <c r="E107" s="34" t="s">
        <v>44</v>
      </c>
      <c r="F107" s="35" t="n">
        <v>39692</v>
      </c>
      <c r="G107" s="36" t="n">
        <v>36</v>
      </c>
      <c r="H107" s="22" t="n">
        <v>0.78</v>
      </c>
      <c r="I107" s="33" t="n">
        <v>28.1</v>
      </c>
      <c r="J107" s="18" t="n">
        <v>36</v>
      </c>
      <c r="K107" s="52" t="n">
        <f aca="false">I107*J107</f>
        <v>1011.6</v>
      </c>
      <c r="L107" s="53" t="s">
        <v>91</v>
      </c>
      <c r="M107" s="45"/>
    </row>
    <row r="108" s="3" customFormat="true" ht="24" hidden="false" customHeight="false" outlineLevel="0" collapsed="false">
      <c r="A108" s="61" t="n">
        <v>11</v>
      </c>
      <c r="B108" s="19" t="s">
        <v>45</v>
      </c>
      <c r="C108" s="19" t="s">
        <v>46</v>
      </c>
      <c r="D108" s="19" t="s">
        <v>47</v>
      </c>
      <c r="E108" s="19" t="s">
        <v>48</v>
      </c>
      <c r="F108" s="19" t="s">
        <v>49</v>
      </c>
      <c r="G108" s="37" t="n">
        <v>32</v>
      </c>
      <c r="H108" s="22" t="n">
        <v>0.78</v>
      </c>
      <c r="I108" s="23" t="n">
        <v>25</v>
      </c>
      <c r="J108" s="18" t="n">
        <v>37</v>
      </c>
      <c r="K108" s="52" t="n">
        <f aca="false">I108*J108</f>
        <v>925</v>
      </c>
      <c r="L108" s="53" t="s">
        <v>91</v>
      </c>
      <c r="M108" s="45"/>
    </row>
    <row r="109" customFormat="false" ht="14.25" hidden="false" customHeight="true" outlineLevel="0" collapsed="false">
      <c r="A109" s="38" t="s">
        <v>50</v>
      </c>
      <c r="B109" s="38"/>
      <c r="C109" s="38"/>
      <c r="D109" s="38"/>
      <c r="E109" s="38"/>
      <c r="F109" s="38"/>
      <c r="G109" s="39"/>
      <c r="H109" s="40"/>
      <c r="I109" s="41" t="n">
        <f aca="false">SUM(I98:I108)</f>
        <v>240.9</v>
      </c>
      <c r="J109" s="42"/>
      <c r="K109" s="43" t="n">
        <f aca="false">SUM(K98:K108)</f>
        <v>8492.8</v>
      </c>
      <c r="L109" s="44"/>
      <c r="M109" s="45"/>
    </row>
    <row r="110" customFormat="false" ht="14.25" hidden="false" customHeight="false" outlineLevel="0" collapsed="false">
      <c r="A110" s="46" t="s">
        <v>92</v>
      </c>
      <c r="D110" s="47" t="s">
        <v>52</v>
      </c>
      <c r="I110" s="48"/>
      <c r="J110" s="49" t="s">
        <v>53</v>
      </c>
      <c r="K110" s="50"/>
      <c r="M110" s="2"/>
    </row>
    <row r="111" customFormat="false" ht="18" hidden="false" customHeight="true" outlineLevel="0" collapsed="false">
      <c r="A111" s="51" t="s">
        <v>54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</row>
    <row r="112" customFormat="false" ht="18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</row>
    <row r="113" customFormat="false" ht="18" hidden="false" customHeight="true" outlineLevel="0" collapsed="false">
      <c r="A113" s="62"/>
      <c r="B113" s="62"/>
      <c r="C113" s="62"/>
      <c r="D113" s="62"/>
      <c r="E113" s="62"/>
      <c r="F113" s="62"/>
      <c r="G113" s="63"/>
      <c r="H113" s="62"/>
      <c r="I113" s="62"/>
      <c r="J113" s="62"/>
      <c r="K113" s="62"/>
      <c r="L113" s="62"/>
      <c r="M113" s="62"/>
    </row>
    <row r="114" s="3" customFormat="true" ht="20.25" hidden="false" customHeight="true" outlineLevel="0" collapsed="false">
      <c r="A114" s="7" t="s">
        <v>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" t="n">
        <v>7</v>
      </c>
    </row>
    <row r="115" s="3" customFormat="true" ht="14.25" hidden="false" customHeight="true" outlineLevel="0" collapsed="false">
      <c r="A115" s="9" t="s">
        <v>1</v>
      </c>
      <c r="B115" s="9"/>
      <c r="C115" s="10" t="s">
        <v>2</v>
      </c>
      <c r="D115" s="9" t="s">
        <v>93</v>
      </c>
      <c r="E115" s="9"/>
      <c r="F115" s="9"/>
      <c r="G115" s="9"/>
      <c r="H115" s="9"/>
      <c r="I115" s="9"/>
      <c r="J115" s="9"/>
      <c r="K115" s="9"/>
      <c r="L115" s="9"/>
      <c r="M115" s="2"/>
    </row>
    <row r="116" customFormat="false" ht="24" hidden="false" customHeight="false" outlineLevel="0" collapsed="false">
      <c r="A116" s="12" t="s">
        <v>4</v>
      </c>
      <c r="B116" s="12" t="s">
        <v>5</v>
      </c>
      <c r="C116" s="12" t="s">
        <v>6</v>
      </c>
      <c r="D116" s="12" t="s">
        <v>7</v>
      </c>
      <c r="E116" s="12" t="s">
        <v>8</v>
      </c>
      <c r="F116" s="12" t="s">
        <v>9</v>
      </c>
      <c r="G116" s="13" t="s">
        <v>10</v>
      </c>
      <c r="H116" s="14" t="s">
        <v>11</v>
      </c>
      <c r="I116" s="15" t="s">
        <v>12</v>
      </c>
      <c r="J116" s="12" t="s">
        <v>13</v>
      </c>
      <c r="K116" s="16" t="s">
        <v>14</v>
      </c>
      <c r="L116" s="17" t="s">
        <v>15</v>
      </c>
      <c r="M116" s="17" t="s">
        <v>16</v>
      </c>
    </row>
    <row r="117" s="3" customFormat="true" ht="24" hidden="false" customHeight="false" outlineLevel="0" collapsed="false">
      <c r="A117" s="18" t="n">
        <v>1</v>
      </c>
      <c r="B117" s="19" t="s">
        <v>17</v>
      </c>
      <c r="C117" s="19" t="s">
        <v>18</v>
      </c>
      <c r="D117" s="19" t="s">
        <v>19</v>
      </c>
      <c r="E117" s="19" t="s">
        <v>20</v>
      </c>
      <c r="F117" s="20" t="s">
        <v>21</v>
      </c>
      <c r="G117" s="21" t="n">
        <v>32.9</v>
      </c>
      <c r="H117" s="22" t="n">
        <v>0.78</v>
      </c>
      <c r="I117" s="23" t="n">
        <v>25.7</v>
      </c>
      <c r="J117" s="64" t="n">
        <v>35</v>
      </c>
      <c r="K117" s="65" t="n">
        <f aca="false">I117*J117</f>
        <v>899.5</v>
      </c>
      <c r="L117" s="53" t="s">
        <v>94</v>
      </c>
      <c r="M117" s="45"/>
    </row>
    <row r="118" s="3" customFormat="true" ht="24" hidden="false" customHeight="false" outlineLevel="0" collapsed="false">
      <c r="A118" s="18" t="n">
        <v>2</v>
      </c>
      <c r="B118" s="19" t="s">
        <v>17</v>
      </c>
      <c r="C118" s="19" t="s">
        <v>23</v>
      </c>
      <c r="D118" s="19" t="s">
        <v>19</v>
      </c>
      <c r="E118" s="19" t="s">
        <v>20</v>
      </c>
      <c r="F118" s="20" t="s">
        <v>21</v>
      </c>
      <c r="G118" s="21" t="n">
        <v>25.9</v>
      </c>
      <c r="H118" s="22" t="n">
        <v>0.78</v>
      </c>
      <c r="I118" s="23" t="n">
        <v>20.2</v>
      </c>
      <c r="J118" s="64" t="n">
        <v>38</v>
      </c>
      <c r="K118" s="65" t="n">
        <f aca="false">I118*J118</f>
        <v>767.6</v>
      </c>
      <c r="L118" s="53" t="s">
        <v>94</v>
      </c>
      <c r="M118" s="45"/>
    </row>
    <row r="119" s="3" customFormat="true" ht="24" hidden="false" customHeight="false" outlineLevel="0" collapsed="false">
      <c r="A119" s="18" t="n">
        <v>3</v>
      </c>
      <c r="B119" s="19" t="s">
        <v>17</v>
      </c>
      <c r="C119" s="19" t="s">
        <v>24</v>
      </c>
      <c r="D119" s="19" t="s">
        <v>19</v>
      </c>
      <c r="E119" s="19" t="s">
        <v>20</v>
      </c>
      <c r="F119" s="20" t="s">
        <v>21</v>
      </c>
      <c r="G119" s="21" t="n">
        <v>18.9</v>
      </c>
      <c r="H119" s="22" t="n">
        <v>0.78</v>
      </c>
      <c r="I119" s="23" t="n">
        <v>14.7</v>
      </c>
      <c r="J119" s="64" t="n">
        <v>34</v>
      </c>
      <c r="K119" s="65" t="n">
        <f aca="false">I119*J119</f>
        <v>499.8</v>
      </c>
      <c r="L119" s="53" t="s">
        <v>94</v>
      </c>
      <c r="M119" s="45"/>
    </row>
    <row r="120" s="3" customFormat="true" ht="24" hidden="false" customHeight="false" outlineLevel="0" collapsed="false">
      <c r="A120" s="18" t="n">
        <v>4</v>
      </c>
      <c r="B120" s="19" t="s">
        <v>17</v>
      </c>
      <c r="C120" s="19" t="s">
        <v>25</v>
      </c>
      <c r="D120" s="19" t="s">
        <v>19</v>
      </c>
      <c r="E120" s="19" t="s">
        <v>20</v>
      </c>
      <c r="F120" s="20" t="s">
        <v>21</v>
      </c>
      <c r="G120" s="21" t="n">
        <v>21.9</v>
      </c>
      <c r="H120" s="22" t="n">
        <v>0.78</v>
      </c>
      <c r="I120" s="23" t="n">
        <v>17.1</v>
      </c>
      <c r="J120" s="64" t="n">
        <v>34</v>
      </c>
      <c r="K120" s="65" t="n">
        <f aca="false">I120*J120</f>
        <v>581.4</v>
      </c>
      <c r="L120" s="53" t="s">
        <v>94</v>
      </c>
      <c r="M120" s="45"/>
    </row>
    <row r="121" s="3" customFormat="true" ht="24" hidden="false" customHeight="false" outlineLevel="0" collapsed="false">
      <c r="A121" s="18" t="n">
        <v>5</v>
      </c>
      <c r="B121" s="19" t="s">
        <v>17</v>
      </c>
      <c r="C121" s="19" t="s">
        <v>26</v>
      </c>
      <c r="D121" s="19" t="s">
        <v>19</v>
      </c>
      <c r="E121" s="19" t="s">
        <v>20</v>
      </c>
      <c r="F121" s="20" t="s">
        <v>21</v>
      </c>
      <c r="G121" s="21" t="n">
        <v>17.9</v>
      </c>
      <c r="H121" s="22" t="n">
        <v>0.78</v>
      </c>
      <c r="I121" s="23" t="n">
        <v>14</v>
      </c>
      <c r="J121" s="64" t="n">
        <v>34</v>
      </c>
      <c r="K121" s="65" t="n">
        <f aca="false">I121*J121</f>
        <v>476</v>
      </c>
      <c r="L121" s="53" t="s">
        <v>94</v>
      </c>
      <c r="M121" s="45"/>
    </row>
    <row r="122" s="3" customFormat="true" ht="24" hidden="false" customHeight="false" outlineLevel="0" collapsed="false">
      <c r="A122" s="18" t="n">
        <v>6</v>
      </c>
      <c r="B122" s="19" t="s">
        <v>17</v>
      </c>
      <c r="C122" s="19" t="s">
        <v>27</v>
      </c>
      <c r="D122" s="19" t="s">
        <v>19</v>
      </c>
      <c r="E122" s="19" t="s">
        <v>20</v>
      </c>
      <c r="F122" s="20" t="s">
        <v>28</v>
      </c>
      <c r="G122" s="21" t="n">
        <v>34.9</v>
      </c>
      <c r="H122" s="22" t="n">
        <v>0.78</v>
      </c>
      <c r="I122" s="23" t="n">
        <v>27.2</v>
      </c>
      <c r="J122" s="64" t="n">
        <v>35</v>
      </c>
      <c r="K122" s="65" t="n">
        <f aca="false">I122*J122</f>
        <v>952</v>
      </c>
      <c r="L122" s="53" t="s">
        <v>94</v>
      </c>
      <c r="M122" s="45"/>
    </row>
    <row r="123" s="3" customFormat="true" ht="48" hidden="false" customHeight="false" outlineLevel="0" collapsed="false">
      <c r="A123" s="61" t="n">
        <v>7</v>
      </c>
      <c r="B123" s="27" t="s">
        <v>29</v>
      </c>
      <c r="C123" s="27" t="s">
        <v>30</v>
      </c>
      <c r="D123" s="27" t="s">
        <v>31</v>
      </c>
      <c r="E123" s="28" t="s">
        <v>32</v>
      </c>
      <c r="F123" s="29" t="s">
        <v>33</v>
      </c>
      <c r="G123" s="21" t="n">
        <v>23</v>
      </c>
      <c r="H123" s="22" t="n">
        <v>1</v>
      </c>
      <c r="I123" s="23" t="n">
        <v>23</v>
      </c>
      <c r="J123" s="64" t="n">
        <v>35</v>
      </c>
      <c r="K123" s="65" t="n">
        <f aca="false">I123*J123</f>
        <v>805</v>
      </c>
      <c r="L123" s="53" t="s">
        <v>94</v>
      </c>
      <c r="M123" s="45"/>
    </row>
    <row r="124" s="3" customFormat="true" ht="22.5" hidden="false" customHeight="false" outlineLevel="0" collapsed="false">
      <c r="A124" s="61" t="n">
        <v>8</v>
      </c>
      <c r="B124" s="30" t="s">
        <v>34</v>
      </c>
      <c r="C124" s="30" t="s">
        <v>35</v>
      </c>
      <c r="D124" s="30" t="s">
        <v>31</v>
      </c>
      <c r="E124" s="30" t="s">
        <v>32</v>
      </c>
      <c r="F124" s="31" t="n">
        <v>40360</v>
      </c>
      <c r="G124" s="21" t="n">
        <v>15.5</v>
      </c>
      <c r="H124" s="22" t="n">
        <v>1</v>
      </c>
      <c r="I124" s="23" t="n">
        <v>15.5</v>
      </c>
      <c r="J124" s="64" t="n">
        <v>35</v>
      </c>
      <c r="K124" s="65" t="n">
        <f aca="false">I124*J124</f>
        <v>542.5</v>
      </c>
      <c r="L124" s="53" t="s">
        <v>94</v>
      </c>
      <c r="M124" s="45"/>
    </row>
    <row r="125" s="3" customFormat="true" ht="14.25" hidden="false" customHeight="false" outlineLevel="0" collapsed="false">
      <c r="A125" s="18" t="n">
        <v>9</v>
      </c>
      <c r="B125" s="30" t="s">
        <v>36</v>
      </c>
      <c r="C125" s="30" t="s">
        <v>37</v>
      </c>
      <c r="D125" s="30" t="s">
        <v>38</v>
      </c>
      <c r="E125" s="30" t="s">
        <v>39</v>
      </c>
      <c r="F125" s="31" t="s">
        <v>40</v>
      </c>
      <c r="G125" s="32" t="n">
        <v>39</v>
      </c>
      <c r="H125" s="22" t="n">
        <v>0.78</v>
      </c>
      <c r="I125" s="33" t="n">
        <v>30.4</v>
      </c>
      <c r="J125" s="64" t="n">
        <v>35</v>
      </c>
      <c r="K125" s="65" t="n">
        <f aca="false">I125*J125</f>
        <v>1064</v>
      </c>
      <c r="L125" s="53" t="s">
        <v>94</v>
      </c>
      <c r="M125" s="45"/>
    </row>
    <row r="126" s="3" customFormat="true" ht="24" hidden="false" customHeight="false" outlineLevel="0" collapsed="false">
      <c r="A126" s="18" t="n">
        <v>10</v>
      </c>
      <c r="B126" s="34" t="s">
        <v>41</v>
      </c>
      <c r="C126" s="34" t="s">
        <v>42</v>
      </c>
      <c r="D126" s="34" t="s">
        <v>43</v>
      </c>
      <c r="E126" s="34" t="s">
        <v>44</v>
      </c>
      <c r="F126" s="35" t="n">
        <v>39692</v>
      </c>
      <c r="G126" s="36" t="n">
        <v>36</v>
      </c>
      <c r="H126" s="22" t="n">
        <v>0.78</v>
      </c>
      <c r="I126" s="33" t="n">
        <v>28.1</v>
      </c>
      <c r="J126" s="64" t="n">
        <v>35</v>
      </c>
      <c r="K126" s="65" t="n">
        <f aca="false">I126*J126</f>
        <v>983.5</v>
      </c>
      <c r="L126" s="53" t="s">
        <v>94</v>
      </c>
      <c r="M126" s="45"/>
    </row>
    <row r="127" s="3" customFormat="true" ht="24" hidden="false" customHeight="false" outlineLevel="0" collapsed="false">
      <c r="A127" s="61" t="n">
        <v>11</v>
      </c>
      <c r="B127" s="19" t="s">
        <v>45</v>
      </c>
      <c r="C127" s="19" t="s">
        <v>46</v>
      </c>
      <c r="D127" s="19" t="s">
        <v>47</v>
      </c>
      <c r="E127" s="19" t="s">
        <v>48</v>
      </c>
      <c r="F127" s="19" t="s">
        <v>49</v>
      </c>
      <c r="G127" s="37" t="n">
        <v>32</v>
      </c>
      <c r="H127" s="22" t="n">
        <v>0.78</v>
      </c>
      <c r="I127" s="23" t="n">
        <v>25</v>
      </c>
      <c r="J127" s="64" t="n">
        <v>35</v>
      </c>
      <c r="K127" s="65" t="n">
        <f aca="false">I127*J127</f>
        <v>875</v>
      </c>
      <c r="L127" s="53" t="s">
        <v>94</v>
      </c>
      <c r="M127" s="45"/>
    </row>
    <row r="128" customFormat="false" ht="14.25" hidden="false" customHeight="true" outlineLevel="0" collapsed="false">
      <c r="A128" s="38" t="s">
        <v>50</v>
      </c>
      <c r="B128" s="38"/>
      <c r="C128" s="38"/>
      <c r="D128" s="38"/>
      <c r="E128" s="38"/>
      <c r="F128" s="38"/>
      <c r="G128" s="39"/>
      <c r="H128" s="40"/>
      <c r="I128" s="41" t="n">
        <v>240.9</v>
      </c>
      <c r="J128" s="66"/>
      <c r="K128" s="67" t="n">
        <f aca="false">SUM(K117:K127)</f>
        <v>8446.3</v>
      </c>
      <c r="L128" s="44"/>
      <c r="M128" s="45"/>
    </row>
    <row r="129" customFormat="false" ht="14.25" hidden="false" customHeight="false" outlineLevel="0" collapsed="false">
      <c r="A129" s="46" t="s">
        <v>95</v>
      </c>
      <c r="D129" s="47" t="s">
        <v>52</v>
      </c>
      <c r="I129" s="48"/>
      <c r="J129" s="49" t="s">
        <v>53</v>
      </c>
      <c r="K129" s="50"/>
      <c r="M129" s="2"/>
    </row>
    <row r="130" customFormat="false" ht="18" hidden="false" customHeight="true" outlineLevel="0" collapsed="false">
      <c r="A130" s="51" t="s">
        <v>54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  <row r="131" customFormat="false" ht="18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s="3" customFormat="true" ht="20.25" hidden="false" customHeight="true" outlineLevel="0" collapsed="false">
      <c r="A132" s="7" t="s">
        <v>0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8" t="n">
        <v>8</v>
      </c>
    </row>
    <row r="133" s="3" customFormat="true" ht="14.25" hidden="false" customHeight="true" outlineLevel="0" collapsed="false">
      <c r="A133" s="9" t="s">
        <v>1</v>
      </c>
      <c r="B133" s="9"/>
      <c r="C133" s="10" t="s">
        <v>2</v>
      </c>
      <c r="D133" s="9" t="s">
        <v>96</v>
      </c>
      <c r="E133" s="9"/>
      <c r="F133" s="9"/>
      <c r="G133" s="9"/>
      <c r="H133" s="9"/>
      <c r="I133" s="9"/>
      <c r="J133" s="9"/>
      <c r="K133" s="9"/>
      <c r="L133" s="9"/>
      <c r="M133" s="2"/>
    </row>
    <row r="134" customFormat="false" ht="24" hidden="false" customHeight="false" outlineLevel="0" collapsed="false">
      <c r="A134" s="12" t="s">
        <v>4</v>
      </c>
      <c r="B134" s="12" t="s">
        <v>5</v>
      </c>
      <c r="C134" s="12" t="s">
        <v>6</v>
      </c>
      <c r="D134" s="12" t="s">
        <v>7</v>
      </c>
      <c r="E134" s="12" t="s">
        <v>8</v>
      </c>
      <c r="F134" s="12" t="s">
        <v>9</v>
      </c>
      <c r="G134" s="13" t="s">
        <v>10</v>
      </c>
      <c r="H134" s="14" t="s">
        <v>11</v>
      </c>
      <c r="I134" s="15" t="s">
        <v>12</v>
      </c>
      <c r="J134" s="12" t="s">
        <v>13</v>
      </c>
      <c r="K134" s="16" t="s">
        <v>14</v>
      </c>
      <c r="L134" s="17" t="s">
        <v>15</v>
      </c>
      <c r="M134" s="17" t="s">
        <v>16</v>
      </c>
    </row>
    <row r="135" s="3" customFormat="true" ht="24" hidden="false" customHeight="false" outlineLevel="0" collapsed="false">
      <c r="A135" s="18" t="n">
        <v>1</v>
      </c>
      <c r="B135" s="19" t="s">
        <v>17</v>
      </c>
      <c r="C135" s="19" t="s">
        <v>18</v>
      </c>
      <c r="D135" s="19" t="s">
        <v>19</v>
      </c>
      <c r="E135" s="19" t="s">
        <v>20</v>
      </c>
      <c r="F135" s="20" t="s">
        <v>21</v>
      </c>
      <c r="G135" s="21" t="n">
        <v>32.9</v>
      </c>
      <c r="H135" s="22" t="n">
        <v>0.78</v>
      </c>
      <c r="I135" s="23" t="n">
        <v>25.7</v>
      </c>
      <c r="J135" s="18" t="n">
        <v>37</v>
      </c>
      <c r="K135" s="52" t="n">
        <f aca="false">I135*J135</f>
        <v>950.9</v>
      </c>
      <c r="L135" s="53" t="s">
        <v>97</v>
      </c>
      <c r="M135" s="45"/>
    </row>
    <row r="136" s="3" customFormat="true" ht="24" hidden="false" customHeight="false" outlineLevel="0" collapsed="false">
      <c r="A136" s="18" t="n">
        <v>2</v>
      </c>
      <c r="B136" s="19" t="s">
        <v>17</v>
      </c>
      <c r="C136" s="19" t="s">
        <v>23</v>
      </c>
      <c r="D136" s="19" t="s">
        <v>19</v>
      </c>
      <c r="E136" s="19" t="s">
        <v>20</v>
      </c>
      <c r="F136" s="20" t="s">
        <v>21</v>
      </c>
      <c r="G136" s="21" t="n">
        <v>25.9</v>
      </c>
      <c r="H136" s="22" t="n">
        <v>0.78</v>
      </c>
      <c r="I136" s="23" t="n">
        <v>20.2</v>
      </c>
      <c r="J136" s="18" t="n">
        <v>37</v>
      </c>
      <c r="K136" s="52" t="n">
        <f aca="false">I136*J136</f>
        <v>747.4</v>
      </c>
      <c r="L136" s="53" t="s">
        <v>97</v>
      </c>
      <c r="M136" s="45"/>
    </row>
    <row r="137" s="3" customFormat="true" ht="24" hidden="false" customHeight="false" outlineLevel="0" collapsed="false">
      <c r="A137" s="18" t="n">
        <v>3</v>
      </c>
      <c r="B137" s="19" t="s">
        <v>17</v>
      </c>
      <c r="C137" s="19" t="s">
        <v>24</v>
      </c>
      <c r="D137" s="19" t="s">
        <v>19</v>
      </c>
      <c r="E137" s="19" t="s">
        <v>20</v>
      </c>
      <c r="F137" s="20" t="s">
        <v>21</v>
      </c>
      <c r="G137" s="21" t="n">
        <v>18.9</v>
      </c>
      <c r="H137" s="22" t="n">
        <v>0.78</v>
      </c>
      <c r="I137" s="23" t="n">
        <v>14.7</v>
      </c>
      <c r="J137" s="18" t="n">
        <v>36</v>
      </c>
      <c r="K137" s="52" t="n">
        <f aca="false">I137*J137</f>
        <v>529.2</v>
      </c>
      <c r="L137" s="53" t="s">
        <v>97</v>
      </c>
      <c r="M137" s="45"/>
    </row>
    <row r="138" s="3" customFormat="true" ht="24" hidden="false" customHeight="false" outlineLevel="0" collapsed="false">
      <c r="A138" s="18" t="n">
        <v>4</v>
      </c>
      <c r="B138" s="19" t="s">
        <v>17</v>
      </c>
      <c r="C138" s="19" t="s">
        <v>25</v>
      </c>
      <c r="D138" s="19" t="s">
        <v>19</v>
      </c>
      <c r="E138" s="19" t="s">
        <v>20</v>
      </c>
      <c r="F138" s="20" t="s">
        <v>21</v>
      </c>
      <c r="G138" s="21" t="n">
        <v>21.9</v>
      </c>
      <c r="H138" s="22" t="n">
        <v>0.78</v>
      </c>
      <c r="I138" s="23" t="n">
        <v>17.1</v>
      </c>
      <c r="J138" s="18" t="n">
        <v>36</v>
      </c>
      <c r="K138" s="52" t="n">
        <f aca="false">I138*J138</f>
        <v>615.6</v>
      </c>
      <c r="L138" s="53" t="s">
        <v>97</v>
      </c>
      <c r="M138" s="45"/>
    </row>
    <row r="139" s="3" customFormat="true" ht="24" hidden="false" customHeight="false" outlineLevel="0" collapsed="false">
      <c r="A139" s="18" t="n">
        <v>5</v>
      </c>
      <c r="B139" s="19" t="s">
        <v>17</v>
      </c>
      <c r="C139" s="19" t="s">
        <v>26</v>
      </c>
      <c r="D139" s="19" t="s">
        <v>19</v>
      </c>
      <c r="E139" s="19" t="s">
        <v>20</v>
      </c>
      <c r="F139" s="20" t="s">
        <v>21</v>
      </c>
      <c r="G139" s="21" t="n">
        <v>17.9</v>
      </c>
      <c r="H139" s="22" t="n">
        <v>0.78</v>
      </c>
      <c r="I139" s="23" t="n">
        <v>14</v>
      </c>
      <c r="J139" s="18" t="n">
        <v>36</v>
      </c>
      <c r="K139" s="52" t="n">
        <f aca="false">I139*J139</f>
        <v>504</v>
      </c>
      <c r="L139" s="53" t="s">
        <v>97</v>
      </c>
      <c r="M139" s="45"/>
    </row>
    <row r="140" s="3" customFormat="true" ht="24" hidden="false" customHeight="false" outlineLevel="0" collapsed="false">
      <c r="A140" s="18" t="n">
        <v>6</v>
      </c>
      <c r="B140" s="19" t="s">
        <v>17</v>
      </c>
      <c r="C140" s="19" t="s">
        <v>27</v>
      </c>
      <c r="D140" s="19" t="s">
        <v>19</v>
      </c>
      <c r="E140" s="19" t="s">
        <v>20</v>
      </c>
      <c r="F140" s="20" t="s">
        <v>28</v>
      </c>
      <c r="G140" s="21" t="n">
        <v>34.9</v>
      </c>
      <c r="H140" s="22" t="n">
        <v>0.78</v>
      </c>
      <c r="I140" s="23" t="n">
        <v>27.2</v>
      </c>
      <c r="J140" s="18" t="n">
        <v>37</v>
      </c>
      <c r="K140" s="52" t="n">
        <f aca="false">I140*J140</f>
        <v>1006.4</v>
      </c>
      <c r="L140" s="53" t="s">
        <v>97</v>
      </c>
      <c r="M140" s="45"/>
    </row>
    <row r="141" s="3" customFormat="true" ht="22.5" hidden="false" customHeight="false" outlineLevel="0" collapsed="false">
      <c r="A141" s="18" t="n">
        <v>7</v>
      </c>
      <c r="B141" s="30" t="s">
        <v>60</v>
      </c>
      <c r="C141" s="30" t="s">
        <v>61</v>
      </c>
      <c r="D141" s="30" t="s">
        <v>62</v>
      </c>
      <c r="E141" s="30" t="s">
        <v>32</v>
      </c>
      <c r="F141" s="31" t="n">
        <v>40360</v>
      </c>
      <c r="G141" s="56" t="n">
        <v>19.5</v>
      </c>
      <c r="H141" s="55" t="n">
        <v>1</v>
      </c>
      <c r="I141" s="33" t="n">
        <v>19.5</v>
      </c>
      <c r="J141" s="18" t="n">
        <v>28</v>
      </c>
      <c r="K141" s="52" t="n">
        <f aca="false">I141*J141</f>
        <v>546</v>
      </c>
      <c r="L141" s="53" t="s">
        <v>97</v>
      </c>
      <c r="M141" s="45"/>
    </row>
    <row r="142" s="3" customFormat="true" ht="14.25" hidden="false" customHeight="false" outlineLevel="0" collapsed="false">
      <c r="A142" s="61" t="n">
        <v>8</v>
      </c>
      <c r="B142" s="30" t="s">
        <v>36</v>
      </c>
      <c r="C142" s="30" t="s">
        <v>37</v>
      </c>
      <c r="D142" s="30" t="s">
        <v>38</v>
      </c>
      <c r="E142" s="30" t="s">
        <v>39</v>
      </c>
      <c r="F142" s="31" t="s">
        <v>40</v>
      </c>
      <c r="G142" s="32" t="n">
        <v>39</v>
      </c>
      <c r="H142" s="22" t="n">
        <v>0.78</v>
      </c>
      <c r="I142" s="33" t="n">
        <v>30.4</v>
      </c>
      <c r="J142" s="18" t="n">
        <v>35</v>
      </c>
      <c r="K142" s="52" t="n">
        <f aca="false">I142*J142</f>
        <v>1064</v>
      </c>
      <c r="L142" s="53" t="s">
        <v>97</v>
      </c>
      <c r="M142" s="45"/>
    </row>
    <row r="143" s="3" customFormat="true" ht="24" hidden="false" customHeight="false" outlineLevel="0" collapsed="false">
      <c r="A143" s="18" t="n">
        <v>9</v>
      </c>
      <c r="B143" s="34" t="s">
        <v>41</v>
      </c>
      <c r="C143" s="34" t="s">
        <v>42</v>
      </c>
      <c r="D143" s="34" t="s">
        <v>43</v>
      </c>
      <c r="E143" s="34" t="s">
        <v>44</v>
      </c>
      <c r="F143" s="35" t="n">
        <v>39692</v>
      </c>
      <c r="G143" s="36" t="n">
        <v>36</v>
      </c>
      <c r="H143" s="22" t="n">
        <v>0.78</v>
      </c>
      <c r="I143" s="33" t="n">
        <v>28.1</v>
      </c>
      <c r="J143" s="18" t="n">
        <v>36</v>
      </c>
      <c r="K143" s="52" t="n">
        <f aca="false">I143*J143</f>
        <v>1011.6</v>
      </c>
      <c r="L143" s="53" t="s">
        <v>97</v>
      </c>
      <c r="M143" s="45"/>
    </row>
    <row r="144" s="26" customFormat="true" ht="24" hidden="false" customHeight="false" outlineLevel="0" collapsed="false">
      <c r="A144" s="18" t="n">
        <v>10</v>
      </c>
      <c r="B144" s="19" t="s">
        <v>98</v>
      </c>
      <c r="C144" s="19" t="s">
        <v>98</v>
      </c>
      <c r="D144" s="19" t="s">
        <v>99</v>
      </c>
      <c r="E144" s="19" t="s">
        <v>32</v>
      </c>
      <c r="F144" s="19" t="s">
        <v>100</v>
      </c>
      <c r="G144" s="37" t="n">
        <v>24.5</v>
      </c>
      <c r="H144" s="22" t="n">
        <v>0.78</v>
      </c>
      <c r="I144" s="23" t="n">
        <v>19.1</v>
      </c>
      <c r="J144" s="18" t="n">
        <v>33</v>
      </c>
      <c r="K144" s="52" t="n">
        <f aca="false">I144*J144</f>
        <v>630.3</v>
      </c>
      <c r="L144" s="53" t="s">
        <v>97</v>
      </c>
      <c r="M144" s="25"/>
    </row>
    <row r="145" customFormat="false" ht="14.25" hidden="false" customHeight="true" outlineLevel="0" collapsed="false">
      <c r="A145" s="38" t="s">
        <v>50</v>
      </c>
      <c r="B145" s="38"/>
      <c r="C145" s="38"/>
      <c r="D145" s="38"/>
      <c r="E145" s="38"/>
      <c r="F145" s="38"/>
      <c r="G145" s="39"/>
      <c r="H145" s="40"/>
      <c r="I145" s="41" t="n">
        <f aca="false">SUM(I135:I144)</f>
        <v>216</v>
      </c>
      <c r="J145" s="42"/>
      <c r="K145" s="43" t="n">
        <f aca="false">SUM(K135:K144)</f>
        <v>7605.4</v>
      </c>
      <c r="L145" s="44"/>
      <c r="M145" s="45"/>
    </row>
    <row r="146" customFormat="false" ht="14.25" hidden="false" customHeight="false" outlineLevel="0" collapsed="false">
      <c r="A146" s="46" t="s">
        <v>101</v>
      </c>
      <c r="D146" s="47" t="s">
        <v>52</v>
      </c>
      <c r="I146" s="48"/>
      <c r="J146" s="49" t="s">
        <v>53</v>
      </c>
      <c r="K146" s="50"/>
      <c r="M146" s="2"/>
    </row>
    <row r="147" customFormat="false" ht="18" hidden="false" customHeight="true" outlineLevel="0" collapsed="false">
      <c r="A147" s="51" t="s">
        <v>54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</row>
    <row r="148" customFormat="false" ht="18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3:F53"/>
    <mergeCell ref="A55:M56"/>
    <mergeCell ref="A57:L57"/>
    <mergeCell ref="A58:B58"/>
    <mergeCell ref="D58:L58"/>
    <mergeCell ref="A73:F73"/>
    <mergeCell ref="A75:M76"/>
    <mergeCell ref="A77:L77"/>
    <mergeCell ref="A78:B78"/>
    <mergeCell ref="D78:L78"/>
    <mergeCell ref="A91:F91"/>
    <mergeCell ref="A93:M94"/>
    <mergeCell ref="A95:L95"/>
    <mergeCell ref="A96:B96"/>
    <mergeCell ref="D96:L96"/>
    <mergeCell ref="A109:F109"/>
    <mergeCell ref="A111:M112"/>
    <mergeCell ref="A114:L114"/>
    <mergeCell ref="A115:B115"/>
    <mergeCell ref="D115:L115"/>
    <mergeCell ref="A128:F128"/>
    <mergeCell ref="A130:M131"/>
    <mergeCell ref="A132:L132"/>
    <mergeCell ref="A133:B133"/>
    <mergeCell ref="D133:L133"/>
    <mergeCell ref="A145:F145"/>
    <mergeCell ref="A147:M14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6" man="true" max="16383" min="0"/>
    <brk id="76" man="true" max="16383" min="0"/>
    <brk id="94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D114" activeCellId="0" sqref="D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02</v>
      </c>
      <c r="D2" s="9" t="s">
        <v>103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37" t="n">
        <v>32.9</v>
      </c>
      <c r="H4" s="22" t="n">
        <v>0.78</v>
      </c>
      <c r="I4" s="23" t="n">
        <v>25.7</v>
      </c>
      <c r="J4" s="18" t="n">
        <v>34</v>
      </c>
      <c r="K4" s="52" t="n">
        <f aca="false">I4*J4</f>
        <v>873.8</v>
      </c>
      <c r="L4" s="53" t="s">
        <v>105</v>
      </c>
      <c r="M4" s="68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37" t="n">
        <v>25.9</v>
      </c>
      <c r="H5" s="22" t="n">
        <v>0.78</v>
      </c>
      <c r="I5" s="23" t="n">
        <v>20.2</v>
      </c>
      <c r="J5" s="18" t="n">
        <v>35</v>
      </c>
      <c r="K5" s="52" t="n">
        <f aca="false">I5*J5</f>
        <v>707</v>
      </c>
      <c r="L5" s="53" t="s">
        <v>105</v>
      </c>
      <c r="M5" s="68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37" t="n">
        <v>18.9</v>
      </c>
      <c r="H6" s="22" t="n">
        <v>0.78</v>
      </c>
      <c r="I6" s="23" t="n">
        <v>14.7</v>
      </c>
      <c r="J6" s="18" t="n">
        <v>34</v>
      </c>
      <c r="K6" s="52" t="n">
        <f aca="false">I6*J6</f>
        <v>499.8</v>
      </c>
      <c r="L6" s="53" t="s">
        <v>105</v>
      </c>
      <c r="M6" s="68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37" t="n">
        <v>21.9</v>
      </c>
      <c r="H7" s="22" t="n">
        <v>0.78</v>
      </c>
      <c r="I7" s="23" t="n">
        <v>17.1</v>
      </c>
      <c r="J7" s="18" t="n">
        <v>34</v>
      </c>
      <c r="K7" s="52" t="n">
        <f aca="false">I7*J7</f>
        <v>581.4</v>
      </c>
      <c r="L7" s="53" t="s">
        <v>105</v>
      </c>
      <c r="M7" s="68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37" t="n">
        <v>17.9</v>
      </c>
      <c r="H8" s="22" t="n">
        <v>0.78</v>
      </c>
      <c r="I8" s="23" t="n">
        <v>14</v>
      </c>
      <c r="J8" s="18" t="n">
        <v>34</v>
      </c>
      <c r="K8" s="52" t="n">
        <f aca="false">I8*J8</f>
        <v>476</v>
      </c>
      <c r="L8" s="53" t="s">
        <v>105</v>
      </c>
      <c r="M8" s="68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19</v>
      </c>
      <c r="E9" s="19" t="s">
        <v>20</v>
      </c>
      <c r="F9" s="20" t="s">
        <v>28</v>
      </c>
      <c r="G9" s="37" t="n">
        <v>34.9</v>
      </c>
      <c r="H9" s="22" t="n">
        <v>0.78</v>
      </c>
      <c r="I9" s="23" t="n">
        <v>27.2</v>
      </c>
      <c r="J9" s="18" t="n">
        <v>34</v>
      </c>
      <c r="K9" s="52" t="n">
        <f aca="false">I9*J9</f>
        <v>924.8</v>
      </c>
      <c r="L9" s="53" t="s">
        <v>105</v>
      </c>
      <c r="M9" s="68"/>
    </row>
    <row r="10" customFormat="false" ht="22.5" hidden="false" customHeight="false" outlineLevel="0" collapsed="false">
      <c r="A10" s="18" t="n">
        <v>7</v>
      </c>
      <c r="B10" s="30" t="s">
        <v>34</v>
      </c>
      <c r="C10" s="30" t="s">
        <v>35</v>
      </c>
      <c r="D10" s="30" t="s">
        <v>31</v>
      </c>
      <c r="E10" s="30" t="s">
        <v>32</v>
      </c>
      <c r="F10" s="31" t="n">
        <v>40360</v>
      </c>
      <c r="G10" s="21" t="n">
        <v>15.5</v>
      </c>
      <c r="H10" s="22" t="n">
        <v>1</v>
      </c>
      <c r="I10" s="23" t="n">
        <v>15.5</v>
      </c>
      <c r="J10" s="18" t="n">
        <v>32</v>
      </c>
      <c r="K10" s="52" t="n">
        <f aca="false">I10*J10</f>
        <v>496</v>
      </c>
      <c r="L10" s="53" t="s">
        <v>105</v>
      </c>
      <c r="M10" s="68"/>
    </row>
    <row r="11" customFormat="false" ht="22.5" hidden="false" customHeight="false" outlineLevel="0" collapsed="false">
      <c r="A11" s="18" t="n">
        <v>8</v>
      </c>
      <c r="B11" s="30" t="s">
        <v>36</v>
      </c>
      <c r="C11" s="30" t="s">
        <v>37</v>
      </c>
      <c r="D11" s="30" t="s">
        <v>38</v>
      </c>
      <c r="E11" s="30" t="s">
        <v>39</v>
      </c>
      <c r="F11" s="31" t="s">
        <v>40</v>
      </c>
      <c r="G11" s="32" t="n">
        <v>39</v>
      </c>
      <c r="H11" s="22" t="n">
        <v>0.78</v>
      </c>
      <c r="I11" s="33" t="n">
        <v>30.4</v>
      </c>
      <c r="J11" s="18" t="n">
        <v>32</v>
      </c>
      <c r="K11" s="52" t="n">
        <f aca="false">I11*J11</f>
        <v>972.8</v>
      </c>
      <c r="L11" s="53" t="s">
        <v>105</v>
      </c>
      <c r="M11" s="68"/>
    </row>
    <row r="12" customFormat="false" ht="48" hidden="false" customHeight="false" outlineLevel="0" collapsed="false">
      <c r="A12" s="18" t="n">
        <v>9</v>
      </c>
      <c r="B12" s="27" t="s">
        <v>29</v>
      </c>
      <c r="C12" s="27" t="s">
        <v>30</v>
      </c>
      <c r="D12" s="27" t="s">
        <v>31</v>
      </c>
      <c r="E12" s="28" t="s">
        <v>32</v>
      </c>
      <c r="F12" s="29" t="s">
        <v>33</v>
      </c>
      <c r="G12" s="21" t="n">
        <v>23</v>
      </c>
      <c r="H12" s="22" t="n">
        <v>1</v>
      </c>
      <c r="I12" s="23" t="n">
        <v>23</v>
      </c>
      <c r="J12" s="18" t="n">
        <v>34</v>
      </c>
      <c r="K12" s="52" t="n">
        <f aca="false">I12*J12</f>
        <v>782</v>
      </c>
      <c r="L12" s="53" t="s">
        <v>106</v>
      </c>
      <c r="M12" s="68"/>
    </row>
    <row r="13" customFormat="false" ht="24" hidden="false" customHeight="false" outlineLevel="0" collapsed="false">
      <c r="A13" s="18" t="n">
        <v>10</v>
      </c>
      <c r="B13" s="34" t="s">
        <v>41</v>
      </c>
      <c r="C13" s="34" t="s">
        <v>42</v>
      </c>
      <c r="D13" s="34" t="s">
        <v>43</v>
      </c>
      <c r="E13" s="34" t="s">
        <v>44</v>
      </c>
      <c r="F13" s="35" t="n">
        <v>39692</v>
      </c>
      <c r="G13" s="36" t="n">
        <v>36</v>
      </c>
      <c r="H13" s="22" t="n">
        <v>0.78</v>
      </c>
      <c r="I13" s="33" t="n">
        <v>28.1</v>
      </c>
      <c r="J13" s="18" t="n">
        <v>35</v>
      </c>
      <c r="K13" s="52" t="n">
        <f aca="false">I13*J13</f>
        <v>983.5</v>
      </c>
      <c r="L13" s="53" t="s">
        <v>105</v>
      </c>
      <c r="M13" s="68"/>
    </row>
    <row r="14" customFormat="false" ht="24" hidden="false" customHeight="false" outlineLevel="0" collapsed="false">
      <c r="A14" s="18" t="n">
        <v>11</v>
      </c>
      <c r="B14" s="19" t="s">
        <v>107</v>
      </c>
      <c r="C14" s="19" t="s">
        <v>108</v>
      </c>
      <c r="D14" s="19" t="s">
        <v>109</v>
      </c>
      <c r="E14" s="19" t="s">
        <v>110</v>
      </c>
      <c r="F14" s="20" t="s">
        <v>111</v>
      </c>
      <c r="G14" s="37" t="n">
        <v>59.8</v>
      </c>
      <c r="H14" s="22" t="n">
        <v>0.78</v>
      </c>
      <c r="I14" s="33" t="n">
        <v>46.6</v>
      </c>
      <c r="J14" s="18" t="n">
        <v>35</v>
      </c>
      <c r="K14" s="52" t="n">
        <f aca="false">I14*J14</f>
        <v>1631</v>
      </c>
      <c r="L14" s="53" t="s">
        <v>105</v>
      </c>
      <c r="M14" s="68"/>
    </row>
    <row r="15" customFormat="false" ht="24.75" hidden="false" customHeight="false" outlineLevel="0" collapsed="false">
      <c r="A15" s="18" t="n">
        <v>12</v>
      </c>
      <c r="B15" s="19" t="s">
        <v>112</v>
      </c>
      <c r="C15" s="19" t="s">
        <v>112</v>
      </c>
      <c r="D15" s="19" t="s">
        <v>113</v>
      </c>
      <c r="E15" s="19" t="s">
        <v>32</v>
      </c>
      <c r="F15" s="20" t="s">
        <v>114</v>
      </c>
      <c r="G15" s="37" t="n">
        <v>23.8</v>
      </c>
      <c r="H15" s="22" t="n">
        <v>0.78</v>
      </c>
      <c r="I15" s="33" t="n">
        <v>18.6</v>
      </c>
      <c r="J15" s="18" t="n">
        <v>35</v>
      </c>
      <c r="K15" s="52" t="n">
        <f aca="false">I15*J15</f>
        <v>651</v>
      </c>
      <c r="L15" s="53" t="s">
        <v>105</v>
      </c>
      <c r="M15" s="68"/>
    </row>
    <row r="16" customFormat="false" ht="24" hidden="false" customHeight="false" outlineLevel="0" collapsed="false">
      <c r="A16" s="18" t="n">
        <v>13</v>
      </c>
      <c r="B16" s="19" t="s">
        <v>115</v>
      </c>
      <c r="C16" s="19" t="s">
        <v>116</v>
      </c>
      <c r="D16" s="19" t="s">
        <v>117</v>
      </c>
      <c r="E16" s="19" t="s">
        <v>118</v>
      </c>
      <c r="F16" s="20" t="s">
        <v>119</v>
      </c>
      <c r="G16" s="37" t="n">
        <v>43</v>
      </c>
      <c r="H16" s="22" t="n">
        <v>0.78</v>
      </c>
      <c r="I16" s="33" t="n">
        <v>33.5</v>
      </c>
      <c r="J16" s="18" t="n">
        <v>35</v>
      </c>
      <c r="K16" s="52" t="n">
        <f aca="false">I16*J16</f>
        <v>1172.5</v>
      </c>
      <c r="L16" s="53" t="s">
        <v>105</v>
      </c>
      <c r="M16" s="68"/>
    </row>
    <row r="17" customFormat="false" ht="14.25" hidden="false" customHeight="true" outlineLevel="0" collapsed="false">
      <c r="A17" s="38" t="s">
        <v>50</v>
      </c>
      <c r="B17" s="38"/>
      <c r="C17" s="38"/>
      <c r="D17" s="38"/>
      <c r="E17" s="38"/>
      <c r="F17" s="38"/>
      <c r="G17" s="39"/>
      <c r="H17" s="40"/>
      <c r="I17" s="41" t="n">
        <f aca="false">SUM(I4:I16)</f>
        <v>314.6</v>
      </c>
      <c r="J17" s="42"/>
      <c r="K17" s="43" t="n">
        <f aca="false">SUM(K4:K16)</f>
        <v>10751.6</v>
      </c>
      <c r="L17" s="44"/>
      <c r="M17" s="68"/>
    </row>
    <row r="18" customFormat="false" ht="14.25" hidden="false" customHeight="false" outlineLevel="0" collapsed="false">
      <c r="A18" s="46" t="s">
        <v>120</v>
      </c>
      <c r="D18" s="47" t="s">
        <v>52</v>
      </c>
      <c r="G18" s="69"/>
      <c r="I18" s="48"/>
      <c r="J18" s="49" t="s">
        <v>53</v>
      </c>
      <c r="K18" s="50"/>
    </row>
    <row r="19" customFormat="false" ht="18" hidden="false" customHeight="true" outlineLevel="0" collapsed="false">
      <c r="A19" s="51" t="s">
        <v>5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0</v>
      </c>
    </row>
    <row r="22" customFormat="false" ht="14.25" hidden="false" customHeight="true" outlineLevel="0" collapsed="false">
      <c r="A22" s="9" t="s">
        <v>1</v>
      </c>
      <c r="B22" s="9"/>
      <c r="C22" s="10" t="s">
        <v>102</v>
      </c>
      <c r="D22" s="9" t="s">
        <v>121</v>
      </c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false" outlineLevel="0" collapsed="false">
      <c r="A23" s="12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customFormat="false" ht="24" hidden="false" customHeight="false" outlineLevel="0" collapsed="false">
      <c r="A24" s="18" t="n">
        <v>1</v>
      </c>
      <c r="B24" s="19" t="s">
        <v>17</v>
      </c>
      <c r="C24" s="19" t="s">
        <v>18</v>
      </c>
      <c r="D24" s="19" t="s">
        <v>19</v>
      </c>
      <c r="E24" s="19" t="s">
        <v>20</v>
      </c>
      <c r="F24" s="20" t="s">
        <v>21</v>
      </c>
      <c r="G24" s="37" t="n">
        <v>32.9</v>
      </c>
      <c r="H24" s="22" t="n">
        <v>0.78</v>
      </c>
      <c r="I24" s="23" t="n">
        <v>25.7</v>
      </c>
      <c r="J24" s="18" t="n">
        <v>32</v>
      </c>
      <c r="K24" s="52" t="n">
        <f aca="false">I24*J24</f>
        <v>822.4</v>
      </c>
      <c r="L24" s="53" t="s">
        <v>106</v>
      </c>
      <c r="M24" s="68"/>
    </row>
    <row r="25" customFormat="false" ht="24" hidden="false" customHeight="false" outlineLevel="0" collapsed="false">
      <c r="A25" s="18" t="n">
        <v>2</v>
      </c>
      <c r="B25" s="19" t="s">
        <v>17</v>
      </c>
      <c r="C25" s="19" t="s">
        <v>23</v>
      </c>
      <c r="D25" s="19" t="s">
        <v>19</v>
      </c>
      <c r="E25" s="19" t="s">
        <v>20</v>
      </c>
      <c r="F25" s="20" t="s">
        <v>21</v>
      </c>
      <c r="G25" s="37" t="n">
        <v>25.9</v>
      </c>
      <c r="H25" s="22" t="n">
        <v>0.78</v>
      </c>
      <c r="I25" s="23" t="n">
        <v>20.2</v>
      </c>
      <c r="J25" s="18" t="n">
        <v>32</v>
      </c>
      <c r="K25" s="52" t="n">
        <f aca="false">I25*J25</f>
        <v>646.4</v>
      </c>
      <c r="L25" s="53" t="s">
        <v>106</v>
      </c>
      <c r="M25" s="68"/>
    </row>
    <row r="26" customFormat="false" ht="24" hidden="false" customHeight="false" outlineLevel="0" collapsed="false">
      <c r="A26" s="18" t="n">
        <v>3</v>
      </c>
      <c r="B26" s="19" t="s">
        <v>17</v>
      </c>
      <c r="C26" s="19" t="s">
        <v>24</v>
      </c>
      <c r="D26" s="19" t="s">
        <v>19</v>
      </c>
      <c r="E26" s="19" t="s">
        <v>20</v>
      </c>
      <c r="F26" s="20" t="s">
        <v>21</v>
      </c>
      <c r="G26" s="37" t="n">
        <v>18.9</v>
      </c>
      <c r="H26" s="22" t="n">
        <v>0.78</v>
      </c>
      <c r="I26" s="23" t="n">
        <v>14.7</v>
      </c>
      <c r="J26" s="18" t="n">
        <v>32</v>
      </c>
      <c r="K26" s="52" t="n">
        <f aca="false">I26*J26</f>
        <v>470.4</v>
      </c>
      <c r="L26" s="53" t="s">
        <v>106</v>
      </c>
      <c r="M26" s="68"/>
    </row>
    <row r="27" customFormat="false" ht="24" hidden="false" customHeight="false" outlineLevel="0" collapsed="false">
      <c r="A27" s="18" t="n">
        <v>4</v>
      </c>
      <c r="B27" s="19" t="s">
        <v>17</v>
      </c>
      <c r="C27" s="19" t="s">
        <v>25</v>
      </c>
      <c r="D27" s="19" t="s">
        <v>19</v>
      </c>
      <c r="E27" s="19" t="s">
        <v>20</v>
      </c>
      <c r="F27" s="20" t="s">
        <v>21</v>
      </c>
      <c r="G27" s="37" t="n">
        <v>21.9</v>
      </c>
      <c r="H27" s="22" t="n">
        <v>0.78</v>
      </c>
      <c r="I27" s="23" t="n">
        <v>17.1</v>
      </c>
      <c r="J27" s="18" t="n">
        <v>32</v>
      </c>
      <c r="K27" s="52" t="n">
        <f aca="false">I27*J27</f>
        <v>547.2</v>
      </c>
      <c r="L27" s="53" t="s">
        <v>106</v>
      </c>
      <c r="M27" s="68"/>
    </row>
    <row r="28" customFormat="false" ht="24" hidden="false" customHeight="false" outlineLevel="0" collapsed="false">
      <c r="A28" s="18" t="n">
        <v>5</v>
      </c>
      <c r="B28" s="19" t="s">
        <v>17</v>
      </c>
      <c r="C28" s="19" t="s">
        <v>26</v>
      </c>
      <c r="D28" s="19" t="s">
        <v>19</v>
      </c>
      <c r="E28" s="19" t="s">
        <v>20</v>
      </c>
      <c r="F28" s="20" t="s">
        <v>21</v>
      </c>
      <c r="G28" s="37" t="n">
        <v>17.9</v>
      </c>
      <c r="H28" s="22" t="n">
        <v>0.78</v>
      </c>
      <c r="I28" s="23" t="n">
        <v>14</v>
      </c>
      <c r="J28" s="18" t="n">
        <v>32</v>
      </c>
      <c r="K28" s="52" t="n">
        <f aca="false">I28*J28</f>
        <v>448</v>
      </c>
      <c r="L28" s="53" t="s">
        <v>106</v>
      </c>
      <c r="M28" s="68"/>
    </row>
    <row r="29" customFormat="false" ht="24" hidden="false" customHeight="false" outlineLevel="0" collapsed="false">
      <c r="A29" s="18" t="n">
        <v>6</v>
      </c>
      <c r="B29" s="19" t="s">
        <v>17</v>
      </c>
      <c r="C29" s="19" t="s">
        <v>27</v>
      </c>
      <c r="D29" s="19" t="s">
        <v>19</v>
      </c>
      <c r="E29" s="19" t="s">
        <v>20</v>
      </c>
      <c r="F29" s="20" t="s">
        <v>28</v>
      </c>
      <c r="G29" s="37" t="n">
        <v>34.9</v>
      </c>
      <c r="H29" s="22" t="n">
        <v>0.78</v>
      </c>
      <c r="I29" s="23" t="n">
        <v>27.2</v>
      </c>
      <c r="J29" s="18" t="n">
        <v>32</v>
      </c>
      <c r="K29" s="52" t="n">
        <f aca="false">I29*J29</f>
        <v>870.4</v>
      </c>
      <c r="L29" s="53" t="s">
        <v>106</v>
      </c>
      <c r="M29" s="68"/>
    </row>
    <row r="30" customFormat="false" ht="48" hidden="false" customHeight="false" outlineLevel="0" collapsed="false">
      <c r="A30" s="18" t="n">
        <v>7</v>
      </c>
      <c r="B30" s="27" t="s">
        <v>29</v>
      </c>
      <c r="C30" s="27" t="s">
        <v>30</v>
      </c>
      <c r="D30" s="27" t="s">
        <v>31</v>
      </c>
      <c r="E30" s="28" t="s">
        <v>32</v>
      </c>
      <c r="F30" s="29" t="s">
        <v>33</v>
      </c>
      <c r="G30" s="21" t="n">
        <v>23</v>
      </c>
      <c r="H30" s="22" t="n">
        <v>1</v>
      </c>
      <c r="I30" s="23" t="n">
        <v>23</v>
      </c>
      <c r="J30" s="18" t="n">
        <v>32</v>
      </c>
      <c r="K30" s="52" t="n">
        <f aca="false">I30*J30</f>
        <v>736</v>
      </c>
      <c r="L30" s="53" t="s">
        <v>106</v>
      </c>
      <c r="M30" s="68"/>
    </row>
    <row r="31" customFormat="false" ht="22.5" hidden="false" customHeight="false" outlineLevel="0" collapsed="false">
      <c r="A31" s="18" t="n">
        <v>8</v>
      </c>
      <c r="B31" s="30" t="s">
        <v>34</v>
      </c>
      <c r="C31" s="30" t="s">
        <v>35</v>
      </c>
      <c r="D31" s="30" t="s">
        <v>31</v>
      </c>
      <c r="E31" s="30" t="s">
        <v>32</v>
      </c>
      <c r="F31" s="31" t="n">
        <v>40360</v>
      </c>
      <c r="G31" s="21" t="n">
        <v>15.5</v>
      </c>
      <c r="H31" s="22" t="n">
        <v>1</v>
      </c>
      <c r="I31" s="23" t="n">
        <v>15.5</v>
      </c>
      <c r="J31" s="18" t="n">
        <v>32</v>
      </c>
      <c r="K31" s="52" t="n">
        <f aca="false">I31*J31</f>
        <v>496</v>
      </c>
      <c r="L31" s="53" t="s">
        <v>106</v>
      </c>
      <c r="M31" s="68"/>
    </row>
    <row r="32" customFormat="false" ht="22.5" hidden="false" customHeight="false" outlineLevel="0" collapsed="false">
      <c r="A32" s="18" t="n">
        <v>9</v>
      </c>
      <c r="B32" s="30" t="s">
        <v>36</v>
      </c>
      <c r="C32" s="30" t="s">
        <v>37</v>
      </c>
      <c r="D32" s="30" t="s">
        <v>38</v>
      </c>
      <c r="E32" s="30" t="s">
        <v>39</v>
      </c>
      <c r="F32" s="31" t="s">
        <v>40</v>
      </c>
      <c r="G32" s="32" t="n">
        <v>39</v>
      </c>
      <c r="H32" s="22" t="n">
        <v>0.78</v>
      </c>
      <c r="I32" s="33" t="n">
        <v>30.4</v>
      </c>
      <c r="J32" s="18" t="n">
        <v>32</v>
      </c>
      <c r="K32" s="52" t="n">
        <f aca="false">I32*J32</f>
        <v>972.8</v>
      </c>
      <c r="L32" s="53" t="s">
        <v>106</v>
      </c>
      <c r="M32" s="68"/>
    </row>
    <row r="33" customFormat="false" ht="24" hidden="false" customHeight="false" outlineLevel="0" collapsed="false">
      <c r="A33" s="18" t="n">
        <v>10</v>
      </c>
      <c r="B33" s="34" t="s">
        <v>41</v>
      </c>
      <c r="C33" s="34" t="s">
        <v>42</v>
      </c>
      <c r="D33" s="34" t="s">
        <v>43</v>
      </c>
      <c r="E33" s="34" t="s">
        <v>44</v>
      </c>
      <c r="F33" s="35" t="n">
        <v>39692</v>
      </c>
      <c r="G33" s="36" t="n">
        <v>36</v>
      </c>
      <c r="H33" s="22" t="n">
        <v>0.78</v>
      </c>
      <c r="I33" s="33" t="n">
        <v>28.1</v>
      </c>
      <c r="J33" s="18" t="n">
        <v>32</v>
      </c>
      <c r="K33" s="52" t="n">
        <f aca="false">I33*J33</f>
        <v>899.2</v>
      </c>
      <c r="L33" s="53" t="s">
        <v>106</v>
      </c>
      <c r="M33" s="68"/>
    </row>
    <row r="34" customFormat="false" ht="24" hidden="false" customHeight="false" outlineLevel="0" collapsed="false">
      <c r="A34" s="18" t="n">
        <v>11</v>
      </c>
      <c r="B34" s="19" t="s">
        <v>107</v>
      </c>
      <c r="C34" s="19" t="s">
        <v>108</v>
      </c>
      <c r="D34" s="19" t="s">
        <v>109</v>
      </c>
      <c r="E34" s="19" t="s">
        <v>110</v>
      </c>
      <c r="F34" s="20" t="s">
        <v>111</v>
      </c>
      <c r="G34" s="37" t="n">
        <v>59.8</v>
      </c>
      <c r="H34" s="22" t="n">
        <v>0.78</v>
      </c>
      <c r="I34" s="33" t="n">
        <v>46.6</v>
      </c>
      <c r="J34" s="18" t="n">
        <v>32</v>
      </c>
      <c r="K34" s="52" t="n">
        <f aca="false">I34*J34</f>
        <v>1491.2</v>
      </c>
      <c r="L34" s="53" t="s">
        <v>106</v>
      </c>
      <c r="M34" s="68"/>
    </row>
    <row r="35" customFormat="false" ht="24.75" hidden="false" customHeight="false" outlineLevel="0" collapsed="false">
      <c r="A35" s="18" t="n">
        <v>12</v>
      </c>
      <c r="B35" s="19" t="s">
        <v>112</v>
      </c>
      <c r="C35" s="19" t="s">
        <v>112</v>
      </c>
      <c r="D35" s="19" t="s">
        <v>113</v>
      </c>
      <c r="E35" s="19" t="s">
        <v>32</v>
      </c>
      <c r="F35" s="20" t="s">
        <v>114</v>
      </c>
      <c r="G35" s="37" t="n">
        <v>23.8</v>
      </c>
      <c r="H35" s="22" t="n">
        <v>0.78</v>
      </c>
      <c r="I35" s="33" t="n">
        <v>18.6</v>
      </c>
      <c r="J35" s="18" t="n">
        <v>32</v>
      </c>
      <c r="K35" s="52" t="n">
        <f aca="false">I35*J35</f>
        <v>595.2</v>
      </c>
      <c r="L35" s="53" t="s">
        <v>106</v>
      </c>
      <c r="M35" s="68"/>
    </row>
    <row r="36" customFormat="false" ht="24" hidden="false" customHeight="false" outlineLevel="0" collapsed="false">
      <c r="A36" s="18" t="n">
        <v>13</v>
      </c>
      <c r="B36" s="19" t="s">
        <v>115</v>
      </c>
      <c r="C36" s="19" t="s">
        <v>116</v>
      </c>
      <c r="D36" s="19" t="s">
        <v>117</v>
      </c>
      <c r="E36" s="19" t="s">
        <v>118</v>
      </c>
      <c r="F36" s="20" t="s">
        <v>119</v>
      </c>
      <c r="G36" s="37" t="n">
        <v>43</v>
      </c>
      <c r="H36" s="22" t="n">
        <v>0.78</v>
      </c>
      <c r="I36" s="33" t="n">
        <v>33.5</v>
      </c>
      <c r="J36" s="18" t="n">
        <v>32</v>
      </c>
      <c r="K36" s="52" t="n">
        <f aca="false">I36*J36</f>
        <v>1072</v>
      </c>
      <c r="L36" s="53" t="s">
        <v>106</v>
      </c>
      <c r="M36" s="68"/>
    </row>
    <row r="37" customFormat="false" ht="14.25" hidden="false" customHeight="true" outlineLevel="0" collapsed="false">
      <c r="A37" s="38" t="s">
        <v>50</v>
      </c>
      <c r="B37" s="38"/>
      <c r="C37" s="38"/>
      <c r="D37" s="38"/>
      <c r="E37" s="38"/>
      <c r="F37" s="38"/>
      <c r="G37" s="39"/>
      <c r="H37" s="40"/>
      <c r="I37" s="41" t="n">
        <f aca="false">SUM(I24:I36)</f>
        <v>314.6</v>
      </c>
      <c r="J37" s="42"/>
      <c r="K37" s="43" t="n">
        <f aca="false">SUM(K24:K36)</f>
        <v>10067.2</v>
      </c>
      <c r="L37" s="44"/>
      <c r="M37" s="68"/>
    </row>
    <row r="38" customFormat="false" ht="14.25" hidden="false" customHeight="false" outlineLevel="0" collapsed="false">
      <c r="A38" s="46" t="s">
        <v>122</v>
      </c>
      <c r="D38" s="47" t="s">
        <v>52</v>
      </c>
      <c r="G38" s="69"/>
      <c r="I38" s="48"/>
      <c r="J38" s="49" t="s">
        <v>53</v>
      </c>
      <c r="K38" s="50"/>
    </row>
    <row r="39" customFormat="false" ht="18" hidden="false" customHeight="true" outlineLevel="0" collapsed="false">
      <c r="A39" s="51" t="s">
        <v>5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4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11</v>
      </c>
    </row>
    <row r="42" customFormat="false" ht="24" hidden="false" customHeight="true" outlineLevel="0" collapsed="false">
      <c r="A42" s="9" t="s">
        <v>1</v>
      </c>
      <c r="B42" s="9"/>
      <c r="C42" s="10" t="s">
        <v>102</v>
      </c>
      <c r="D42" s="9" t="s">
        <v>123</v>
      </c>
      <c r="E42" s="9"/>
      <c r="F42" s="9"/>
      <c r="G42" s="9"/>
      <c r="H42" s="9"/>
      <c r="I42" s="9"/>
      <c r="J42" s="9"/>
      <c r="K42" s="9"/>
      <c r="L42" s="9"/>
    </row>
    <row r="43" customFormat="false" ht="24" hidden="false" customHeight="false" outlineLevel="0" collapsed="false">
      <c r="A43" s="12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  <c r="J43" s="12" t="s">
        <v>13</v>
      </c>
      <c r="K43" s="16" t="s">
        <v>14</v>
      </c>
      <c r="L43" s="17" t="s">
        <v>15</v>
      </c>
      <c r="M43" s="17" t="s">
        <v>16</v>
      </c>
    </row>
    <row r="44" customFormat="false" ht="24" hidden="false" customHeight="false" outlineLevel="0" collapsed="false">
      <c r="A44" s="18" t="n">
        <v>1</v>
      </c>
      <c r="B44" s="19" t="s">
        <v>17</v>
      </c>
      <c r="C44" s="19" t="s">
        <v>18</v>
      </c>
      <c r="D44" s="19" t="s">
        <v>19</v>
      </c>
      <c r="E44" s="19" t="s">
        <v>20</v>
      </c>
      <c r="F44" s="20" t="s">
        <v>21</v>
      </c>
      <c r="G44" s="37" t="n">
        <v>32.9</v>
      </c>
      <c r="H44" s="22" t="n">
        <v>0.78</v>
      </c>
      <c r="I44" s="23" t="n">
        <v>25.7</v>
      </c>
      <c r="J44" s="18" t="n">
        <v>33</v>
      </c>
      <c r="K44" s="52" t="n">
        <f aca="false">I44*J44</f>
        <v>848.1</v>
      </c>
      <c r="L44" s="53" t="s">
        <v>124</v>
      </c>
      <c r="M44" s="68"/>
    </row>
    <row r="45" customFormat="false" ht="24" hidden="false" customHeight="false" outlineLevel="0" collapsed="false">
      <c r="A45" s="18" t="n">
        <v>2</v>
      </c>
      <c r="B45" s="19" t="s">
        <v>17</v>
      </c>
      <c r="C45" s="19" t="s">
        <v>23</v>
      </c>
      <c r="D45" s="19" t="s">
        <v>19</v>
      </c>
      <c r="E45" s="19" t="s">
        <v>20</v>
      </c>
      <c r="F45" s="20" t="s">
        <v>21</v>
      </c>
      <c r="G45" s="37" t="n">
        <v>25.9</v>
      </c>
      <c r="H45" s="22" t="n">
        <v>0.78</v>
      </c>
      <c r="I45" s="23" t="n">
        <v>20.2</v>
      </c>
      <c r="J45" s="18" t="n">
        <v>32</v>
      </c>
      <c r="K45" s="52" t="n">
        <f aca="false">I45*J45</f>
        <v>646.4</v>
      </c>
      <c r="L45" s="53" t="s">
        <v>124</v>
      </c>
      <c r="M45" s="68"/>
    </row>
    <row r="46" customFormat="false" ht="24" hidden="false" customHeight="false" outlineLevel="0" collapsed="false">
      <c r="A46" s="18" t="n">
        <v>3</v>
      </c>
      <c r="B46" s="19" t="s">
        <v>17</v>
      </c>
      <c r="C46" s="19" t="s">
        <v>24</v>
      </c>
      <c r="D46" s="19" t="s">
        <v>19</v>
      </c>
      <c r="E46" s="19" t="s">
        <v>20</v>
      </c>
      <c r="F46" s="20" t="s">
        <v>21</v>
      </c>
      <c r="G46" s="37" t="n">
        <v>18.9</v>
      </c>
      <c r="H46" s="22" t="n">
        <v>0.78</v>
      </c>
      <c r="I46" s="23" t="n">
        <v>14.7</v>
      </c>
      <c r="J46" s="18" t="n">
        <v>32</v>
      </c>
      <c r="K46" s="52" t="n">
        <f aca="false">I46*J46</f>
        <v>470.4</v>
      </c>
      <c r="L46" s="53" t="s">
        <v>124</v>
      </c>
      <c r="M46" s="68"/>
    </row>
    <row r="47" customFormat="false" ht="24" hidden="false" customHeight="false" outlineLevel="0" collapsed="false">
      <c r="A47" s="18" t="n">
        <v>4</v>
      </c>
      <c r="B47" s="19" t="s">
        <v>17</v>
      </c>
      <c r="C47" s="19" t="s">
        <v>25</v>
      </c>
      <c r="D47" s="19" t="s">
        <v>19</v>
      </c>
      <c r="E47" s="19" t="s">
        <v>20</v>
      </c>
      <c r="F47" s="20" t="s">
        <v>21</v>
      </c>
      <c r="G47" s="37" t="n">
        <v>21.9</v>
      </c>
      <c r="H47" s="22" t="n">
        <v>0.78</v>
      </c>
      <c r="I47" s="23" t="n">
        <v>17.1</v>
      </c>
      <c r="J47" s="18" t="n">
        <v>31</v>
      </c>
      <c r="K47" s="52" t="n">
        <f aca="false">I47*J47</f>
        <v>530.1</v>
      </c>
      <c r="L47" s="53" t="s">
        <v>124</v>
      </c>
      <c r="M47" s="68"/>
    </row>
    <row r="48" customFormat="false" ht="24" hidden="false" customHeight="false" outlineLevel="0" collapsed="false">
      <c r="A48" s="18" t="n">
        <v>5</v>
      </c>
      <c r="B48" s="19" t="s">
        <v>17</v>
      </c>
      <c r="C48" s="19" t="s">
        <v>26</v>
      </c>
      <c r="D48" s="19" t="s">
        <v>19</v>
      </c>
      <c r="E48" s="19" t="s">
        <v>20</v>
      </c>
      <c r="F48" s="20" t="s">
        <v>21</v>
      </c>
      <c r="G48" s="37" t="n">
        <v>17.9</v>
      </c>
      <c r="H48" s="22" t="n">
        <v>0.78</v>
      </c>
      <c r="I48" s="23" t="n">
        <v>14</v>
      </c>
      <c r="J48" s="18" t="n">
        <v>32</v>
      </c>
      <c r="K48" s="52" t="n">
        <f aca="false">I48*J48</f>
        <v>448</v>
      </c>
      <c r="L48" s="53" t="s">
        <v>124</v>
      </c>
      <c r="M48" s="68"/>
    </row>
    <row r="49" customFormat="false" ht="24" hidden="false" customHeight="false" outlineLevel="0" collapsed="false">
      <c r="A49" s="18" t="n">
        <v>6</v>
      </c>
      <c r="B49" s="19" t="s">
        <v>17</v>
      </c>
      <c r="C49" s="19" t="s">
        <v>27</v>
      </c>
      <c r="D49" s="19" t="s">
        <v>19</v>
      </c>
      <c r="E49" s="19" t="s">
        <v>20</v>
      </c>
      <c r="F49" s="20" t="s">
        <v>28</v>
      </c>
      <c r="G49" s="37" t="n">
        <v>34.9</v>
      </c>
      <c r="H49" s="22" t="n">
        <v>0.78</v>
      </c>
      <c r="I49" s="23" t="n">
        <v>27.2</v>
      </c>
      <c r="J49" s="18" t="n">
        <v>33</v>
      </c>
      <c r="K49" s="52" t="n">
        <f aca="false">I49*J49</f>
        <v>897.6</v>
      </c>
      <c r="L49" s="53" t="s">
        <v>124</v>
      </c>
      <c r="M49" s="68"/>
    </row>
    <row r="50" customFormat="false" ht="48" hidden="false" customHeight="false" outlineLevel="0" collapsed="false">
      <c r="A50" s="18" t="n">
        <v>7</v>
      </c>
      <c r="B50" s="27" t="s">
        <v>29</v>
      </c>
      <c r="C50" s="27" t="s">
        <v>30</v>
      </c>
      <c r="D50" s="27" t="s">
        <v>31</v>
      </c>
      <c r="E50" s="28" t="s">
        <v>32</v>
      </c>
      <c r="F50" s="29" t="s">
        <v>33</v>
      </c>
      <c r="G50" s="21" t="n">
        <v>23</v>
      </c>
      <c r="H50" s="22" t="n">
        <v>1</v>
      </c>
      <c r="I50" s="23" t="n">
        <v>23</v>
      </c>
      <c r="J50" s="18" t="n">
        <v>32</v>
      </c>
      <c r="K50" s="52" t="n">
        <f aca="false">I50*J50</f>
        <v>736</v>
      </c>
      <c r="L50" s="53" t="s">
        <v>124</v>
      </c>
      <c r="M50" s="68"/>
    </row>
    <row r="51" customFormat="false" ht="22.5" hidden="false" customHeight="false" outlineLevel="0" collapsed="false">
      <c r="A51" s="18" t="n">
        <v>8</v>
      </c>
      <c r="B51" s="30" t="s">
        <v>34</v>
      </c>
      <c r="C51" s="30" t="s">
        <v>35</v>
      </c>
      <c r="D51" s="30" t="s">
        <v>31</v>
      </c>
      <c r="E51" s="30" t="s">
        <v>32</v>
      </c>
      <c r="F51" s="31" t="n">
        <v>40360</v>
      </c>
      <c r="G51" s="21" t="n">
        <v>15.5</v>
      </c>
      <c r="H51" s="22" t="n">
        <v>1</v>
      </c>
      <c r="I51" s="23" t="n">
        <v>15.5</v>
      </c>
      <c r="J51" s="18" t="n">
        <v>30</v>
      </c>
      <c r="K51" s="52" t="n">
        <f aca="false">I51*J51</f>
        <v>465</v>
      </c>
      <c r="L51" s="53" t="s">
        <v>124</v>
      </c>
      <c r="M51" s="68"/>
    </row>
    <row r="52" customFormat="false" ht="22.5" hidden="false" customHeight="false" outlineLevel="0" collapsed="false">
      <c r="A52" s="18" t="n">
        <v>9</v>
      </c>
      <c r="B52" s="30" t="s">
        <v>36</v>
      </c>
      <c r="C52" s="30" t="s">
        <v>37</v>
      </c>
      <c r="D52" s="30" t="s">
        <v>38</v>
      </c>
      <c r="E52" s="30" t="s">
        <v>39</v>
      </c>
      <c r="F52" s="31" t="s">
        <v>40</v>
      </c>
      <c r="G52" s="32" t="n">
        <v>39</v>
      </c>
      <c r="H52" s="22" t="n">
        <v>0.78</v>
      </c>
      <c r="I52" s="33" t="n">
        <v>30.4</v>
      </c>
      <c r="J52" s="18" t="n">
        <v>32</v>
      </c>
      <c r="K52" s="52" t="n">
        <f aca="false">I52*J52</f>
        <v>972.8</v>
      </c>
      <c r="L52" s="53" t="s">
        <v>124</v>
      </c>
      <c r="M52" s="68"/>
    </row>
    <row r="53" customFormat="false" ht="24" hidden="false" customHeight="false" outlineLevel="0" collapsed="false">
      <c r="A53" s="18" t="n">
        <v>10</v>
      </c>
      <c r="B53" s="34" t="s">
        <v>41</v>
      </c>
      <c r="C53" s="34" t="s">
        <v>42</v>
      </c>
      <c r="D53" s="34" t="s">
        <v>43</v>
      </c>
      <c r="E53" s="34" t="s">
        <v>44</v>
      </c>
      <c r="F53" s="35" t="n">
        <v>39692</v>
      </c>
      <c r="G53" s="36" t="n">
        <v>36</v>
      </c>
      <c r="H53" s="22" t="n">
        <v>0.78</v>
      </c>
      <c r="I53" s="33" t="n">
        <v>28.1</v>
      </c>
      <c r="J53" s="18" t="n">
        <v>30</v>
      </c>
      <c r="K53" s="52" t="n">
        <f aca="false">I53*J53</f>
        <v>843</v>
      </c>
      <c r="L53" s="53" t="s">
        <v>124</v>
      </c>
      <c r="M53" s="68"/>
    </row>
    <row r="54" customFormat="false" ht="24" hidden="false" customHeight="false" outlineLevel="0" collapsed="false">
      <c r="A54" s="18" t="n">
        <v>11</v>
      </c>
      <c r="B54" s="19" t="s">
        <v>125</v>
      </c>
      <c r="C54" s="70" t="s">
        <v>126</v>
      </c>
      <c r="D54" s="70" t="s">
        <v>127</v>
      </c>
      <c r="E54" s="34" t="s">
        <v>32</v>
      </c>
      <c r="F54" s="71" t="s">
        <v>128</v>
      </c>
      <c r="G54" s="36" t="n">
        <v>27.7</v>
      </c>
      <c r="H54" s="22" t="n">
        <v>0.78</v>
      </c>
      <c r="I54" s="33" t="n">
        <v>21.6</v>
      </c>
      <c r="J54" s="18" t="n">
        <v>32</v>
      </c>
      <c r="K54" s="52" t="n">
        <f aca="false">I54*J54</f>
        <v>691.2</v>
      </c>
      <c r="L54" s="53" t="s">
        <v>124</v>
      </c>
      <c r="M54" s="68"/>
    </row>
    <row r="55" customFormat="false" ht="24" hidden="false" customHeight="false" outlineLevel="0" collapsed="false">
      <c r="A55" s="18" t="n">
        <v>12</v>
      </c>
      <c r="B55" s="19" t="s">
        <v>129</v>
      </c>
      <c r="C55" s="34" t="s">
        <v>129</v>
      </c>
      <c r="D55" s="34" t="s">
        <v>130</v>
      </c>
      <c r="E55" s="34" t="s">
        <v>131</v>
      </c>
      <c r="F55" s="56" t="s">
        <v>132</v>
      </c>
      <c r="G55" s="36" t="n">
        <v>23</v>
      </c>
      <c r="H55" s="22" t="n">
        <v>0.78</v>
      </c>
      <c r="I55" s="33" t="n">
        <v>28.1</v>
      </c>
      <c r="J55" s="18" t="n">
        <v>32</v>
      </c>
      <c r="K55" s="52" t="n">
        <f aca="false">I55*J55</f>
        <v>899.2</v>
      </c>
      <c r="L55" s="53" t="s">
        <v>133</v>
      </c>
      <c r="M55" s="68"/>
    </row>
    <row r="56" customFormat="false" ht="24" hidden="false" customHeight="false" outlineLevel="0" collapsed="false">
      <c r="A56" s="18" t="n">
        <v>13</v>
      </c>
      <c r="B56" s="19" t="s">
        <v>134</v>
      </c>
      <c r="C56" s="70" t="s">
        <v>135</v>
      </c>
      <c r="D56" s="70" t="s">
        <v>136</v>
      </c>
      <c r="E56" s="34" t="s">
        <v>137</v>
      </c>
      <c r="F56" s="71" t="s">
        <v>138</v>
      </c>
      <c r="G56" s="32" t="n">
        <v>28</v>
      </c>
      <c r="H56" s="22" t="n">
        <v>0.78</v>
      </c>
      <c r="I56" s="33" t="n">
        <v>21.9</v>
      </c>
      <c r="J56" s="18" t="n">
        <v>32</v>
      </c>
      <c r="K56" s="52" t="n">
        <f aca="false">I56*J56</f>
        <v>700.8</v>
      </c>
      <c r="L56" s="53" t="s">
        <v>124</v>
      </c>
      <c r="M56" s="68"/>
    </row>
    <row r="57" customFormat="false" ht="14.25" hidden="false" customHeight="true" outlineLevel="0" collapsed="false">
      <c r="A57" s="38" t="s">
        <v>50</v>
      </c>
      <c r="B57" s="38"/>
      <c r="C57" s="38"/>
      <c r="D57" s="38"/>
      <c r="E57" s="38"/>
      <c r="F57" s="38"/>
      <c r="G57" s="39"/>
      <c r="H57" s="40"/>
      <c r="I57" s="41" t="n">
        <f aca="false">SUM(I44:I56)</f>
        <v>287.5</v>
      </c>
      <c r="J57" s="42"/>
      <c r="K57" s="43" t="n">
        <f aca="false">SUM(K44:K56)</f>
        <v>9148.6</v>
      </c>
      <c r="L57" s="44"/>
      <c r="M57" s="68"/>
    </row>
    <row r="58" customFormat="false" ht="14.25" hidden="false" customHeight="false" outlineLevel="0" collapsed="false">
      <c r="A58" s="46" t="s">
        <v>139</v>
      </c>
      <c r="D58" s="47" t="s">
        <v>52</v>
      </c>
      <c r="G58" s="69"/>
      <c r="I58" s="48"/>
      <c r="J58" s="49" t="s">
        <v>53</v>
      </c>
      <c r="K58" s="50"/>
    </row>
    <row r="59" customFormat="false" ht="18" hidden="false" customHeight="true" outlineLevel="0" collapsed="false">
      <c r="A59" s="51" t="s">
        <v>5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20.25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 t="n">
        <v>12</v>
      </c>
    </row>
    <row r="62" customFormat="false" ht="14.25" hidden="false" customHeight="true" outlineLevel="0" collapsed="false">
      <c r="A62" s="9" t="s">
        <v>1</v>
      </c>
      <c r="B62" s="9"/>
      <c r="C62" s="10" t="s">
        <v>140</v>
      </c>
      <c r="D62" s="72" t="s">
        <v>141</v>
      </c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24" hidden="false" customHeight="false" outlineLevel="0" collapsed="false">
      <c r="A63" s="12" t="s">
        <v>4</v>
      </c>
      <c r="B63" s="12" t="s">
        <v>5</v>
      </c>
      <c r="C63" s="12" t="s">
        <v>6</v>
      </c>
      <c r="D63" s="12" t="s">
        <v>7</v>
      </c>
      <c r="E63" s="12" t="s">
        <v>8</v>
      </c>
      <c r="F63" s="12" t="s">
        <v>9</v>
      </c>
      <c r="G63" s="13" t="s">
        <v>10</v>
      </c>
      <c r="H63" s="14" t="s">
        <v>11</v>
      </c>
      <c r="I63" s="15" t="s">
        <v>12</v>
      </c>
      <c r="J63" s="12" t="s">
        <v>13</v>
      </c>
      <c r="K63" s="16" t="s">
        <v>14</v>
      </c>
      <c r="L63" s="17" t="s">
        <v>15</v>
      </c>
      <c r="M63" s="17" t="s">
        <v>16</v>
      </c>
    </row>
    <row r="64" customFormat="false" ht="24" hidden="false" customHeight="false" outlineLevel="0" collapsed="false">
      <c r="A64" s="18" t="n">
        <v>1</v>
      </c>
      <c r="B64" s="19" t="s">
        <v>17</v>
      </c>
      <c r="C64" s="19" t="s">
        <v>18</v>
      </c>
      <c r="D64" s="19" t="s">
        <v>19</v>
      </c>
      <c r="E64" s="19" t="s">
        <v>20</v>
      </c>
      <c r="F64" s="20" t="s">
        <v>21</v>
      </c>
      <c r="G64" s="37" t="n">
        <v>32.9</v>
      </c>
      <c r="H64" s="22" t="n">
        <v>0.78</v>
      </c>
      <c r="I64" s="23" t="n">
        <v>25.7</v>
      </c>
      <c r="J64" s="18" t="n">
        <v>24</v>
      </c>
      <c r="K64" s="52" t="n">
        <f aca="false">I64*J64</f>
        <v>616.8</v>
      </c>
      <c r="L64" s="53" t="s">
        <v>142</v>
      </c>
      <c r="M64" s="68"/>
    </row>
    <row r="65" customFormat="false" ht="24" hidden="false" customHeight="false" outlineLevel="0" collapsed="false">
      <c r="A65" s="18" t="n">
        <v>2</v>
      </c>
      <c r="B65" s="19" t="s">
        <v>17</v>
      </c>
      <c r="C65" s="19" t="s">
        <v>23</v>
      </c>
      <c r="D65" s="19" t="s">
        <v>19</v>
      </c>
      <c r="E65" s="19" t="s">
        <v>20</v>
      </c>
      <c r="F65" s="20" t="s">
        <v>21</v>
      </c>
      <c r="G65" s="37" t="n">
        <v>25.9</v>
      </c>
      <c r="H65" s="22" t="n">
        <v>0.78</v>
      </c>
      <c r="I65" s="23" t="n">
        <v>20.2</v>
      </c>
      <c r="J65" s="18" t="n">
        <v>25</v>
      </c>
      <c r="K65" s="52" t="n">
        <f aca="false">I65*J65</f>
        <v>505</v>
      </c>
      <c r="L65" s="53" t="s">
        <v>142</v>
      </c>
      <c r="M65" s="68"/>
    </row>
    <row r="66" customFormat="false" ht="24" hidden="false" customHeight="false" outlineLevel="0" collapsed="false">
      <c r="A66" s="18" t="n">
        <v>3</v>
      </c>
      <c r="B66" s="19" t="s">
        <v>17</v>
      </c>
      <c r="C66" s="19" t="s">
        <v>24</v>
      </c>
      <c r="D66" s="19" t="s">
        <v>19</v>
      </c>
      <c r="E66" s="19" t="s">
        <v>20</v>
      </c>
      <c r="F66" s="20" t="s">
        <v>21</v>
      </c>
      <c r="G66" s="37" t="n">
        <v>18.9</v>
      </c>
      <c r="H66" s="22" t="n">
        <v>0.78</v>
      </c>
      <c r="I66" s="23" t="n">
        <v>14.7</v>
      </c>
      <c r="J66" s="18" t="n">
        <v>22</v>
      </c>
      <c r="K66" s="52" t="n">
        <f aca="false">I66*J66</f>
        <v>323.4</v>
      </c>
      <c r="L66" s="53" t="s">
        <v>142</v>
      </c>
      <c r="M66" s="68"/>
    </row>
    <row r="67" customFormat="false" ht="24" hidden="false" customHeight="false" outlineLevel="0" collapsed="false">
      <c r="A67" s="18" t="n">
        <v>4</v>
      </c>
      <c r="B67" s="19" t="s">
        <v>17</v>
      </c>
      <c r="C67" s="19" t="s">
        <v>25</v>
      </c>
      <c r="D67" s="19" t="s">
        <v>19</v>
      </c>
      <c r="E67" s="19" t="s">
        <v>20</v>
      </c>
      <c r="F67" s="20" t="s">
        <v>21</v>
      </c>
      <c r="G67" s="37" t="n">
        <v>21.9</v>
      </c>
      <c r="H67" s="22" t="n">
        <v>0.78</v>
      </c>
      <c r="I67" s="23" t="n">
        <v>17.1</v>
      </c>
      <c r="J67" s="18" t="n">
        <v>22</v>
      </c>
      <c r="K67" s="52" t="n">
        <f aca="false">I67*J67</f>
        <v>376.2</v>
      </c>
      <c r="L67" s="53" t="s">
        <v>142</v>
      </c>
      <c r="M67" s="68"/>
    </row>
    <row r="68" customFormat="false" ht="24" hidden="false" customHeight="false" outlineLevel="0" collapsed="false">
      <c r="A68" s="18" t="n">
        <v>5</v>
      </c>
      <c r="B68" s="19" t="s">
        <v>17</v>
      </c>
      <c r="C68" s="19" t="s">
        <v>26</v>
      </c>
      <c r="D68" s="19" t="s">
        <v>19</v>
      </c>
      <c r="E68" s="19" t="s">
        <v>20</v>
      </c>
      <c r="F68" s="20" t="s">
        <v>21</v>
      </c>
      <c r="G68" s="37" t="n">
        <v>17.9</v>
      </c>
      <c r="H68" s="22" t="n">
        <v>0.78</v>
      </c>
      <c r="I68" s="23" t="n">
        <v>14</v>
      </c>
      <c r="J68" s="18" t="n">
        <v>20</v>
      </c>
      <c r="K68" s="52" t="n">
        <f aca="false">I68*J68</f>
        <v>280</v>
      </c>
      <c r="L68" s="53" t="s">
        <v>142</v>
      </c>
      <c r="M68" s="68"/>
    </row>
    <row r="69" customFormat="false" ht="24" hidden="false" customHeight="false" outlineLevel="0" collapsed="false">
      <c r="A69" s="18" t="n">
        <v>6</v>
      </c>
      <c r="B69" s="19" t="s">
        <v>17</v>
      </c>
      <c r="C69" s="19" t="s">
        <v>27</v>
      </c>
      <c r="D69" s="19" t="s">
        <v>19</v>
      </c>
      <c r="E69" s="19" t="s">
        <v>20</v>
      </c>
      <c r="F69" s="20" t="s">
        <v>28</v>
      </c>
      <c r="G69" s="37" t="n">
        <v>34.9</v>
      </c>
      <c r="H69" s="22" t="n">
        <v>0.78</v>
      </c>
      <c r="I69" s="23" t="n">
        <v>27.2</v>
      </c>
      <c r="J69" s="18" t="n">
        <v>24</v>
      </c>
      <c r="K69" s="52" t="n">
        <f aca="false">I69*J69</f>
        <v>652.8</v>
      </c>
      <c r="L69" s="53" t="s">
        <v>142</v>
      </c>
      <c r="M69" s="68"/>
    </row>
    <row r="70" customFormat="false" ht="48" hidden="false" customHeight="false" outlineLevel="0" collapsed="false">
      <c r="A70" s="18" t="n">
        <v>7</v>
      </c>
      <c r="B70" s="27" t="s">
        <v>29</v>
      </c>
      <c r="C70" s="27" t="s">
        <v>30</v>
      </c>
      <c r="D70" s="27" t="s">
        <v>31</v>
      </c>
      <c r="E70" s="28" t="s">
        <v>32</v>
      </c>
      <c r="F70" s="29" t="s">
        <v>33</v>
      </c>
      <c r="G70" s="21" t="n">
        <v>23</v>
      </c>
      <c r="H70" s="22" t="n">
        <v>1</v>
      </c>
      <c r="I70" s="23" t="n">
        <v>23</v>
      </c>
      <c r="J70" s="18" t="n">
        <v>19</v>
      </c>
      <c r="K70" s="52" t="n">
        <f aca="false">I70*J70</f>
        <v>437</v>
      </c>
      <c r="L70" s="53" t="s">
        <v>142</v>
      </c>
      <c r="M70" s="68"/>
    </row>
    <row r="71" customFormat="false" ht="22.5" hidden="false" customHeight="false" outlineLevel="0" collapsed="false">
      <c r="A71" s="18" t="n">
        <v>8</v>
      </c>
      <c r="B71" s="30" t="s">
        <v>60</v>
      </c>
      <c r="C71" s="30" t="s">
        <v>61</v>
      </c>
      <c r="D71" s="30" t="s">
        <v>62</v>
      </c>
      <c r="E71" s="30" t="s">
        <v>32</v>
      </c>
      <c r="F71" s="31" t="n">
        <v>40360</v>
      </c>
      <c r="G71" s="56" t="n">
        <v>19.5</v>
      </c>
      <c r="H71" s="55" t="n">
        <v>1</v>
      </c>
      <c r="I71" s="33" t="n">
        <v>19.5</v>
      </c>
      <c r="J71" s="18" t="n">
        <v>7</v>
      </c>
      <c r="K71" s="52" t="n">
        <f aca="false">I71*J71</f>
        <v>136.5</v>
      </c>
      <c r="L71" s="53" t="s">
        <v>142</v>
      </c>
      <c r="M71" s="68"/>
    </row>
    <row r="72" customFormat="false" ht="22.5" hidden="false" customHeight="false" outlineLevel="0" collapsed="false">
      <c r="A72" s="18" t="n">
        <v>9</v>
      </c>
      <c r="B72" s="30" t="s">
        <v>36</v>
      </c>
      <c r="C72" s="30" t="s">
        <v>37</v>
      </c>
      <c r="D72" s="30" t="s">
        <v>38</v>
      </c>
      <c r="E72" s="30" t="s">
        <v>39</v>
      </c>
      <c r="F72" s="31" t="s">
        <v>40</v>
      </c>
      <c r="G72" s="32" t="n">
        <v>39</v>
      </c>
      <c r="H72" s="22" t="n">
        <v>0.78</v>
      </c>
      <c r="I72" s="33" t="n">
        <v>30.4</v>
      </c>
      <c r="J72" s="18" t="n">
        <v>22</v>
      </c>
      <c r="K72" s="52" t="n">
        <f aca="false">I72*J72</f>
        <v>668.8</v>
      </c>
      <c r="L72" s="53" t="s">
        <v>142</v>
      </c>
      <c r="M72" s="68"/>
    </row>
    <row r="73" customFormat="false" ht="24" hidden="false" customHeight="false" outlineLevel="0" collapsed="false">
      <c r="A73" s="18" t="n">
        <v>10</v>
      </c>
      <c r="B73" s="19" t="s">
        <v>112</v>
      </c>
      <c r="C73" s="19" t="s">
        <v>112</v>
      </c>
      <c r="D73" s="19" t="s">
        <v>113</v>
      </c>
      <c r="E73" s="19" t="s">
        <v>32</v>
      </c>
      <c r="F73" s="20" t="s">
        <v>143</v>
      </c>
      <c r="G73" s="37" t="n">
        <v>23.8</v>
      </c>
      <c r="H73" s="22" t="n">
        <v>0.78</v>
      </c>
      <c r="I73" s="33" t="n">
        <v>18.6</v>
      </c>
      <c r="J73" s="18" t="n">
        <v>25</v>
      </c>
      <c r="K73" s="52" t="n">
        <f aca="false">I73*J73</f>
        <v>465</v>
      </c>
      <c r="L73" s="53" t="s">
        <v>142</v>
      </c>
      <c r="M73" s="68"/>
    </row>
    <row r="74" s="74" customFormat="true" ht="24" hidden="false" customHeight="false" outlineLevel="0" collapsed="false">
      <c r="A74" s="18" t="n">
        <v>11</v>
      </c>
      <c r="B74" s="19" t="s">
        <v>144</v>
      </c>
      <c r="C74" s="19" t="s">
        <v>145</v>
      </c>
      <c r="D74" s="19" t="s">
        <v>146</v>
      </c>
      <c r="E74" s="19" t="s">
        <v>147</v>
      </c>
      <c r="F74" s="60" t="n">
        <v>39142</v>
      </c>
      <c r="G74" s="37" t="n">
        <v>26</v>
      </c>
      <c r="H74" s="22" t="n">
        <v>0.78</v>
      </c>
      <c r="I74" s="33" t="n">
        <v>14.8</v>
      </c>
      <c r="J74" s="18" t="n">
        <v>25</v>
      </c>
      <c r="K74" s="52" t="n">
        <f aca="false">I74*J74</f>
        <v>370</v>
      </c>
      <c r="L74" s="53" t="s">
        <v>142</v>
      </c>
      <c r="M74" s="73" t="n">
        <v>9787302144878</v>
      </c>
    </row>
    <row r="75" customFormat="false" ht="24" hidden="false" customHeight="false" outlineLevel="0" collapsed="false">
      <c r="A75" s="18" t="n">
        <v>12</v>
      </c>
      <c r="B75" s="19" t="s">
        <v>148</v>
      </c>
      <c r="C75" s="19" t="s">
        <v>149</v>
      </c>
      <c r="D75" s="19" t="s">
        <v>150</v>
      </c>
      <c r="E75" s="19" t="s">
        <v>151</v>
      </c>
      <c r="F75" s="20" t="s">
        <v>152</v>
      </c>
      <c r="G75" s="37" t="n">
        <v>20</v>
      </c>
      <c r="H75" s="22" t="n">
        <v>0.78</v>
      </c>
      <c r="I75" s="33" t="n">
        <v>15.6</v>
      </c>
      <c r="J75" s="25" t="n">
        <v>24</v>
      </c>
      <c r="K75" s="52" t="n">
        <f aca="false">I75*J75</f>
        <v>374.4</v>
      </c>
      <c r="L75" s="53" t="s">
        <v>142</v>
      </c>
      <c r="M75" s="68"/>
    </row>
    <row r="76" customFormat="false" ht="14.25" hidden="false" customHeight="true" outlineLevel="0" collapsed="false">
      <c r="A76" s="38" t="s">
        <v>50</v>
      </c>
      <c r="B76" s="38"/>
      <c r="C76" s="38"/>
      <c r="D76" s="38"/>
      <c r="E76" s="38"/>
      <c r="F76" s="38"/>
      <c r="G76" s="39"/>
      <c r="H76" s="40"/>
      <c r="I76" s="41" t="n">
        <f aca="false">SUM(I64:I75)</f>
        <v>240.8</v>
      </c>
      <c r="J76" s="42"/>
      <c r="K76" s="43" t="n">
        <f aca="false">SUM(K64:K75)</f>
        <v>5205.9</v>
      </c>
      <c r="L76" s="44"/>
      <c r="M76" s="68"/>
    </row>
    <row r="77" customFormat="false" ht="14.25" hidden="false" customHeight="false" outlineLevel="0" collapsed="false">
      <c r="A77" s="46" t="s">
        <v>153</v>
      </c>
      <c r="D77" s="47" t="s">
        <v>52</v>
      </c>
      <c r="G77" s="69"/>
      <c r="I77" s="48"/>
      <c r="J77" s="49" t="s">
        <v>53</v>
      </c>
      <c r="K77" s="50"/>
    </row>
    <row r="78" customFormat="false" ht="18" hidden="false" customHeight="true" outlineLevel="0" collapsed="false">
      <c r="A78" s="51" t="s">
        <v>54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8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20.25" hidden="false" customHeight="true" outlineLevel="0" collapsed="false">
      <c r="A80" s="7" t="s">
        <v>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 t="n">
        <v>13</v>
      </c>
    </row>
    <row r="81" customFormat="false" ht="14.25" hidden="false" customHeight="true" outlineLevel="0" collapsed="false">
      <c r="A81" s="9" t="s">
        <v>1</v>
      </c>
      <c r="B81" s="9"/>
      <c r="C81" s="10" t="s">
        <v>154</v>
      </c>
      <c r="D81" s="72" t="s">
        <v>155</v>
      </c>
      <c r="E81" s="72"/>
      <c r="F81" s="72"/>
      <c r="G81" s="72"/>
      <c r="H81" s="72"/>
      <c r="I81" s="72"/>
      <c r="J81" s="72"/>
      <c r="K81" s="72"/>
      <c r="L81" s="72"/>
      <c r="M81" s="75"/>
    </row>
    <row r="82" customFormat="false" ht="24" hidden="false" customHeight="false" outlineLevel="0" collapsed="false">
      <c r="A82" s="12" t="s">
        <v>4</v>
      </c>
      <c r="B82" s="12" t="s">
        <v>5</v>
      </c>
      <c r="C82" s="12" t="s">
        <v>6</v>
      </c>
      <c r="D82" s="12" t="s">
        <v>7</v>
      </c>
      <c r="E82" s="12" t="s">
        <v>8</v>
      </c>
      <c r="F82" s="12" t="s">
        <v>104</v>
      </c>
      <c r="G82" s="13" t="s">
        <v>10</v>
      </c>
      <c r="H82" s="14" t="s">
        <v>11</v>
      </c>
      <c r="I82" s="15" t="s">
        <v>12</v>
      </c>
      <c r="J82" s="12" t="s">
        <v>13</v>
      </c>
      <c r="K82" s="16" t="s">
        <v>14</v>
      </c>
      <c r="L82" s="17" t="s">
        <v>15</v>
      </c>
      <c r="M82" s="17" t="s">
        <v>16</v>
      </c>
    </row>
    <row r="83" customFormat="false" ht="24" hidden="false" customHeight="false" outlineLevel="0" collapsed="false">
      <c r="A83" s="18" t="n">
        <v>1</v>
      </c>
      <c r="B83" s="19" t="s">
        <v>17</v>
      </c>
      <c r="C83" s="19" t="s">
        <v>18</v>
      </c>
      <c r="D83" s="19" t="s">
        <v>19</v>
      </c>
      <c r="E83" s="19" t="s">
        <v>20</v>
      </c>
      <c r="F83" s="20" t="s">
        <v>21</v>
      </c>
      <c r="G83" s="37" t="n">
        <v>32.9</v>
      </c>
      <c r="H83" s="22" t="n">
        <v>0.78</v>
      </c>
      <c r="I83" s="23" t="n">
        <v>25.7</v>
      </c>
      <c r="J83" s="18" t="n">
        <v>35</v>
      </c>
      <c r="K83" s="52" t="n">
        <f aca="false">I83*J83</f>
        <v>899.5</v>
      </c>
      <c r="L83" s="53" t="s">
        <v>156</v>
      </c>
      <c r="M83" s="18"/>
    </row>
    <row r="84" customFormat="false" ht="24" hidden="false" customHeight="false" outlineLevel="0" collapsed="false">
      <c r="A84" s="18" t="n">
        <v>2</v>
      </c>
      <c r="B84" s="19" t="s">
        <v>17</v>
      </c>
      <c r="C84" s="19" t="s">
        <v>23</v>
      </c>
      <c r="D84" s="19" t="s">
        <v>19</v>
      </c>
      <c r="E84" s="19" t="s">
        <v>20</v>
      </c>
      <c r="F84" s="20" t="s">
        <v>21</v>
      </c>
      <c r="G84" s="37" t="n">
        <v>25.9</v>
      </c>
      <c r="H84" s="22" t="n">
        <v>0.78</v>
      </c>
      <c r="I84" s="23" t="n">
        <v>20.2</v>
      </c>
      <c r="J84" s="18" t="n">
        <v>36</v>
      </c>
      <c r="K84" s="52" t="n">
        <f aca="false">I84*J84</f>
        <v>727.2</v>
      </c>
      <c r="L84" s="53" t="s">
        <v>156</v>
      </c>
      <c r="M84" s="18"/>
    </row>
    <row r="85" customFormat="false" ht="24" hidden="false" customHeight="false" outlineLevel="0" collapsed="false">
      <c r="A85" s="18" t="n">
        <v>3</v>
      </c>
      <c r="B85" s="19" t="s">
        <v>17</v>
      </c>
      <c r="C85" s="19" t="s">
        <v>24</v>
      </c>
      <c r="D85" s="19" t="s">
        <v>19</v>
      </c>
      <c r="E85" s="19" t="s">
        <v>20</v>
      </c>
      <c r="F85" s="20" t="s">
        <v>21</v>
      </c>
      <c r="G85" s="37" t="n">
        <v>18.9</v>
      </c>
      <c r="H85" s="22" t="n">
        <v>0.78</v>
      </c>
      <c r="I85" s="23" t="n">
        <v>14.7</v>
      </c>
      <c r="J85" s="18" t="n">
        <v>33</v>
      </c>
      <c r="K85" s="52" t="n">
        <f aca="false">I85*J85</f>
        <v>485.1</v>
      </c>
      <c r="L85" s="53" t="s">
        <v>156</v>
      </c>
      <c r="M85" s="18"/>
    </row>
    <row r="86" customFormat="false" ht="24" hidden="false" customHeight="false" outlineLevel="0" collapsed="false">
      <c r="A86" s="18" t="n">
        <v>4</v>
      </c>
      <c r="B86" s="19" t="s">
        <v>17</v>
      </c>
      <c r="C86" s="19" t="s">
        <v>25</v>
      </c>
      <c r="D86" s="19" t="s">
        <v>19</v>
      </c>
      <c r="E86" s="19" t="s">
        <v>20</v>
      </c>
      <c r="F86" s="20" t="s">
        <v>21</v>
      </c>
      <c r="G86" s="37" t="n">
        <v>21.9</v>
      </c>
      <c r="H86" s="22" t="n">
        <v>0.78</v>
      </c>
      <c r="I86" s="23" t="n">
        <v>17.1</v>
      </c>
      <c r="J86" s="18" t="n">
        <v>30</v>
      </c>
      <c r="K86" s="52" t="n">
        <f aca="false">I86*J86</f>
        <v>513</v>
      </c>
      <c r="L86" s="53" t="s">
        <v>156</v>
      </c>
      <c r="M86" s="18"/>
    </row>
    <row r="87" customFormat="false" ht="24" hidden="false" customHeight="false" outlineLevel="0" collapsed="false">
      <c r="A87" s="18" t="n">
        <v>5</v>
      </c>
      <c r="B87" s="19" t="s">
        <v>17</v>
      </c>
      <c r="C87" s="19" t="s">
        <v>26</v>
      </c>
      <c r="D87" s="19" t="s">
        <v>19</v>
      </c>
      <c r="E87" s="19" t="s">
        <v>20</v>
      </c>
      <c r="F87" s="20" t="s">
        <v>21</v>
      </c>
      <c r="G87" s="37" t="n">
        <v>17.9</v>
      </c>
      <c r="H87" s="22" t="n">
        <v>0.78</v>
      </c>
      <c r="I87" s="23" t="n">
        <v>14</v>
      </c>
      <c r="J87" s="18" t="n">
        <v>27</v>
      </c>
      <c r="K87" s="52" t="n">
        <f aca="false">I87*J87</f>
        <v>378</v>
      </c>
      <c r="L87" s="53" t="s">
        <v>156</v>
      </c>
      <c r="M87" s="18"/>
    </row>
    <row r="88" customFormat="false" ht="24" hidden="false" customHeight="false" outlineLevel="0" collapsed="false">
      <c r="A88" s="18" t="n">
        <v>6</v>
      </c>
      <c r="B88" s="19" t="s">
        <v>17</v>
      </c>
      <c r="C88" s="19" t="s">
        <v>27</v>
      </c>
      <c r="D88" s="19" t="s">
        <v>19</v>
      </c>
      <c r="E88" s="19" t="s">
        <v>20</v>
      </c>
      <c r="F88" s="20" t="s">
        <v>28</v>
      </c>
      <c r="G88" s="37" t="n">
        <v>34.9</v>
      </c>
      <c r="H88" s="22" t="n">
        <v>0.78</v>
      </c>
      <c r="I88" s="23" t="n">
        <v>27.2</v>
      </c>
      <c r="J88" s="18" t="n">
        <v>32</v>
      </c>
      <c r="K88" s="52" t="n">
        <f aca="false">I88*J88</f>
        <v>870.4</v>
      </c>
      <c r="L88" s="53" t="s">
        <v>156</v>
      </c>
      <c r="M88" s="18"/>
    </row>
    <row r="89" customFormat="false" ht="48" hidden="false" customHeight="false" outlineLevel="0" collapsed="false">
      <c r="A89" s="18" t="n">
        <v>7</v>
      </c>
      <c r="B89" s="27" t="s">
        <v>29</v>
      </c>
      <c r="C89" s="27" t="s">
        <v>30</v>
      </c>
      <c r="D89" s="27" t="s">
        <v>31</v>
      </c>
      <c r="E89" s="28" t="s">
        <v>32</v>
      </c>
      <c r="F89" s="29" t="s">
        <v>33</v>
      </c>
      <c r="G89" s="21" t="n">
        <v>23</v>
      </c>
      <c r="H89" s="22" t="n">
        <v>1</v>
      </c>
      <c r="I89" s="23" t="n">
        <v>23</v>
      </c>
      <c r="J89" s="18" t="n">
        <v>31</v>
      </c>
      <c r="K89" s="52" t="n">
        <f aca="false">I89*J89</f>
        <v>713</v>
      </c>
      <c r="L89" s="53" t="s">
        <v>156</v>
      </c>
      <c r="M89" s="18"/>
    </row>
    <row r="90" customFormat="false" ht="22.5" hidden="false" customHeight="false" outlineLevel="0" collapsed="false">
      <c r="A90" s="18" t="n">
        <v>8</v>
      </c>
      <c r="B90" s="30" t="s">
        <v>34</v>
      </c>
      <c r="C90" s="30" t="s">
        <v>35</v>
      </c>
      <c r="D90" s="30" t="s">
        <v>31</v>
      </c>
      <c r="E90" s="30" t="s">
        <v>32</v>
      </c>
      <c r="F90" s="31" t="n">
        <v>40360</v>
      </c>
      <c r="G90" s="21" t="n">
        <v>15.5</v>
      </c>
      <c r="H90" s="22" t="n">
        <v>1</v>
      </c>
      <c r="I90" s="23" t="n">
        <v>15.5</v>
      </c>
      <c r="J90" s="18" t="n">
        <v>21</v>
      </c>
      <c r="K90" s="52" t="n">
        <f aca="false">I90*J90</f>
        <v>325.5</v>
      </c>
      <c r="L90" s="53" t="s">
        <v>156</v>
      </c>
      <c r="M90" s="18"/>
    </row>
    <row r="91" customFormat="false" ht="22.5" hidden="false" customHeight="false" outlineLevel="0" collapsed="false">
      <c r="A91" s="18" t="n">
        <v>9</v>
      </c>
      <c r="B91" s="30" t="s">
        <v>36</v>
      </c>
      <c r="C91" s="30" t="s">
        <v>37</v>
      </c>
      <c r="D91" s="30" t="s">
        <v>38</v>
      </c>
      <c r="E91" s="30" t="s">
        <v>39</v>
      </c>
      <c r="F91" s="31" t="s">
        <v>40</v>
      </c>
      <c r="G91" s="32" t="n">
        <v>39</v>
      </c>
      <c r="H91" s="22" t="n">
        <v>0.78</v>
      </c>
      <c r="I91" s="33" t="n">
        <v>30.4</v>
      </c>
      <c r="J91" s="18" t="n">
        <v>20</v>
      </c>
      <c r="K91" s="52" t="n">
        <f aca="false">I91*J91</f>
        <v>608</v>
      </c>
      <c r="L91" s="53" t="s">
        <v>156</v>
      </c>
      <c r="M91" s="18"/>
    </row>
    <row r="92" customFormat="false" ht="24" hidden="false" customHeight="false" outlineLevel="0" collapsed="false">
      <c r="A92" s="18" t="n">
        <v>10</v>
      </c>
      <c r="B92" s="19" t="s">
        <v>157</v>
      </c>
      <c r="C92" s="19" t="s">
        <v>158</v>
      </c>
      <c r="D92" s="19" t="s">
        <v>159</v>
      </c>
      <c r="E92" s="19" t="s">
        <v>160</v>
      </c>
      <c r="F92" s="20" t="s">
        <v>161</v>
      </c>
      <c r="G92" s="21" t="n">
        <v>35</v>
      </c>
      <c r="H92" s="22" t="n">
        <v>0.78</v>
      </c>
      <c r="I92" s="33" t="n">
        <v>27.3</v>
      </c>
      <c r="J92" s="18" t="n">
        <v>34</v>
      </c>
      <c r="K92" s="52" t="n">
        <f aca="false">I92*J92</f>
        <v>928.2</v>
      </c>
      <c r="L92" s="53" t="s">
        <v>156</v>
      </c>
      <c r="M92" s="18"/>
    </row>
    <row r="93" customFormat="false" ht="24" hidden="false" customHeight="false" outlineLevel="0" collapsed="false">
      <c r="A93" s="18" t="n">
        <v>11</v>
      </c>
      <c r="B93" s="27" t="s">
        <v>162</v>
      </c>
      <c r="C93" s="76" t="s">
        <v>163</v>
      </c>
      <c r="D93" s="34" t="s">
        <v>164</v>
      </c>
      <c r="E93" s="34" t="s">
        <v>165</v>
      </c>
      <c r="F93" s="35" t="s">
        <v>166</v>
      </c>
      <c r="G93" s="59" t="n">
        <v>28</v>
      </c>
      <c r="H93" s="22" t="n">
        <v>0.78</v>
      </c>
      <c r="I93" s="33" t="n">
        <v>21.9</v>
      </c>
      <c r="J93" s="18" t="n">
        <v>35</v>
      </c>
      <c r="K93" s="52" t="n">
        <f aca="false">I93*J93</f>
        <v>766.5</v>
      </c>
      <c r="L93" s="53" t="s">
        <v>156</v>
      </c>
      <c r="M93" s="18"/>
    </row>
    <row r="94" customFormat="false" ht="14.25" hidden="false" customHeight="true" outlineLevel="0" collapsed="false">
      <c r="A94" s="38" t="s">
        <v>50</v>
      </c>
      <c r="B94" s="38"/>
      <c r="C94" s="38"/>
      <c r="D94" s="38"/>
      <c r="E94" s="38"/>
      <c r="F94" s="38"/>
      <c r="G94" s="39"/>
      <c r="H94" s="40"/>
      <c r="I94" s="41" t="n">
        <f aca="false">SUM(I83:I93)</f>
        <v>237</v>
      </c>
      <c r="J94" s="42"/>
      <c r="K94" s="43" t="n">
        <f aca="false">SUM(K83:K93)</f>
        <v>7214.4</v>
      </c>
      <c r="L94" s="44"/>
      <c r="M94" s="77"/>
    </row>
    <row r="95" customFormat="false" ht="14.25" hidden="false" customHeight="false" outlineLevel="0" collapsed="false">
      <c r="A95" s="46" t="s">
        <v>167</v>
      </c>
      <c r="D95" s="47" t="s">
        <v>52</v>
      </c>
      <c r="G95" s="69"/>
      <c r="J95" s="49" t="s">
        <v>53</v>
      </c>
      <c r="K95" s="50"/>
      <c r="M95" s="75"/>
    </row>
    <row r="96" customFormat="false" ht="18" hidden="false" customHeight="true" outlineLevel="0" collapsed="false">
      <c r="A96" s="51" t="s">
        <v>54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8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customFormat="false" ht="14.25" hidden="false" customHeight="false" outlineLevel="0" collapsed="false">
      <c r="G98" s="69"/>
      <c r="I98" s="48"/>
      <c r="K98" s="50"/>
      <c r="M98" s="75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14</v>
      </c>
    </row>
    <row r="100" customFormat="false" ht="14.25" hidden="false" customHeight="true" outlineLevel="0" collapsed="false">
      <c r="A100" s="9" t="s">
        <v>1</v>
      </c>
      <c r="B100" s="9"/>
      <c r="C100" s="10" t="s">
        <v>154</v>
      </c>
      <c r="D100" s="72" t="s">
        <v>168</v>
      </c>
      <c r="E100" s="72"/>
      <c r="F100" s="72"/>
      <c r="G100" s="72"/>
      <c r="H100" s="72"/>
      <c r="I100" s="72"/>
      <c r="J100" s="72"/>
      <c r="K100" s="72"/>
      <c r="L100" s="72"/>
      <c r="M100" s="75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104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customFormat="false" ht="24" hidden="false" customHeight="false" outlineLevel="0" collapsed="false">
      <c r="A102" s="18" t="n">
        <v>1</v>
      </c>
      <c r="B102" s="19" t="s">
        <v>17</v>
      </c>
      <c r="C102" s="19" t="s">
        <v>18</v>
      </c>
      <c r="D102" s="19" t="s">
        <v>19</v>
      </c>
      <c r="E102" s="19" t="s">
        <v>20</v>
      </c>
      <c r="F102" s="20" t="s">
        <v>21</v>
      </c>
      <c r="G102" s="37" t="n">
        <v>32.9</v>
      </c>
      <c r="H102" s="22" t="n">
        <v>0.78</v>
      </c>
      <c r="I102" s="23" t="n">
        <v>25.7</v>
      </c>
      <c r="J102" s="18" t="n">
        <v>33</v>
      </c>
      <c r="K102" s="52" t="n">
        <f aca="false">I102*J102</f>
        <v>848.1</v>
      </c>
      <c r="L102" s="53" t="s">
        <v>169</v>
      </c>
      <c r="M102" s="18"/>
    </row>
    <row r="103" customFormat="fals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37" t="n">
        <v>25.9</v>
      </c>
      <c r="H103" s="22" t="n">
        <v>0.78</v>
      </c>
      <c r="I103" s="23" t="n">
        <v>20.2</v>
      </c>
      <c r="J103" s="18" t="n">
        <v>33</v>
      </c>
      <c r="K103" s="52" t="n">
        <f aca="false">I103*J103</f>
        <v>666.6</v>
      </c>
      <c r="L103" s="53" t="s">
        <v>169</v>
      </c>
      <c r="M103" s="18"/>
    </row>
    <row r="104" customFormat="fals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37" t="n">
        <v>18.9</v>
      </c>
      <c r="H104" s="22" t="n">
        <v>0.78</v>
      </c>
      <c r="I104" s="23" t="n">
        <v>14.7</v>
      </c>
      <c r="J104" s="18" t="n">
        <v>33</v>
      </c>
      <c r="K104" s="52" t="n">
        <f aca="false">I104*J104</f>
        <v>485.1</v>
      </c>
      <c r="L104" s="53" t="s">
        <v>169</v>
      </c>
      <c r="M104" s="18"/>
    </row>
    <row r="105" customFormat="fals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37" t="n">
        <v>21.9</v>
      </c>
      <c r="H105" s="22" t="n">
        <v>0.78</v>
      </c>
      <c r="I105" s="23" t="n">
        <v>17.1</v>
      </c>
      <c r="J105" s="18" t="n">
        <v>31</v>
      </c>
      <c r="K105" s="52" t="n">
        <f aca="false">I105*J105</f>
        <v>530.1</v>
      </c>
      <c r="L105" s="53" t="s">
        <v>169</v>
      </c>
      <c r="M105" s="18"/>
    </row>
    <row r="106" customFormat="fals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37" t="n">
        <v>17.9</v>
      </c>
      <c r="H106" s="22" t="n">
        <v>0.78</v>
      </c>
      <c r="I106" s="23" t="n">
        <v>14</v>
      </c>
      <c r="J106" s="18" t="n">
        <v>30</v>
      </c>
      <c r="K106" s="52" t="n">
        <f aca="false">I106*J106</f>
        <v>420</v>
      </c>
      <c r="L106" s="53" t="s">
        <v>169</v>
      </c>
      <c r="M106" s="18"/>
    </row>
    <row r="107" customFormat="fals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19</v>
      </c>
      <c r="E107" s="19" t="s">
        <v>20</v>
      </c>
      <c r="F107" s="20" t="s">
        <v>28</v>
      </c>
      <c r="G107" s="37" t="n">
        <v>34.9</v>
      </c>
      <c r="H107" s="22" t="n">
        <v>0.78</v>
      </c>
      <c r="I107" s="23" t="n">
        <v>27.2</v>
      </c>
      <c r="J107" s="18" t="n">
        <v>33</v>
      </c>
      <c r="K107" s="52" t="n">
        <f aca="false">I107*J107</f>
        <v>897.6</v>
      </c>
      <c r="L107" s="53" t="s">
        <v>169</v>
      </c>
      <c r="M107" s="18"/>
    </row>
    <row r="108" customFormat="false" ht="48" hidden="false" customHeight="false" outlineLevel="0" collapsed="false">
      <c r="A108" s="18" t="n">
        <v>7</v>
      </c>
      <c r="B108" s="27" t="s">
        <v>29</v>
      </c>
      <c r="C108" s="27" t="s">
        <v>30</v>
      </c>
      <c r="D108" s="27" t="s">
        <v>31</v>
      </c>
      <c r="E108" s="28" t="s">
        <v>32</v>
      </c>
      <c r="F108" s="29" t="s">
        <v>33</v>
      </c>
      <c r="G108" s="21" t="n">
        <v>23</v>
      </c>
      <c r="H108" s="22" t="n">
        <v>1</v>
      </c>
      <c r="I108" s="23" t="n">
        <v>23</v>
      </c>
      <c r="J108" s="18" t="n">
        <v>30</v>
      </c>
      <c r="K108" s="52" t="n">
        <f aca="false">I108*J108</f>
        <v>690</v>
      </c>
      <c r="L108" s="53" t="s">
        <v>169</v>
      </c>
      <c r="M108" s="18"/>
    </row>
    <row r="109" customFormat="false" ht="22.5" hidden="false" customHeight="false" outlineLevel="0" collapsed="false">
      <c r="A109" s="18" t="n">
        <v>8</v>
      </c>
      <c r="B109" s="30" t="s">
        <v>34</v>
      </c>
      <c r="C109" s="30" t="s">
        <v>35</v>
      </c>
      <c r="D109" s="30" t="s">
        <v>31</v>
      </c>
      <c r="E109" s="30" t="s">
        <v>32</v>
      </c>
      <c r="F109" s="31" t="n">
        <v>40360</v>
      </c>
      <c r="G109" s="21" t="n">
        <v>15.5</v>
      </c>
      <c r="H109" s="22" t="n">
        <v>1</v>
      </c>
      <c r="I109" s="23" t="n">
        <v>15.5</v>
      </c>
      <c r="J109" s="18" t="n">
        <v>31</v>
      </c>
      <c r="K109" s="52" t="n">
        <f aca="false">I109*J109</f>
        <v>480.5</v>
      </c>
      <c r="L109" s="53" t="s">
        <v>169</v>
      </c>
      <c r="M109" s="18"/>
    </row>
    <row r="110" customFormat="false" ht="22.5" hidden="false" customHeight="false" outlineLevel="0" collapsed="false">
      <c r="A110" s="18" t="n">
        <v>9</v>
      </c>
      <c r="B110" s="30" t="s">
        <v>36</v>
      </c>
      <c r="C110" s="30" t="s">
        <v>37</v>
      </c>
      <c r="D110" s="30" t="s">
        <v>38</v>
      </c>
      <c r="E110" s="30" t="s">
        <v>39</v>
      </c>
      <c r="F110" s="31" t="s">
        <v>40</v>
      </c>
      <c r="G110" s="32" t="n">
        <v>39</v>
      </c>
      <c r="H110" s="22" t="n">
        <v>0.78</v>
      </c>
      <c r="I110" s="33" t="n">
        <v>30.4</v>
      </c>
      <c r="J110" s="18" t="n">
        <v>29</v>
      </c>
      <c r="K110" s="52" t="n">
        <f aca="false">I110*J110</f>
        <v>881.6</v>
      </c>
      <c r="L110" s="53" t="s">
        <v>169</v>
      </c>
      <c r="M110" s="18"/>
    </row>
    <row r="111" customFormat="false" ht="24" hidden="false" customHeight="false" outlineLevel="0" collapsed="false">
      <c r="A111" s="18" t="n">
        <v>10</v>
      </c>
      <c r="B111" s="19" t="s">
        <v>157</v>
      </c>
      <c r="C111" s="19" t="s">
        <v>158</v>
      </c>
      <c r="D111" s="19" t="s">
        <v>159</v>
      </c>
      <c r="E111" s="19" t="s">
        <v>160</v>
      </c>
      <c r="F111" s="20" t="s">
        <v>161</v>
      </c>
      <c r="G111" s="21" t="n">
        <v>35</v>
      </c>
      <c r="H111" s="22" t="n">
        <v>0.78</v>
      </c>
      <c r="I111" s="33" t="n">
        <v>27.3</v>
      </c>
      <c r="J111" s="18" t="n">
        <v>35</v>
      </c>
      <c r="K111" s="52" t="n">
        <f aca="false">I111*J111</f>
        <v>955.5</v>
      </c>
      <c r="L111" s="53" t="s">
        <v>169</v>
      </c>
      <c r="M111" s="18"/>
    </row>
    <row r="112" customFormat="false" ht="24" hidden="false" customHeight="false" outlineLevel="0" collapsed="false">
      <c r="A112" s="18" t="n">
        <v>11</v>
      </c>
      <c r="B112" s="27" t="s">
        <v>162</v>
      </c>
      <c r="C112" s="76" t="s">
        <v>163</v>
      </c>
      <c r="D112" s="34" t="s">
        <v>164</v>
      </c>
      <c r="E112" s="34" t="s">
        <v>165</v>
      </c>
      <c r="F112" s="35" t="s">
        <v>166</v>
      </c>
      <c r="G112" s="59" t="n">
        <v>28</v>
      </c>
      <c r="H112" s="22" t="n">
        <v>0.78</v>
      </c>
      <c r="I112" s="33" t="n">
        <v>21.9</v>
      </c>
      <c r="J112" s="18" t="n">
        <v>30</v>
      </c>
      <c r="K112" s="52" t="n">
        <f aca="false">I112*J112</f>
        <v>657</v>
      </c>
      <c r="L112" s="53" t="s">
        <v>169</v>
      </c>
      <c r="M112" s="18"/>
    </row>
    <row r="113" customFormat="false" ht="14.25" hidden="false" customHeight="true" outlineLevel="0" collapsed="false">
      <c r="A113" s="38" t="s">
        <v>50</v>
      </c>
      <c r="B113" s="38"/>
      <c r="C113" s="38"/>
      <c r="D113" s="38"/>
      <c r="E113" s="38"/>
      <c r="F113" s="38"/>
      <c r="G113" s="39"/>
      <c r="H113" s="40"/>
      <c r="I113" s="41" t="n">
        <f aca="false">SUM(I102:I112)</f>
        <v>237</v>
      </c>
      <c r="J113" s="42"/>
      <c r="K113" s="43" t="n">
        <f aca="false">SUM(K102:K112)</f>
        <v>7512.1</v>
      </c>
      <c r="L113" s="44"/>
      <c r="M113" s="77"/>
    </row>
    <row r="114" customFormat="false" ht="14.25" hidden="false" customHeight="false" outlineLevel="0" collapsed="false">
      <c r="A114" s="46" t="s">
        <v>170</v>
      </c>
      <c r="D114" s="47" t="s">
        <v>52</v>
      </c>
      <c r="G114" s="69"/>
      <c r="J114" s="49" t="s">
        <v>53</v>
      </c>
      <c r="K114" s="50"/>
      <c r="M114" s="75"/>
    </row>
    <row r="115" customFormat="false" ht="18" hidden="false" customHeight="true" outlineLevel="0" collapsed="false">
      <c r="A115" s="51" t="s">
        <v>54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8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</sheetData>
  <mergeCells count="3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M62"/>
    <mergeCell ref="A76:F76"/>
    <mergeCell ref="A78:M79"/>
    <mergeCell ref="A80:L80"/>
    <mergeCell ref="A81:B81"/>
    <mergeCell ref="D81:L81"/>
    <mergeCell ref="A94:F94"/>
    <mergeCell ref="A96:M97"/>
    <mergeCell ref="A99:L99"/>
    <mergeCell ref="A100:B100"/>
    <mergeCell ref="D100:L100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60" man="true" max="16383" min="0"/>
    <brk id="79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71</v>
      </c>
      <c r="D2" s="72" t="s">
        <v>172</v>
      </c>
      <c r="E2" s="72"/>
      <c r="F2" s="72"/>
      <c r="G2" s="72"/>
      <c r="H2" s="72"/>
      <c r="I2" s="72"/>
      <c r="J2" s="72"/>
      <c r="K2" s="72"/>
      <c r="L2" s="7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30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37" t="n">
        <v>32.9</v>
      </c>
      <c r="H4" s="22" t="n">
        <v>0.78</v>
      </c>
      <c r="I4" s="23" t="n">
        <v>25.7</v>
      </c>
      <c r="J4" s="18" t="n">
        <v>35</v>
      </c>
      <c r="K4" s="52" t="n">
        <f aca="false">I4*J4</f>
        <v>899.5</v>
      </c>
      <c r="L4" s="53" t="s">
        <v>173</v>
      </c>
      <c r="M4" s="68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37" t="n">
        <v>25.9</v>
      </c>
      <c r="H5" s="22" t="n">
        <v>0.78</v>
      </c>
      <c r="I5" s="23" t="n">
        <v>20.2</v>
      </c>
      <c r="J5" s="18" t="n">
        <v>35</v>
      </c>
      <c r="K5" s="52" t="n">
        <f aca="false">I5*J5</f>
        <v>707</v>
      </c>
      <c r="L5" s="53" t="s">
        <v>173</v>
      </c>
      <c r="M5" s="68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37" t="n">
        <v>18.9</v>
      </c>
      <c r="H6" s="22" t="n">
        <v>0.78</v>
      </c>
      <c r="I6" s="23" t="n">
        <v>14.7</v>
      </c>
      <c r="J6" s="18" t="n">
        <v>35</v>
      </c>
      <c r="K6" s="52" t="n">
        <f aca="false">I6*J6</f>
        <v>514.5</v>
      </c>
      <c r="L6" s="53" t="s">
        <v>173</v>
      </c>
      <c r="M6" s="68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37" t="n">
        <v>21.9</v>
      </c>
      <c r="H7" s="22" t="n">
        <v>0.78</v>
      </c>
      <c r="I7" s="23" t="n">
        <v>17.1</v>
      </c>
      <c r="J7" s="18" t="n">
        <v>35</v>
      </c>
      <c r="K7" s="52" t="n">
        <f aca="false">I7*J7</f>
        <v>598.5</v>
      </c>
      <c r="L7" s="53" t="s">
        <v>173</v>
      </c>
      <c r="M7" s="68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37" t="n">
        <v>17.9</v>
      </c>
      <c r="H8" s="22" t="n">
        <v>0.78</v>
      </c>
      <c r="I8" s="23" t="n">
        <v>14</v>
      </c>
      <c r="J8" s="18" t="n">
        <v>35</v>
      </c>
      <c r="K8" s="52" t="n">
        <f aca="false">I8*J8</f>
        <v>490</v>
      </c>
      <c r="L8" s="53" t="s">
        <v>173</v>
      </c>
      <c r="M8" s="68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19</v>
      </c>
      <c r="E9" s="19" t="s">
        <v>20</v>
      </c>
      <c r="F9" s="20" t="s">
        <v>28</v>
      </c>
      <c r="G9" s="37" t="n">
        <v>34.9</v>
      </c>
      <c r="H9" s="22" t="n">
        <v>0.78</v>
      </c>
      <c r="I9" s="23" t="n">
        <v>27.2</v>
      </c>
      <c r="J9" s="18" t="n">
        <v>35</v>
      </c>
      <c r="K9" s="52" t="n">
        <f aca="false">I9*J9</f>
        <v>952</v>
      </c>
      <c r="L9" s="53" t="s">
        <v>173</v>
      </c>
      <c r="M9" s="68"/>
    </row>
    <row r="10" customFormat="false" ht="22.5" hidden="false" customHeight="false" outlineLevel="0" collapsed="false">
      <c r="A10" s="18" t="n">
        <v>7</v>
      </c>
      <c r="B10" s="30" t="s">
        <v>60</v>
      </c>
      <c r="C10" s="30" t="s">
        <v>61</v>
      </c>
      <c r="D10" s="30" t="s">
        <v>62</v>
      </c>
      <c r="E10" s="30" t="s">
        <v>32</v>
      </c>
      <c r="F10" s="31" t="n">
        <v>40360</v>
      </c>
      <c r="G10" s="56" t="n">
        <v>19.5</v>
      </c>
      <c r="H10" s="55" t="n">
        <v>1</v>
      </c>
      <c r="I10" s="33" t="n">
        <v>19.5</v>
      </c>
      <c r="J10" s="18" t="n">
        <v>35</v>
      </c>
      <c r="K10" s="52" t="n">
        <f aca="false">I10*J10</f>
        <v>682.5</v>
      </c>
      <c r="L10" s="53" t="s">
        <v>173</v>
      </c>
      <c r="M10" s="68"/>
    </row>
    <row r="11" customFormat="false" ht="22.5" hidden="false" customHeight="false" outlineLevel="0" collapsed="false">
      <c r="A11" s="18" t="n">
        <v>8</v>
      </c>
      <c r="B11" s="30" t="s">
        <v>36</v>
      </c>
      <c r="C11" s="30" t="s">
        <v>37</v>
      </c>
      <c r="D11" s="30" t="s">
        <v>38</v>
      </c>
      <c r="E11" s="30" t="s">
        <v>39</v>
      </c>
      <c r="F11" s="31" t="s">
        <v>40</v>
      </c>
      <c r="G11" s="32" t="n">
        <v>39</v>
      </c>
      <c r="H11" s="22" t="n">
        <v>0.78</v>
      </c>
      <c r="I11" s="33" t="n">
        <v>30.4</v>
      </c>
      <c r="J11" s="18" t="n">
        <v>35</v>
      </c>
      <c r="K11" s="52" t="n">
        <f aca="false">I11*J11</f>
        <v>1064</v>
      </c>
      <c r="L11" s="53" t="s">
        <v>173</v>
      </c>
      <c r="M11" s="68"/>
    </row>
    <row r="12" customFormat="false" ht="24" hidden="false" customHeight="false" outlineLevel="0" collapsed="false">
      <c r="A12" s="18" t="n">
        <v>9</v>
      </c>
      <c r="B12" s="78" t="s">
        <v>174</v>
      </c>
      <c r="C12" s="79" t="s">
        <v>175</v>
      </c>
      <c r="D12" s="19" t="s">
        <v>176</v>
      </c>
      <c r="E12" s="78" t="s">
        <v>32</v>
      </c>
      <c r="F12" s="80" t="s">
        <v>177</v>
      </c>
      <c r="G12" s="56" t="n">
        <v>25.9</v>
      </c>
      <c r="H12" s="22" t="n">
        <v>0.78</v>
      </c>
      <c r="I12" s="33" t="n">
        <v>20.2</v>
      </c>
      <c r="J12" s="18" t="n">
        <v>35</v>
      </c>
      <c r="K12" s="52" t="n">
        <f aca="false">I12*J12</f>
        <v>707</v>
      </c>
      <c r="L12" s="53" t="s">
        <v>173</v>
      </c>
      <c r="M12" s="68"/>
    </row>
    <row r="13" customFormat="false" ht="24" hidden="false" customHeight="false" outlineLevel="0" collapsed="false">
      <c r="A13" s="18" t="n">
        <v>10</v>
      </c>
      <c r="B13" s="78" t="s">
        <v>174</v>
      </c>
      <c r="C13" s="79" t="s">
        <v>178</v>
      </c>
      <c r="D13" s="81" t="s">
        <v>176</v>
      </c>
      <c r="E13" s="78" t="s">
        <v>32</v>
      </c>
      <c r="F13" s="80" t="s">
        <v>179</v>
      </c>
      <c r="G13" s="56" t="n">
        <v>25.4</v>
      </c>
      <c r="H13" s="22" t="n">
        <v>0.78</v>
      </c>
      <c r="I13" s="33" t="n">
        <v>19.8</v>
      </c>
      <c r="J13" s="18" t="n">
        <v>35</v>
      </c>
      <c r="K13" s="52" t="n">
        <f aca="false">I13*J13</f>
        <v>693</v>
      </c>
      <c r="L13" s="53" t="s">
        <v>173</v>
      </c>
      <c r="M13" s="68"/>
    </row>
    <row r="14" customFormat="false" ht="25.5" hidden="false" customHeight="false" outlineLevel="0" collapsed="false">
      <c r="A14" s="18" t="n">
        <v>11</v>
      </c>
      <c r="B14" s="34" t="s">
        <v>180</v>
      </c>
      <c r="C14" s="82" t="s">
        <v>181</v>
      </c>
      <c r="D14" s="34" t="s">
        <v>182</v>
      </c>
      <c r="E14" s="34" t="s">
        <v>147</v>
      </c>
      <c r="F14" s="82" t="s">
        <v>183</v>
      </c>
      <c r="G14" s="36" t="n">
        <v>26</v>
      </c>
      <c r="H14" s="22" t="n">
        <v>0.78</v>
      </c>
      <c r="I14" s="33" t="n">
        <v>20.3</v>
      </c>
      <c r="J14" s="18" t="n">
        <v>35</v>
      </c>
      <c r="K14" s="52" t="n">
        <f aca="false">I14*J14</f>
        <v>710.5</v>
      </c>
      <c r="L14" s="53" t="s">
        <v>173</v>
      </c>
      <c r="M14" s="68"/>
    </row>
    <row r="15" customFormat="false" ht="36" hidden="false" customHeight="false" outlineLevel="0" collapsed="false">
      <c r="A15" s="18" t="n">
        <v>12</v>
      </c>
      <c r="B15" s="34" t="s">
        <v>184</v>
      </c>
      <c r="C15" s="56" t="s">
        <v>185</v>
      </c>
      <c r="D15" s="34" t="s">
        <v>186</v>
      </c>
      <c r="E15" s="34" t="s">
        <v>187</v>
      </c>
      <c r="F15" s="82" t="s">
        <v>188</v>
      </c>
      <c r="G15" s="36" t="n">
        <v>27</v>
      </c>
      <c r="H15" s="22" t="n">
        <v>0.78</v>
      </c>
      <c r="I15" s="33" t="n">
        <v>21.1</v>
      </c>
      <c r="J15" s="18" t="n">
        <v>35</v>
      </c>
      <c r="K15" s="52" t="n">
        <f aca="false">I15*J15</f>
        <v>738.5</v>
      </c>
      <c r="L15" s="53" t="s">
        <v>173</v>
      </c>
      <c r="M15" s="68"/>
    </row>
    <row r="16" customFormat="false" ht="25.5" hidden="false" customHeight="false" outlineLevel="0" collapsed="false">
      <c r="A16" s="18" t="n">
        <v>13</v>
      </c>
      <c r="B16" s="34" t="s">
        <v>184</v>
      </c>
      <c r="C16" s="56" t="s">
        <v>189</v>
      </c>
      <c r="D16" s="34" t="s">
        <v>190</v>
      </c>
      <c r="E16" s="34" t="s">
        <v>191</v>
      </c>
      <c r="F16" s="82" t="s">
        <v>192</v>
      </c>
      <c r="G16" s="36" t="n">
        <v>26</v>
      </c>
      <c r="H16" s="22" t="n">
        <v>0.78</v>
      </c>
      <c r="I16" s="33" t="n">
        <v>20.3</v>
      </c>
      <c r="J16" s="18" t="n">
        <v>35</v>
      </c>
      <c r="K16" s="52" t="n">
        <f aca="false">I16*J16</f>
        <v>710.5</v>
      </c>
      <c r="L16" s="53" t="s">
        <v>173</v>
      </c>
      <c r="M16" s="68"/>
    </row>
    <row r="17" customFormat="false" ht="25.5" hidden="false" customHeight="false" outlineLevel="0" collapsed="false">
      <c r="A17" s="18" t="n">
        <v>14</v>
      </c>
      <c r="B17" s="34" t="s">
        <v>193</v>
      </c>
      <c r="C17" s="34" t="s">
        <v>194</v>
      </c>
      <c r="D17" s="34" t="s">
        <v>195</v>
      </c>
      <c r="E17" s="34" t="s">
        <v>196</v>
      </c>
      <c r="F17" s="82" t="s">
        <v>197</v>
      </c>
      <c r="G17" s="36" t="n">
        <v>24</v>
      </c>
      <c r="H17" s="22" t="n">
        <v>0.78</v>
      </c>
      <c r="I17" s="33" t="n">
        <v>18.7</v>
      </c>
      <c r="J17" s="18" t="n">
        <v>35</v>
      </c>
      <c r="K17" s="52" t="n">
        <f aca="false">I17*J17</f>
        <v>654.5</v>
      </c>
      <c r="L17" s="53" t="s">
        <v>173</v>
      </c>
      <c r="M17" s="68"/>
    </row>
    <row r="18" customFormat="false" ht="14.25" hidden="false" customHeight="true" outlineLevel="0" collapsed="false">
      <c r="A18" s="38" t="s">
        <v>50</v>
      </c>
      <c r="B18" s="38"/>
      <c r="C18" s="38"/>
      <c r="D18" s="38"/>
      <c r="E18" s="38"/>
      <c r="F18" s="38"/>
      <c r="G18" s="39"/>
      <c r="H18" s="40"/>
      <c r="I18" s="41" t="n">
        <f aca="false">SUM(I4:I17)</f>
        <v>289.2</v>
      </c>
      <c r="J18" s="42"/>
      <c r="K18" s="43" t="n">
        <f aca="false">SUM(K4:K17)</f>
        <v>10122</v>
      </c>
      <c r="L18" s="44"/>
      <c r="M18" s="68"/>
    </row>
    <row r="19" customFormat="false" ht="14.25" hidden="false" customHeight="false" outlineLevel="0" collapsed="false">
      <c r="A19" s="46" t="s">
        <v>198</v>
      </c>
      <c r="D19" s="47" t="s">
        <v>52</v>
      </c>
      <c r="F19" s="2"/>
      <c r="G19" s="4"/>
      <c r="I19" s="48"/>
      <c r="J19" s="49" t="s">
        <v>53</v>
      </c>
      <c r="K19" s="50"/>
      <c r="M19" s="83"/>
    </row>
    <row r="20" customFormat="false" ht="18" hidden="false" customHeight="true" outlineLevel="0" collapsed="false">
      <c r="A20" s="51" t="s">
        <v>5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4.25" hidden="false" customHeight="false" outlineLevel="0" collapsed="false">
      <c r="F22" s="2"/>
      <c r="G22" s="4"/>
      <c r="I22" s="48"/>
      <c r="K22" s="50"/>
    </row>
    <row r="23" customFormat="false" ht="20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71</v>
      </c>
      <c r="D24" s="72" t="s">
        <v>199</v>
      </c>
      <c r="E24" s="72"/>
      <c r="F24" s="72"/>
      <c r="G24" s="72"/>
      <c r="H24" s="72"/>
      <c r="I24" s="72"/>
      <c r="J24" s="72"/>
      <c r="K24" s="72"/>
      <c r="L24" s="72"/>
    </row>
    <row r="25" customFormat="false" ht="24" hidden="false" customHeight="fals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3" t="s">
        <v>10</v>
      </c>
      <c r="H25" s="14" t="s">
        <v>11</v>
      </c>
      <c r="I25" s="15" t="s">
        <v>12</v>
      </c>
      <c r="J25" s="12" t="s">
        <v>13</v>
      </c>
      <c r="K25" s="16" t="s">
        <v>14</v>
      </c>
      <c r="L25" s="30" t="s">
        <v>15</v>
      </c>
      <c r="M25" s="17" t="s">
        <v>16</v>
      </c>
    </row>
    <row r="26" customFormat="false" ht="24" hidden="false" customHeight="false" outlineLevel="0" collapsed="false">
      <c r="A26" s="18" t="n">
        <v>1</v>
      </c>
      <c r="B26" s="19" t="s">
        <v>17</v>
      </c>
      <c r="C26" s="19" t="s">
        <v>18</v>
      </c>
      <c r="D26" s="19" t="s">
        <v>19</v>
      </c>
      <c r="E26" s="19" t="s">
        <v>20</v>
      </c>
      <c r="F26" s="20" t="s">
        <v>21</v>
      </c>
      <c r="G26" s="37" t="n">
        <v>32.9</v>
      </c>
      <c r="H26" s="22" t="n">
        <v>0.78</v>
      </c>
      <c r="I26" s="23" t="n">
        <v>25.7</v>
      </c>
      <c r="J26" s="18" t="n">
        <v>32</v>
      </c>
      <c r="K26" s="52" t="n">
        <f aca="false">I26*J26</f>
        <v>822.4</v>
      </c>
      <c r="L26" s="53" t="s">
        <v>200</v>
      </c>
      <c r="M26" s="68"/>
    </row>
    <row r="27" customFormat="false" ht="24" hidden="false" customHeight="false" outlineLevel="0" collapsed="false">
      <c r="A27" s="18" t="n">
        <v>2</v>
      </c>
      <c r="B27" s="19" t="s">
        <v>17</v>
      </c>
      <c r="C27" s="19" t="s">
        <v>23</v>
      </c>
      <c r="D27" s="19" t="s">
        <v>19</v>
      </c>
      <c r="E27" s="19" t="s">
        <v>20</v>
      </c>
      <c r="F27" s="20" t="s">
        <v>21</v>
      </c>
      <c r="G27" s="37" t="n">
        <v>25.9</v>
      </c>
      <c r="H27" s="22" t="n">
        <v>0.78</v>
      </c>
      <c r="I27" s="23" t="n">
        <v>20.2</v>
      </c>
      <c r="J27" s="18" t="n">
        <v>32</v>
      </c>
      <c r="K27" s="52" t="n">
        <f aca="false">I27*J27</f>
        <v>646.4</v>
      </c>
      <c r="L27" s="53" t="s">
        <v>200</v>
      </c>
      <c r="M27" s="68"/>
    </row>
    <row r="28" customFormat="false" ht="24" hidden="false" customHeight="false" outlineLevel="0" collapsed="false">
      <c r="A28" s="18" t="n">
        <v>3</v>
      </c>
      <c r="B28" s="19" t="s">
        <v>17</v>
      </c>
      <c r="C28" s="19" t="s">
        <v>24</v>
      </c>
      <c r="D28" s="19" t="s">
        <v>19</v>
      </c>
      <c r="E28" s="19" t="s">
        <v>20</v>
      </c>
      <c r="F28" s="20" t="s">
        <v>21</v>
      </c>
      <c r="G28" s="37" t="n">
        <v>18.9</v>
      </c>
      <c r="H28" s="22" t="n">
        <v>0.78</v>
      </c>
      <c r="I28" s="23" t="n">
        <v>14.7</v>
      </c>
      <c r="J28" s="18" t="n">
        <v>32</v>
      </c>
      <c r="K28" s="52" t="n">
        <f aca="false">I28*J28</f>
        <v>470.4</v>
      </c>
      <c r="L28" s="53" t="s">
        <v>200</v>
      </c>
      <c r="M28" s="68"/>
    </row>
    <row r="29" customFormat="false" ht="24" hidden="false" customHeight="false" outlineLevel="0" collapsed="false">
      <c r="A29" s="18" t="n">
        <v>4</v>
      </c>
      <c r="B29" s="19" t="s">
        <v>17</v>
      </c>
      <c r="C29" s="19" t="s">
        <v>25</v>
      </c>
      <c r="D29" s="19" t="s">
        <v>19</v>
      </c>
      <c r="E29" s="19" t="s">
        <v>20</v>
      </c>
      <c r="F29" s="20" t="s">
        <v>21</v>
      </c>
      <c r="G29" s="37" t="n">
        <v>21.9</v>
      </c>
      <c r="H29" s="22" t="n">
        <v>0.78</v>
      </c>
      <c r="I29" s="23" t="n">
        <v>17.1</v>
      </c>
      <c r="J29" s="18" t="n">
        <v>32</v>
      </c>
      <c r="K29" s="52" t="n">
        <f aca="false">I29*J29</f>
        <v>547.2</v>
      </c>
      <c r="L29" s="53" t="s">
        <v>200</v>
      </c>
      <c r="M29" s="68"/>
    </row>
    <row r="30" customFormat="false" ht="24" hidden="false" customHeight="false" outlineLevel="0" collapsed="false">
      <c r="A30" s="18" t="n">
        <v>5</v>
      </c>
      <c r="B30" s="19" t="s">
        <v>17</v>
      </c>
      <c r="C30" s="19" t="s">
        <v>26</v>
      </c>
      <c r="D30" s="19" t="s">
        <v>19</v>
      </c>
      <c r="E30" s="19" t="s">
        <v>20</v>
      </c>
      <c r="F30" s="20" t="s">
        <v>21</v>
      </c>
      <c r="G30" s="37" t="n">
        <v>17.9</v>
      </c>
      <c r="H30" s="22" t="n">
        <v>0.78</v>
      </c>
      <c r="I30" s="23" t="n">
        <v>14</v>
      </c>
      <c r="J30" s="18" t="n">
        <v>32</v>
      </c>
      <c r="K30" s="52" t="n">
        <f aca="false">I30*J30</f>
        <v>448</v>
      </c>
      <c r="L30" s="53" t="s">
        <v>200</v>
      </c>
      <c r="M30" s="68"/>
    </row>
    <row r="31" customFormat="false" ht="24" hidden="false" customHeight="false" outlineLevel="0" collapsed="false">
      <c r="A31" s="18" t="n">
        <v>6</v>
      </c>
      <c r="B31" s="19" t="s">
        <v>17</v>
      </c>
      <c r="C31" s="19" t="s">
        <v>27</v>
      </c>
      <c r="D31" s="19" t="s">
        <v>19</v>
      </c>
      <c r="E31" s="19" t="s">
        <v>20</v>
      </c>
      <c r="F31" s="20" t="s">
        <v>28</v>
      </c>
      <c r="G31" s="37" t="n">
        <v>34.9</v>
      </c>
      <c r="H31" s="22" t="n">
        <v>0.78</v>
      </c>
      <c r="I31" s="23" t="n">
        <v>27.2</v>
      </c>
      <c r="J31" s="18" t="n">
        <v>32</v>
      </c>
      <c r="K31" s="52" t="n">
        <f aca="false">I31*J31</f>
        <v>870.4</v>
      </c>
      <c r="L31" s="53" t="s">
        <v>200</v>
      </c>
      <c r="M31" s="68"/>
    </row>
    <row r="32" customFormat="false" ht="22.5" hidden="false" customHeight="false" outlineLevel="0" collapsed="false">
      <c r="A32" s="18" t="n">
        <v>7</v>
      </c>
      <c r="B32" s="30" t="s">
        <v>60</v>
      </c>
      <c r="C32" s="30" t="s">
        <v>61</v>
      </c>
      <c r="D32" s="30" t="s">
        <v>62</v>
      </c>
      <c r="E32" s="30" t="s">
        <v>32</v>
      </c>
      <c r="F32" s="31" t="n">
        <v>40360</v>
      </c>
      <c r="G32" s="56" t="n">
        <v>19.5</v>
      </c>
      <c r="H32" s="55" t="n">
        <v>1</v>
      </c>
      <c r="I32" s="33" t="n">
        <v>19.5</v>
      </c>
      <c r="J32" s="18" t="n">
        <v>30</v>
      </c>
      <c r="K32" s="52" t="n">
        <f aca="false">I32*J32</f>
        <v>585</v>
      </c>
      <c r="L32" s="53" t="s">
        <v>200</v>
      </c>
      <c r="M32" s="68"/>
    </row>
    <row r="33" customFormat="false" ht="22.5" hidden="false" customHeight="false" outlineLevel="0" collapsed="false">
      <c r="A33" s="18" t="n">
        <v>8</v>
      </c>
      <c r="B33" s="30" t="s">
        <v>36</v>
      </c>
      <c r="C33" s="30" t="s">
        <v>37</v>
      </c>
      <c r="D33" s="30" t="s">
        <v>38</v>
      </c>
      <c r="E33" s="30" t="s">
        <v>39</v>
      </c>
      <c r="F33" s="31" t="s">
        <v>40</v>
      </c>
      <c r="G33" s="32" t="n">
        <v>39</v>
      </c>
      <c r="H33" s="22" t="n">
        <v>0.78</v>
      </c>
      <c r="I33" s="33" t="n">
        <v>30.4</v>
      </c>
      <c r="J33" s="18" t="n">
        <v>30</v>
      </c>
      <c r="K33" s="52" t="n">
        <f aca="false">I33*J33</f>
        <v>912</v>
      </c>
      <c r="L33" s="53" t="s">
        <v>200</v>
      </c>
      <c r="M33" s="68"/>
    </row>
    <row r="34" customFormat="false" ht="24" hidden="false" customHeight="false" outlineLevel="0" collapsed="false">
      <c r="A34" s="18" t="n">
        <v>9</v>
      </c>
      <c r="B34" s="78" t="s">
        <v>174</v>
      </c>
      <c r="C34" s="79" t="s">
        <v>175</v>
      </c>
      <c r="D34" s="19" t="s">
        <v>176</v>
      </c>
      <c r="E34" s="78" t="s">
        <v>32</v>
      </c>
      <c r="F34" s="80" t="s">
        <v>177</v>
      </c>
      <c r="G34" s="56" t="n">
        <v>25.9</v>
      </c>
      <c r="H34" s="22" t="n">
        <v>0.78</v>
      </c>
      <c r="I34" s="33" t="n">
        <v>20.2</v>
      </c>
      <c r="J34" s="25" t="n">
        <v>32</v>
      </c>
      <c r="K34" s="52" t="n">
        <f aca="false">I34*J34</f>
        <v>646.4</v>
      </c>
      <c r="L34" s="53" t="s">
        <v>200</v>
      </c>
      <c r="M34" s="68"/>
    </row>
    <row r="35" customFormat="false" ht="24" hidden="false" customHeight="false" outlineLevel="0" collapsed="false">
      <c r="A35" s="18" t="n">
        <v>10</v>
      </c>
      <c r="B35" s="78" t="s">
        <v>174</v>
      </c>
      <c r="C35" s="79" t="s">
        <v>178</v>
      </c>
      <c r="D35" s="81" t="s">
        <v>176</v>
      </c>
      <c r="E35" s="78" t="s">
        <v>32</v>
      </c>
      <c r="F35" s="80" t="s">
        <v>179</v>
      </c>
      <c r="G35" s="56" t="n">
        <v>25.4</v>
      </c>
      <c r="H35" s="22" t="n">
        <v>0.78</v>
      </c>
      <c r="I35" s="33" t="n">
        <v>19.8</v>
      </c>
      <c r="J35" s="25" t="n">
        <v>32</v>
      </c>
      <c r="K35" s="52" t="n">
        <f aca="false">I35*J35</f>
        <v>633.6</v>
      </c>
      <c r="L35" s="53" t="s">
        <v>200</v>
      </c>
      <c r="M35" s="68"/>
    </row>
    <row r="36" customFormat="false" ht="25.5" hidden="false" customHeight="false" outlineLevel="0" collapsed="false">
      <c r="A36" s="18" t="n">
        <v>11</v>
      </c>
      <c r="B36" s="34" t="s">
        <v>180</v>
      </c>
      <c r="C36" s="82" t="s">
        <v>181</v>
      </c>
      <c r="D36" s="34" t="s">
        <v>182</v>
      </c>
      <c r="E36" s="34" t="s">
        <v>147</v>
      </c>
      <c r="F36" s="82" t="s">
        <v>183</v>
      </c>
      <c r="G36" s="36" t="n">
        <v>26</v>
      </c>
      <c r="H36" s="22" t="n">
        <v>0.78</v>
      </c>
      <c r="I36" s="33" t="n">
        <v>20.3</v>
      </c>
      <c r="J36" s="25" t="n">
        <v>32</v>
      </c>
      <c r="K36" s="52" t="n">
        <f aca="false">I36*J36</f>
        <v>649.6</v>
      </c>
      <c r="L36" s="53" t="s">
        <v>200</v>
      </c>
      <c r="M36" s="68"/>
    </row>
    <row r="37" customFormat="false" ht="36" hidden="false" customHeight="false" outlineLevel="0" collapsed="false">
      <c r="A37" s="18" t="n">
        <v>12</v>
      </c>
      <c r="B37" s="34" t="s">
        <v>184</v>
      </c>
      <c r="C37" s="56" t="s">
        <v>185</v>
      </c>
      <c r="D37" s="34" t="s">
        <v>186</v>
      </c>
      <c r="E37" s="34" t="s">
        <v>187</v>
      </c>
      <c r="F37" s="82" t="s">
        <v>188</v>
      </c>
      <c r="G37" s="36" t="n">
        <v>27</v>
      </c>
      <c r="H37" s="22" t="n">
        <v>0.78</v>
      </c>
      <c r="I37" s="33" t="n">
        <v>21.1</v>
      </c>
      <c r="J37" s="25" t="n">
        <v>32</v>
      </c>
      <c r="K37" s="52" t="n">
        <f aca="false">I37*J37</f>
        <v>675.2</v>
      </c>
      <c r="L37" s="53" t="s">
        <v>200</v>
      </c>
      <c r="M37" s="68"/>
    </row>
    <row r="38" customFormat="false" ht="25.5" hidden="false" customHeight="false" outlineLevel="0" collapsed="false">
      <c r="A38" s="18" t="n">
        <v>13</v>
      </c>
      <c r="B38" s="34" t="s">
        <v>184</v>
      </c>
      <c r="C38" s="56" t="s">
        <v>189</v>
      </c>
      <c r="D38" s="34" t="s">
        <v>190</v>
      </c>
      <c r="E38" s="34" t="s">
        <v>191</v>
      </c>
      <c r="F38" s="82" t="s">
        <v>192</v>
      </c>
      <c r="G38" s="36" t="n">
        <v>26</v>
      </c>
      <c r="H38" s="22" t="n">
        <v>0.78</v>
      </c>
      <c r="I38" s="33" t="n">
        <v>20.3</v>
      </c>
      <c r="J38" s="25" t="n">
        <v>32</v>
      </c>
      <c r="K38" s="52" t="n">
        <f aca="false">I38*J38</f>
        <v>649.6</v>
      </c>
      <c r="L38" s="53" t="s">
        <v>200</v>
      </c>
      <c r="M38" s="68"/>
    </row>
    <row r="39" customFormat="false" ht="25.5" hidden="false" customHeight="false" outlineLevel="0" collapsed="false">
      <c r="A39" s="18" t="n">
        <v>14</v>
      </c>
      <c r="B39" s="34" t="s">
        <v>193</v>
      </c>
      <c r="C39" s="34" t="s">
        <v>194</v>
      </c>
      <c r="D39" s="34" t="s">
        <v>195</v>
      </c>
      <c r="E39" s="34" t="s">
        <v>196</v>
      </c>
      <c r="F39" s="82" t="s">
        <v>197</v>
      </c>
      <c r="G39" s="36" t="n">
        <v>24</v>
      </c>
      <c r="H39" s="22" t="n">
        <v>0.78</v>
      </c>
      <c r="I39" s="33" t="n">
        <v>18.7</v>
      </c>
      <c r="J39" s="25" t="n">
        <v>32</v>
      </c>
      <c r="K39" s="52" t="n">
        <f aca="false">I39*J39</f>
        <v>598.4</v>
      </c>
      <c r="L39" s="53" t="s">
        <v>200</v>
      </c>
      <c r="M39" s="68"/>
    </row>
    <row r="40" customFormat="false" ht="14.25" hidden="false" customHeight="true" outlineLevel="0" collapsed="false">
      <c r="A40" s="38" t="s">
        <v>50</v>
      </c>
      <c r="B40" s="38"/>
      <c r="C40" s="38"/>
      <c r="D40" s="38"/>
      <c r="E40" s="38"/>
      <c r="F40" s="38"/>
      <c r="G40" s="39"/>
      <c r="H40" s="40"/>
      <c r="I40" s="41" t="n">
        <v>289.2</v>
      </c>
      <c r="J40" s="42"/>
      <c r="K40" s="43" t="n">
        <f aca="false">SUM(K26:K39)</f>
        <v>9154.6</v>
      </c>
      <c r="L40" s="44"/>
      <c r="M40" s="68"/>
    </row>
    <row r="41" customFormat="false" ht="14.25" hidden="false" customHeight="false" outlineLevel="0" collapsed="false">
      <c r="A41" s="46" t="s">
        <v>201</v>
      </c>
      <c r="D41" s="47" t="s">
        <v>52</v>
      </c>
      <c r="F41" s="2"/>
      <c r="G41" s="4"/>
      <c r="I41" s="48"/>
      <c r="J41" s="49" t="s">
        <v>53</v>
      </c>
      <c r="K41" s="50"/>
      <c r="M41" s="83"/>
    </row>
    <row r="42" customFormat="false" ht="18" hidden="false" customHeight="true" outlineLevel="0" collapsed="false">
      <c r="A42" s="51" t="s">
        <v>5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106" activeCellId="0" sqref="D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4.5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202</v>
      </c>
      <c r="D2" s="9" t="s">
        <v>203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204</v>
      </c>
      <c r="D4" s="19" t="s">
        <v>19</v>
      </c>
      <c r="E4" s="19" t="s">
        <v>20</v>
      </c>
      <c r="F4" s="20" t="s">
        <v>205</v>
      </c>
      <c r="G4" s="37" t="n">
        <v>32.9</v>
      </c>
      <c r="H4" s="55" t="n">
        <v>0.78</v>
      </c>
      <c r="I4" s="33" t="n">
        <v>25.7</v>
      </c>
      <c r="J4" s="18" t="n">
        <v>27</v>
      </c>
      <c r="K4" s="52" t="n">
        <f aca="false">I4*J4</f>
        <v>693.9</v>
      </c>
      <c r="L4" s="53" t="s">
        <v>206</v>
      </c>
      <c r="M4" s="68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07</v>
      </c>
      <c r="D5" s="19" t="s">
        <v>19</v>
      </c>
      <c r="E5" s="19" t="s">
        <v>20</v>
      </c>
      <c r="F5" s="20" t="s">
        <v>205</v>
      </c>
      <c r="G5" s="37" t="n">
        <v>25.9</v>
      </c>
      <c r="H5" s="55" t="n">
        <v>0.78</v>
      </c>
      <c r="I5" s="33" t="n">
        <v>20.2</v>
      </c>
      <c r="J5" s="18" t="n">
        <v>27</v>
      </c>
      <c r="K5" s="52" t="n">
        <f aca="false">I5*J5</f>
        <v>545.4</v>
      </c>
      <c r="L5" s="53" t="s">
        <v>206</v>
      </c>
      <c r="M5" s="68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08</v>
      </c>
      <c r="D6" s="19" t="s">
        <v>19</v>
      </c>
      <c r="E6" s="19" t="s">
        <v>20</v>
      </c>
      <c r="F6" s="20" t="s">
        <v>205</v>
      </c>
      <c r="G6" s="37" t="n">
        <v>16.9</v>
      </c>
      <c r="H6" s="55" t="n">
        <v>0.78</v>
      </c>
      <c r="I6" s="33" t="n">
        <v>13.2</v>
      </c>
      <c r="J6" s="18" t="n">
        <v>27</v>
      </c>
      <c r="K6" s="52" t="n">
        <f aca="false">I6*J6</f>
        <v>356.4</v>
      </c>
      <c r="L6" s="53" t="s">
        <v>206</v>
      </c>
      <c r="M6" s="68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18</v>
      </c>
      <c r="D7" s="19" t="s">
        <v>19</v>
      </c>
      <c r="E7" s="19" t="s">
        <v>20</v>
      </c>
      <c r="F7" s="20" t="s">
        <v>21</v>
      </c>
      <c r="G7" s="37" t="n">
        <v>32.9</v>
      </c>
      <c r="H7" s="55" t="n">
        <v>0.78</v>
      </c>
      <c r="I7" s="33" t="n">
        <v>25.7</v>
      </c>
      <c r="J7" s="18" t="n">
        <v>27</v>
      </c>
      <c r="K7" s="52" t="n">
        <f aca="false">I7*J7</f>
        <v>693.9</v>
      </c>
      <c r="L7" s="53" t="s">
        <v>206</v>
      </c>
      <c r="M7" s="68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3</v>
      </c>
      <c r="D8" s="19" t="s">
        <v>19</v>
      </c>
      <c r="E8" s="19" t="s">
        <v>20</v>
      </c>
      <c r="F8" s="20" t="s">
        <v>21</v>
      </c>
      <c r="G8" s="37" t="n">
        <v>25.9</v>
      </c>
      <c r="H8" s="55" t="n">
        <v>0.78</v>
      </c>
      <c r="I8" s="33" t="n">
        <v>20.2</v>
      </c>
      <c r="J8" s="18" t="n">
        <v>27</v>
      </c>
      <c r="K8" s="52" t="n">
        <f aca="false">I8*J8</f>
        <v>545.4</v>
      </c>
      <c r="L8" s="53" t="s">
        <v>206</v>
      </c>
      <c r="M8" s="68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4</v>
      </c>
      <c r="D9" s="19" t="s">
        <v>19</v>
      </c>
      <c r="E9" s="19" t="s">
        <v>20</v>
      </c>
      <c r="F9" s="20" t="s">
        <v>21</v>
      </c>
      <c r="G9" s="37" t="n">
        <v>18.9</v>
      </c>
      <c r="H9" s="55" t="n">
        <v>0.78</v>
      </c>
      <c r="I9" s="33" t="n">
        <v>14.7</v>
      </c>
      <c r="J9" s="18" t="n">
        <v>25</v>
      </c>
      <c r="K9" s="52" t="n">
        <f aca="false">I9*J9</f>
        <v>367.5</v>
      </c>
      <c r="L9" s="53" t="s">
        <v>206</v>
      </c>
      <c r="M9" s="68"/>
    </row>
    <row r="10" customFormat="false" ht="24" hidden="false" customHeight="false" outlineLevel="0" collapsed="false">
      <c r="A10" s="18" t="n">
        <v>7</v>
      </c>
      <c r="B10" s="19" t="s">
        <v>17</v>
      </c>
      <c r="C10" s="19" t="s">
        <v>25</v>
      </c>
      <c r="D10" s="19" t="s">
        <v>19</v>
      </c>
      <c r="E10" s="19" t="s">
        <v>20</v>
      </c>
      <c r="F10" s="20" t="s">
        <v>21</v>
      </c>
      <c r="G10" s="37" t="n">
        <v>21.9</v>
      </c>
      <c r="H10" s="55" t="n">
        <v>0.78</v>
      </c>
      <c r="I10" s="33" t="n">
        <v>17.1</v>
      </c>
      <c r="J10" s="18" t="n">
        <v>27</v>
      </c>
      <c r="K10" s="52" t="n">
        <f aca="false">I10*J10</f>
        <v>461.7</v>
      </c>
      <c r="L10" s="53" t="s">
        <v>206</v>
      </c>
      <c r="M10" s="68"/>
    </row>
    <row r="11" customFormat="false" ht="36" hidden="false" customHeight="false" outlineLevel="0" collapsed="false">
      <c r="A11" s="18" t="n">
        <v>8</v>
      </c>
      <c r="B11" s="19" t="s">
        <v>17</v>
      </c>
      <c r="C11" s="19" t="s">
        <v>209</v>
      </c>
      <c r="D11" s="19" t="s">
        <v>210</v>
      </c>
      <c r="E11" s="19" t="s">
        <v>211</v>
      </c>
      <c r="F11" s="60" t="n">
        <v>39995</v>
      </c>
      <c r="G11" s="37" t="n">
        <v>32</v>
      </c>
      <c r="H11" s="55" t="n">
        <v>0.78</v>
      </c>
      <c r="I11" s="33" t="n">
        <v>25</v>
      </c>
      <c r="J11" s="18" t="n">
        <v>27</v>
      </c>
      <c r="K11" s="52" t="n">
        <f aca="false">I11*J11</f>
        <v>675</v>
      </c>
      <c r="L11" s="53" t="s">
        <v>206</v>
      </c>
      <c r="M11" s="68"/>
    </row>
    <row r="12" customFormat="false" ht="22.5" hidden="false" customHeight="false" outlineLevel="0" collapsed="false">
      <c r="A12" s="18" t="n">
        <v>9</v>
      </c>
      <c r="B12" s="30" t="s">
        <v>60</v>
      </c>
      <c r="C12" s="30" t="s">
        <v>61</v>
      </c>
      <c r="D12" s="30" t="s">
        <v>62</v>
      </c>
      <c r="E12" s="30" t="s">
        <v>32</v>
      </c>
      <c r="F12" s="31" t="n">
        <v>40360</v>
      </c>
      <c r="G12" s="56" t="n">
        <v>19.5</v>
      </c>
      <c r="H12" s="55" t="n">
        <v>1</v>
      </c>
      <c r="I12" s="33" t="n">
        <v>19.5</v>
      </c>
      <c r="J12" s="18" t="n">
        <v>28</v>
      </c>
      <c r="K12" s="52" t="n">
        <f aca="false">I12*J12</f>
        <v>546</v>
      </c>
      <c r="L12" s="53" t="s">
        <v>206</v>
      </c>
      <c r="M12" s="68"/>
    </row>
    <row r="13" customFormat="false" ht="26.25" hidden="false" customHeight="true" outlineLevel="0" collapsed="false">
      <c r="A13" s="18" t="n">
        <v>10</v>
      </c>
      <c r="B13" s="30" t="s">
        <v>36</v>
      </c>
      <c r="C13" s="30" t="s">
        <v>37</v>
      </c>
      <c r="D13" s="30" t="s">
        <v>38</v>
      </c>
      <c r="E13" s="30" t="s">
        <v>39</v>
      </c>
      <c r="F13" s="31" t="s">
        <v>40</v>
      </c>
      <c r="G13" s="32" t="n">
        <v>39</v>
      </c>
      <c r="H13" s="22" t="n">
        <v>0.78</v>
      </c>
      <c r="I13" s="33" t="n">
        <v>30.4</v>
      </c>
      <c r="J13" s="18" t="n">
        <v>28</v>
      </c>
      <c r="K13" s="52" t="n">
        <f aca="false">I13*J13</f>
        <v>851.2</v>
      </c>
      <c r="L13" s="53" t="s">
        <v>206</v>
      </c>
      <c r="M13" s="68"/>
    </row>
    <row r="14" s="26" customFormat="true" ht="24" hidden="false" customHeight="false" outlineLevel="0" collapsed="false">
      <c r="A14" s="18" t="n">
        <v>11</v>
      </c>
      <c r="B14" s="19" t="s">
        <v>212</v>
      </c>
      <c r="C14" s="19" t="s">
        <v>213</v>
      </c>
      <c r="D14" s="19" t="s">
        <v>214</v>
      </c>
      <c r="E14" s="19" t="s">
        <v>215</v>
      </c>
      <c r="F14" s="20" t="s">
        <v>216</v>
      </c>
      <c r="G14" s="84" t="n">
        <v>35.7</v>
      </c>
      <c r="H14" s="22" t="n">
        <v>0.78</v>
      </c>
      <c r="I14" s="33" t="n">
        <v>27.9</v>
      </c>
      <c r="J14" s="18" t="n">
        <v>28</v>
      </c>
      <c r="K14" s="52" t="n">
        <f aca="false">I14*J14</f>
        <v>781.2</v>
      </c>
      <c r="L14" s="53" t="s">
        <v>206</v>
      </c>
      <c r="M14" s="85"/>
    </row>
    <row r="15" customFormat="false" ht="14.25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39"/>
      <c r="H15" s="40"/>
      <c r="I15" s="41" t="n">
        <v>239.6</v>
      </c>
      <c r="J15" s="42"/>
      <c r="K15" s="43" t="n">
        <f aca="false">SUM(K4:K14)</f>
        <v>6517.6</v>
      </c>
      <c r="L15" s="44"/>
      <c r="M15" s="68"/>
    </row>
    <row r="16" customFormat="false" ht="14.25" hidden="false" customHeight="false" outlineLevel="0" collapsed="false">
      <c r="A16" s="46" t="s">
        <v>217</v>
      </c>
      <c r="D16" s="47" t="s">
        <v>52</v>
      </c>
      <c r="G16" s="4"/>
      <c r="I16" s="48"/>
      <c r="J16" s="49" t="s">
        <v>53</v>
      </c>
      <c r="K16" s="50"/>
    </row>
    <row r="17" customFormat="false" ht="18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8</v>
      </c>
    </row>
    <row r="20" customFormat="false" ht="14.25" hidden="false" customHeight="true" outlineLevel="0" collapsed="false">
      <c r="A20" s="9" t="s">
        <v>1</v>
      </c>
      <c r="B20" s="9"/>
      <c r="C20" s="10" t="s">
        <v>202</v>
      </c>
      <c r="D20" s="9" t="s">
        <v>218</v>
      </c>
      <c r="E20" s="9"/>
      <c r="F20" s="9"/>
      <c r="G20" s="9"/>
      <c r="H20" s="9"/>
      <c r="I20" s="9"/>
      <c r="J20" s="9"/>
      <c r="K20" s="9"/>
      <c r="L20" s="9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24" hidden="false" customHeight="false" outlineLevel="0" collapsed="false">
      <c r="A22" s="18" t="n">
        <v>1</v>
      </c>
      <c r="B22" s="19" t="s">
        <v>17</v>
      </c>
      <c r="C22" s="19" t="s">
        <v>204</v>
      </c>
      <c r="D22" s="19" t="s">
        <v>19</v>
      </c>
      <c r="E22" s="19" t="s">
        <v>20</v>
      </c>
      <c r="F22" s="20" t="s">
        <v>205</v>
      </c>
      <c r="G22" s="37" t="n">
        <v>32.9</v>
      </c>
      <c r="H22" s="55" t="n">
        <v>0.78</v>
      </c>
      <c r="I22" s="33" t="n">
        <v>25.7</v>
      </c>
      <c r="J22" s="18" t="n">
        <v>20</v>
      </c>
      <c r="K22" s="52" t="n">
        <f aca="false">I22*J22</f>
        <v>514</v>
      </c>
      <c r="L22" s="53" t="s">
        <v>219</v>
      </c>
      <c r="M22" s="68"/>
    </row>
    <row r="23" customFormat="false" ht="24" hidden="false" customHeight="false" outlineLevel="0" collapsed="false">
      <c r="A23" s="18" t="n">
        <v>2</v>
      </c>
      <c r="B23" s="19" t="s">
        <v>17</v>
      </c>
      <c r="C23" s="19" t="s">
        <v>207</v>
      </c>
      <c r="D23" s="19" t="s">
        <v>19</v>
      </c>
      <c r="E23" s="19" t="s">
        <v>20</v>
      </c>
      <c r="F23" s="20" t="s">
        <v>205</v>
      </c>
      <c r="G23" s="37" t="n">
        <v>25.9</v>
      </c>
      <c r="H23" s="55" t="n">
        <v>0.78</v>
      </c>
      <c r="I23" s="33" t="n">
        <v>20.2</v>
      </c>
      <c r="J23" s="18" t="n">
        <v>21</v>
      </c>
      <c r="K23" s="52" t="n">
        <f aca="false">I23*J23</f>
        <v>424.2</v>
      </c>
      <c r="L23" s="53" t="s">
        <v>219</v>
      </c>
      <c r="M23" s="68"/>
    </row>
    <row r="24" customFormat="false" ht="24" hidden="false" customHeight="false" outlineLevel="0" collapsed="false">
      <c r="A24" s="18" t="n">
        <v>3</v>
      </c>
      <c r="B24" s="19" t="s">
        <v>17</v>
      </c>
      <c r="C24" s="19" t="s">
        <v>208</v>
      </c>
      <c r="D24" s="19" t="s">
        <v>19</v>
      </c>
      <c r="E24" s="19" t="s">
        <v>20</v>
      </c>
      <c r="F24" s="20" t="s">
        <v>205</v>
      </c>
      <c r="G24" s="37" t="n">
        <v>16.9</v>
      </c>
      <c r="H24" s="55" t="n">
        <v>0.78</v>
      </c>
      <c r="I24" s="33" t="n">
        <v>13.2</v>
      </c>
      <c r="J24" s="18" t="n">
        <v>21</v>
      </c>
      <c r="K24" s="52" t="n">
        <f aca="false">I24*J24</f>
        <v>277.2</v>
      </c>
      <c r="L24" s="53" t="s">
        <v>219</v>
      </c>
      <c r="M24" s="68"/>
    </row>
    <row r="25" customFormat="false" ht="24" hidden="false" customHeight="false" outlineLevel="0" collapsed="false">
      <c r="A25" s="18" t="n">
        <v>4</v>
      </c>
      <c r="B25" s="19" t="s">
        <v>17</v>
      </c>
      <c r="C25" s="19" t="s">
        <v>18</v>
      </c>
      <c r="D25" s="19" t="s">
        <v>19</v>
      </c>
      <c r="E25" s="19" t="s">
        <v>20</v>
      </c>
      <c r="F25" s="20" t="s">
        <v>21</v>
      </c>
      <c r="G25" s="37" t="n">
        <v>32.9</v>
      </c>
      <c r="H25" s="55" t="n">
        <v>0.78</v>
      </c>
      <c r="I25" s="33" t="n">
        <v>25.7</v>
      </c>
      <c r="J25" s="18" t="n">
        <v>21</v>
      </c>
      <c r="K25" s="52" t="n">
        <f aca="false">I25*J25</f>
        <v>539.7</v>
      </c>
      <c r="L25" s="53" t="s">
        <v>219</v>
      </c>
      <c r="M25" s="68"/>
    </row>
    <row r="26" customFormat="false" ht="24" hidden="false" customHeight="false" outlineLevel="0" collapsed="false">
      <c r="A26" s="18" t="n">
        <v>5</v>
      </c>
      <c r="B26" s="19" t="s">
        <v>17</v>
      </c>
      <c r="C26" s="19" t="s">
        <v>23</v>
      </c>
      <c r="D26" s="19" t="s">
        <v>19</v>
      </c>
      <c r="E26" s="19" t="s">
        <v>20</v>
      </c>
      <c r="F26" s="20" t="s">
        <v>21</v>
      </c>
      <c r="G26" s="37" t="n">
        <v>25.9</v>
      </c>
      <c r="H26" s="55" t="n">
        <v>0.78</v>
      </c>
      <c r="I26" s="33" t="n">
        <v>20.2</v>
      </c>
      <c r="J26" s="18" t="n">
        <v>22</v>
      </c>
      <c r="K26" s="52" t="n">
        <f aca="false">I26*J26</f>
        <v>444.4</v>
      </c>
      <c r="L26" s="53" t="s">
        <v>219</v>
      </c>
      <c r="M26" s="68"/>
    </row>
    <row r="27" customFormat="false" ht="24" hidden="false" customHeight="false" outlineLevel="0" collapsed="false">
      <c r="A27" s="18" t="n">
        <v>6</v>
      </c>
      <c r="B27" s="19" t="s">
        <v>17</v>
      </c>
      <c r="C27" s="19" t="s">
        <v>24</v>
      </c>
      <c r="D27" s="19" t="s">
        <v>19</v>
      </c>
      <c r="E27" s="19" t="s">
        <v>20</v>
      </c>
      <c r="F27" s="20" t="s">
        <v>21</v>
      </c>
      <c r="G27" s="37" t="n">
        <v>18.9</v>
      </c>
      <c r="H27" s="55" t="n">
        <v>0.78</v>
      </c>
      <c r="I27" s="33" t="n">
        <v>14.7</v>
      </c>
      <c r="J27" s="18" t="n">
        <v>21</v>
      </c>
      <c r="K27" s="52" t="n">
        <f aca="false">I27*J27</f>
        <v>308.7</v>
      </c>
      <c r="L27" s="53" t="s">
        <v>219</v>
      </c>
      <c r="M27" s="68"/>
    </row>
    <row r="28" customFormat="false" ht="24" hidden="false" customHeight="false" outlineLevel="0" collapsed="false">
      <c r="A28" s="18" t="n">
        <v>7</v>
      </c>
      <c r="B28" s="19" t="s">
        <v>17</v>
      </c>
      <c r="C28" s="19" t="s">
        <v>25</v>
      </c>
      <c r="D28" s="19" t="s">
        <v>19</v>
      </c>
      <c r="E28" s="19" t="s">
        <v>20</v>
      </c>
      <c r="F28" s="20" t="s">
        <v>21</v>
      </c>
      <c r="G28" s="37" t="n">
        <v>21.9</v>
      </c>
      <c r="H28" s="55" t="n">
        <v>0.78</v>
      </c>
      <c r="I28" s="33" t="n">
        <v>17.1</v>
      </c>
      <c r="J28" s="18" t="n">
        <v>20</v>
      </c>
      <c r="K28" s="52" t="n">
        <f aca="false">I28*J28</f>
        <v>342</v>
      </c>
      <c r="L28" s="53" t="s">
        <v>219</v>
      </c>
      <c r="M28" s="68"/>
    </row>
    <row r="29" customFormat="false" ht="36" hidden="false" customHeight="false" outlineLevel="0" collapsed="false">
      <c r="A29" s="18" t="n">
        <v>8</v>
      </c>
      <c r="B29" s="19" t="s">
        <v>17</v>
      </c>
      <c r="C29" s="19" t="s">
        <v>209</v>
      </c>
      <c r="D29" s="19" t="s">
        <v>210</v>
      </c>
      <c r="E29" s="19" t="s">
        <v>211</v>
      </c>
      <c r="F29" s="60" t="n">
        <v>39995</v>
      </c>
      <c r="G29" s="37" t="n">
        <v>32</v>
      </c>
      <c r="H29" s="55" t="n">
        <v>0.78</v>
      </c>
      <c r="I29" s="33" t="n">
        <v>25</v>
      </c>
      <c r="J29" s="18" t="n">
        <v>22</v>
      </c>
      <c r="K29" s="52" t="n">
        <f aca="false">I29*J29</f>
        <v>550</v>
      </c>
      <c r="L29" s="53" t="s">
        <v>219</v>
      </c>
      <c r="M29" s="68"/>
    </row>
    <row r="30" customFormat="false" ht="22.5" hidden="false" customHeight="false" outlineLevel="0" collapsed="false">
      <c r="A30" s="18" t="n">
        <v>9</v>
      </c>
      <c r="B30" s="30" t="s">
        <v>60</v>
      </c>
      <c r="C30" s="30" t="s">
        <v>61</v>
      </c>
      <c r="D30" s="30" t="s">
        <v>62</v>
      </c>
      <c r="E30" s="30" t="s">
        <v>32</v>
      </c>
      <c r="F30" s="31" t="n">
        <v>40360</v>
      </c>
      <c r="G30" s="56" t="n">
        <v>19.5</v>
      </c>
      <c r="H30" s="55" t="n">
        <v>1</v>
      </c>
      <c r="I30" s="33" t="n">
        <v>19.5</v>
      </c>
      <c r="J30" s="18" t="n">
        <v>22</v>
      </c>
      <c r="K30" s="52" t="n">
        <f aca="false">I30*J30</f>
        <v>429</v>
      </c>
      <c r="L30" s="53" t="s">
        <v>219</v>
      </c>
      <c r="M30" s="68"/>
    </row>
    <row r="31" customFormat="false" ht="30" hidden="false" customHeight="true" outlineLevel="0" collapsed="false">
      <c r="A31" s="18" t="n">
        <v>10</v>
      </c>
      <c r="B31" s="30" t="s">
        <v>36</v>
      </c>
      <c r="C31" s="30" t="s">
        <v>37</v>
      </c>
      <c r="D31" s="30" t="s">
        <v>38</v>
      </c>
      <c r="E31" s="30" t="s">
        <v>39</v>
      </c>
      <c r="F31" s="31" t="s">
        <v>40</v>
      </c>
      <c r="G31" s="32" t="n">
        <v>39</v>
      </c>
      <c r="H31" s="22" t="n">
        <v>0.78</v>
      </c>
      <c r="I31" s="33" t="n">
        <v>30.4</v>
      </c>
      <c r="J31" s="18" t="n">
        <v>19</v>
      </c>
      <c r="K31" s="52" t="n">
        <f aca="false">I31*J31</f>
        <v>577.6</v>
      </c>
      <c r="L31" s="53" t="s">
        <v>219</v>
      </c>
      <c r="M31" s="68"/>
    </row>
    <row r="32" customFormat="false" ht="24" hidden="false" customHeight="false" outlineLevel="0" collapsed="false">
      <c r="A32" s="18" t="n">
        <v>11</v>
      </c>
      <c r="B32" s="19" t="s">
        <v>212</v>
      </c>
      <c r="C32" s="19" t="s">
        <v>213</v>
      </c>
      <c r="D32" s="19" t="s">
        <v>214</v>
      </c>
      <c r="E32" s="19" t="s">
        <v>215</v>
      </c>
      <c r="F32" s="20" t="s">
        <v>216</v>
      </c>
      <c r="G32" s="84" t="n">
        <v>35.7</v>
      </c>
      <c r="H32" s="22" t="n">
        <v>0.78</v>
      </c>
      <c r="I32" s="33" t="n">
        <v>27.9</v>
      </c>
      <c r="J32" s="18" t="n">
        <v>22</v>
      </c>
      <c r="K32" s="52" t="n">
        <f aca="false">I32*J32</f>
        <v>613.8</v>
      </c>
      <c r="L32" s="53" t="s">
        <v>219</v>
      </c>
      <c r="M32" s="68"/>
    </row>
    <row r="33" customFormat="false" ht="14.25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9"/>
      <c r="H33" s="40"/>
      <c r="I33" s="41" t="n">
        <v>239.6</v>
      </c>
      <c r="J33" s="42"/>
      <c r="K33" s="43" t="n">
        <f aca="false">SUM(K22:K32)</f>
        <v>5020.6</v>
      </c>
      <c r="L33" s="44"/>
      <c r="M33" s="68"/>
    </row>
    <row r="34" customFormat="false" ht="14.25" hidden="false" customHeight="false" outlineLevel="0" collapsed="false">
      <c r="A34" s="46" t="s">
        <v>220</v>
      </c>
      <c r="D34" s="47" t="s">
        <v>52</v>
      </c>
      <c r="G34" s="4"/>
      <c r="I34" s="48"/>
      <c r="J34" s="49" t="s">
        <v>53</v>
      </c>
      <c r="K34" s="50"/>
    </row>
    <row r="35" customFormat="false" ht="18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19</v>
      </c>
    </row>
    <row r="38" customFormat="false" ht="14.25" hidden="false" customHeight="true" outlineLevel="0" collapsed="false">
      <c r="A38" s="9" t="s">
        <v>1</v>
      </c>
      <c r="B38" s="9"/>
      <c r="C38" s="10" t="s">
        <v>202</v>
      </c>
      <c r="D38" s="9" t="s">
        <v>221</v>
      </c>
      <c r="E38" s="9"/>
      <c r="F38" s="9"/>
      <c r="G38" s="9"/>
      <c r="H38" s="9"/>
      <c r="I38" s="9"/>
      <c r="J38" s="9"/>
      <c r="K38" s="9"/>
      <c r="L38" s="9"/>
    </row>
    <row r="39" customFormat="false" ht="24" hidden="false" customHeight="false" outlineLevel="0" collapsed="false">
      <c r="A39" s="11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4" hidden="false" customHeight="false" outlineLevel="0" collapsed="false">
      <c r="A40" s="18" t="n">
        <v>1</v>
      </c>
      <c r="B40" s="19" t="s">
        <v>17</v>
      </c>
      <c r="C40" s="19" t="s">
        <v>204</v>
      </c>
      <c r="D40" s="19" t="s">
        <v>19</v>
      </c>
      <c r="E40" s="19" t="s">
        <v>20</v>
      </c>
      <c r="F40" s="20" t="s">
        <v>205</v>
      </c>
      <c r="G40" s="37" t="n">
        <v>32.9</v>
      </c>
      <c r="H40" s="55" t="n">
        <v>0.78</v>
      </c>
      <c r="I40" s="33" t="n">
        <v>25.7</v>
      </c>
      <c r="J40" s="18" t="n">
        <v>24</v>
      </c>
      <c r="K40" s="52" t="n">
        <f aca="false">I40*J40</f>
        <v>616.8</v>
      </c>
      <c r="L40" s="53" t="s">
        <v>222</v>
      </c>
      <c r="M40" s="68"/>
    </row>
    <row r="41" customFormat="false" ht="24" hidden="false" customHeight="false" outlineLevel="0" collapsed="false">
      <c r="A41" s="18" t="n">
        <v>2</v>
      </c>
      <c r="B41" s="19" t="s">
        <v>17</v>
      </c>
      <c r="C41" s="19" t="s">
        <v>207</v>
      </c>
      <c r="D41" s="19" t="s">
        <v>19</v>
      </c>
      <c r="E41" s="19" t="s">
        <v>20</v>
      </c>
      <c r="F41" s="20" t="s">
        <v>205</v>
      </c>
      <c r="G41" s="37" t="n">
        <v>25.9</v>
      </c>
      <c r="H41" s="55" t="n">
        <v>0.78</v>
      </c>
      <c r="I41" s="33" t="n">
        <v>20.2</v>
      </c>
      <c r="J41" s="18" t="n">
        <v>22</v>
      </c>
      <c r="K41" s="52" t="n">
        <f aca="false">I41*J41</f>
        <v>444.4</v>
      </c>
      <c r="L41" s="53" t="s">
        <v>222</v>
      </c>
      <c r="M41" s="68"/>
    </row>
    <row r="42" customFormat="false" ht="24" hidden="false" customHeight="false" outlineLevel="0" collapsed="false">
      <c r="A42" s="18" t="n">
        <v>3</v>
      </c>
      <c r="B42" s="19" t="s">
        <v>17</v>
      </c>
      <c r="C42" s="19" t="s">
        <v>208</v>
      </c>
      <c r="D42" s="19" t="s">
        <v>19</v>
      </c>
      <c r="E42" s="19" t="s">
        <v>20</v>
      </c>
      <c r="F42" s="20" t="s">
        <v>205</v>
      </c>
      <c r="G42" s="37" t="n">
        <v>16.9</v>
      </c>
      <c r="H42" s="55" t="n">
        <v>0.78</v>
      </c>
      <c r="I42" s="33" t="n">
        <v>13.2</v>
      </c>
      <c r="J42" s="18" t="n">
        <v>22</v>
      </c>
      <c r="K42" s="52" t="n">
        <f aca="false">I42*J42</f>
        <v>290.4</v>
      </c>
      <c r="L42" s="53" t="s">
        <v>222</v>
      </c>
      <c r="M42" s="68"/>
    </row>
    <row r="43" customFormat="false" ht="24" hidden="false" customHeight="false" outlineLevel="0" collapsed="false">
      <c r="A43" s="18" t="n">
        <v>4</v>
      </c>
      <c r="B43" s="19" t="s">
        <v>17</v>
      </c>
      <c r="C43" s="19" t="s">
        <v>18</v>
      </c>
      <c r="D43" s="19" t="s">
        <v>19</v>
      </c>
      <c r="E43" s="19" t="s">
        <v>20</v>
      </c>
      <c r="F43" s="20" t="s">
        <v>21</v>
      </c>
      <c r="G43" s="37" t="n">
        <v>32.9</v>
      </c>
      <c r="H43" s="55" t="n">
        <v>0.78</v>
      </c>
      <c r="I43" s="33" t="n">
        <v>25.7</v>
      </c>
      <c r="J43" s="18" t="n">
        <v>24</v>
      </c>
      <c r="K43" s="52" t="n">
        <f aca="false">I43*J43</f>
        <v>616.8</v>
      </c>
      <c r="L43" s="53" t="s">
        <v>222</v>
      </c>
      <c r="M43" s="68"/>
    </row>
    <row r="44" customFormat="false" ht="24" hidden="false" customHeight="false" outlineLevel="0" collapsed="false">
      <c r="A44" s="18" t="n">
        <v>5</v>
      </c>
      <c r="B44" s="19" t="s">
        <v>17</v>
      </c>
      <c r="C44" s="19" t="s">
        <v>23</v>
      </c>
      <c r="D44" s="19" t="s">
        <v>19</v>
      </c>
      <c r="E44" s="19" t="s">
        <v>20</v>
      </c>
      <c r="F44" s="20" t="s">
        <v>21</v>
      </c>
      <c r="G44" s="37" t="n">
        <v>25.9</v>
      </c>
      <c r="H44" s="55" t="n">
        <v>0.78</v>
      </c>
      <c r="I44" s="33" t="n">
        <v>20.2</v>
      </c>
      <c r="J44" s="18" t="n">
        <v>22</v>
      </c>
      <c r="K44" s="52" t="n">
        <f aca="false">I44*J44</f>
        <v>444.4</v>
      </c>
      <c r="L44" s="53" t="s">
        <v>222</v>
      </c>
      <c r="M44" s="68"/>
    </row>
    <row r="45" customFormat="false" ht="24" hidden="false" customHeight="false" outlineLevel="0" collapsed="false">
      <c r="A45" s="18" t="n">
        <v>6</v>
      </c>
      <c r="B45" s="19" t="s">
        <v>17</v>
      </c>
      <c r="C45" s="19" t="s">
        <v>24</v>
      </c>
      <c r="D45" s="19" t="s">
        <v>19</v>
      </c>
      <c r="E45" s="19" t="s">
        <v>20</v>
      </c>
      <c r="F45" s="20" t="s">
        <v>21</v>
      </c>
      <c r="G45" s="37" t="n">
        <v>18.9</v>
      </c>
      <c r="H45" s="55" t="n">
        <v>0.78</v>
      </c>
      <c r="I45" s="33" t="n">
        <v>14.7</v>
      </c>
      <c r="J45" s="18" t="n">
        <v>22</v>
      </c>
      <c r="K45" s="52" t="n">
        <f aca="false">I45*J45</f>
        <v>323.4</v>
      </c>
      <c r="L45" s="53" t="s">
        <v>222</v>
      </c>
      <c r="M45" s="68"/>
    </row>
    <row r="46" customFormat="false" ht="24" hidden="false" customHeight="false" outlineLevel="0" collapsed="false">
      <c r="A46" s="18" t="n">
        <v>7</v>
      </c>
      <c r="B46" s="19" t="s">
        <v>17</v>
      </c>
      <c r="C46" s="19" t="s">
        <v>25</v>
      </c>
      <c r="D46" s="19" t="s">
        <v>19</v>
      </c>
      <c r="E46" s="19" t="s">
        <v>20</v>
      </c>
      <c r="F46" s="20" t="s">
        <v>21</v>
      </c>
      <c r="G46" s="37" t="n">
        <v>21.9</v>
      </c>
      <c r="H46" s="55" t="n">
        <v>0.78</v>
      </c>
      <c r="I46" s="33" t="n">
        <v>17.1</v>
      </c>
      <c r="J46" s="18" t="n">
        <v>22</v>
      </c>
      <c r="K46" s="52" t="n">
        <f aca="false">I46*J46</f>
        <v>376.2</v>
      </c>
      <c r="L46" s="53" t="s">
        <v>222</v>
      </c>
      <c r="M46" s="68"/>
    </row>
    <row r="47" customFormat="false" ht="36" hidden="false" customHeight="false" outlineLevel="0" collapsed="false">
      <c r="A47" s="18" t="n">
        <v>8</v>
      </c>
      <c r="B47" s="19" t="s">
        <v>17</v>
      </c>
      <c r="C47" s="19" t="s">
        <v>209</v>
      </c>
      <c r="D47" s="19" t="s">
        <v>210</v>
      </c>
      <c r="E47" s="19" t="s">
        <v>211</v>
      </c>
      <c r="F47" s="60" t="n">
        <v>39995</v>
      </c>
      <c r="G47" s="37" t="n">
        <v>32</v>
      </c>
      <c r="H47" s="55" t="n">
        <v>0.78</v>
      </c>
      <c r="I47" s="33" t="n">
        <v>25</v>
      </c>
      <c r="J47" s="18" t="n">
        <v>26</v>
      </c>
      <c r="K47" s="52" t="n">
        <f aca="false">I47*J47</f>
        <v>650</v>
      </c>
      <c r="L47" s="53" t="s">
        <v>222</v>
      </c>
      <c r="M47" s="68"/>
    </row>
    <row r="48" customFormat="false" ht="22.5" hidden="false" customHeight="false" outlineLevel="0" collapsed="false">
      <c r="A48" s="18" t="n">
        <v>9</v>
      </c>
      <c r="B48" s="30" t="s">
        <v>60</v>
      </c>
      <c r="C48" s="30" t="s">
        <v>61</v>
      </c>
      <c r="D48" s="30" t="s">
        <v>62</v>
      </c>
      <c r="E48" s="30" t="s">
        <v>32</v>
      </c>
      <c r="F48" s="31" t="n">
        <v>40360</v>
      </c>
      <c r="G48" s="56" t="n">
        <v>19.5</v>
      </c>
      <c r="H48" s="55" t="n">
        <v>1</v>
      </c>
      <c r="I48" s="33" t="n">
        <v>19.5</v>
      </c>
      <c r="J48" s="18" t="n">
        <v>23</v>
      </c>
      <c r="K48" s="52" t="n">
        <f aca="false">I48*J48</f>
        <v>448.5</v>
      </c>
      <c r="L48" s="53" t="s">
        <v>222</v>
      </c>
      <c r="M48" s="68"/>
    </row>
    <row r="49" customFormat="false" ht="21" hidden="false" customHeight="true" outlineLevel="0" collapsed="false">
      <c r="A49" s="18" t="n">
        <v>10</v>
      </c>
      <c r="B49" s="30" t="s">
        <v>36</v>
      </c>
      <c r="C49" s="30" t="s">
        <v>37</v>
      </c>
      <c r="D49" s="30" t="s">
        <v>38</v>
      </c>
      <c r="E49" s="30" t="s">
        <v>39</v>
      </c>
      <c r="F49" s="31" t="s">
        <v>40</v>
      </c>
      <c r="G49" s="32" t="n">
        <v>39</v>
      </c>
      <c r="H49" s="22" t="n">
        <v>0.78</v>
      </c>
      <c r="I49" s="33" t="n">
        <v>30.4</v>
      </c>
      <c r="J49" s="18" t="n">
        <v>24</v>
      </c>
      <c r="K49" s="52" t="n">
        <f aca="false">I49*J49</f>
        <v>729.6</v>
      </c>
      <c r="L49" s="53" t="s">
        <v>222</v>
      </c>
      <c r="M49" s="68"/>
    </row>
    <row r="50" customFormat="false" ht="24" hidden="false" customHeight="false" outlineLevel="0" collapsed="false">
      <c r="A50" s="18" t="n">
        <v>11</v>
      </c>
      <c r="B50" s="19" t="s">
        <v>212</v>
      </c>
      <c r="C50" s="19" t="s">
        <v>213</v>
      </c>
      <c r="D50" s="19" t="s">
        <v>214</v>
      </c>
      <c r="E50" s="19" t="s">
        <v>215</v>
      </c>
      <c r="F50" s="20" t="s">
        <v>216</v>
      </c>
      <c r="G50" s="84" t="n">
        <v>35.7</v>
      </c>
      <c r="H50" s="22" t="n">
        <v>0.78</v>
      </c>
      <c r="I50" s="33" t="n">
        <v>27.9</v>
      </c>
      <c r="J50" s="18" t="n">
        <v>26</v>
      </c>
      <c r="K50" s="52" t="n">
        <f aca="false">I50*J50</f>
        <v>725.4</v>
      </c>
      <c r="L50" s="53" t="s">
        <v>222</v>
      </c>
      <c r="M50" s="68"/>
    </row>
    <row r="51" customFormat="false" ht="14.25" hidden="false" customHeight="true" outlineLevel="0" collapsed="false">
      <c r="A51" s="38" t="s">
        <v>50</v>
      </c>
      <c r="B51" s="38"/>
      <c r="C51" s="38"/>
      <c r="D51" s="38"/>
      <c r="E51" s="38"/>
      <c r="F51" s="38"/>
      <c r="G51" s="39"/>
      <c r="H51" s="40"/>
      <c r="I51" s="41" t="n">
        <v>239.6</v>
      </c>
      <c r="J51" s="42"/>
      <c r="K51" s="43" t="n">
        <f aca="false">SUM(K40:K50)</f>
        <v>5665.9</v>
      </c>
      <c r="L51" s="44"/>
      <c r="M51" s="68"/>
    </row>
    <row r="52" customFormat="false" ht="14.25" hidden="false" customHeight="false" outlineLevel="0" collapsed="false">
      <c r="A52" s="46" t="s">
        <v>223</v>
      </c>
      <c r="D52" s="47" t="s">
        <v>52</v>
      </c>
      <c r="G52" s="4"/>
      <c r="I52" s="48"/>
      <c r="J52" s="49" t="s">
        <v>53</v>
      </c>
      <c r="K52" s="50"/>
    </row>
    <row r="53" customFormat="false" ht="18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0</v>
      </c>
    </row>
    <row r="56" customFormat="false" ht="14.25" hidden="false" customHeight="true" outlineLevel="0" collapsed="false">
      <c r="A56" s="9" t="s">
        <v>1</v>
      </c>
      <c r="B56" s="9"/>
      <c r="C56" s="10" t="s">
        <v>202</v>
      </c>
      <c r="D56" s="9" t="s">
        <v>224</v>
      </c>
      <c r="E56" s="9"/>
      <c r="F56" s="9"/>
      <c r="G56" s="9"/>
      <c r="H56" s="9"/>
      <c r="I56" s="9"/>
      <c r="J56" s="9"/>
      <c r="K56" s="9"/>
      <c r="L56" s="9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4" hidden="false" customHeight="false" outlineLevel="0" collapsed="false">
      <c r="A58" s="18" t="n">
        <v>1</v>
      </c>
      <c r="B58" s="19" t="s">
        <v>17</v>
      </c>
      <c r="C58" s="19" t="s">
        <v>204</v>
      </c>
      <c r="D58" s="19" t="s">
        <v>19</v>
      </c>
      <c r="E58" s="19" t="s">
        <v>20</v>
      </c>
      <c r="F58" s="20" t="s">
        <v>205</v>
      </c>
      <c r="G58" s="37" t="n">
        <v>32.9</v>
      </c>
      <c r="H58" s="55" t="n">
        <v>0.78</v>
      </c>
      <c r="I58" s="33" t="n">
        <v>25.7</v>
      </c>
      <c r="J58" s="18" t="n">
        <v>25</v>
      </c>
      <c r="K58" s="52" t="n">
        <f aca="false">I58*J58</f>
        <v>642.5</v>
      </c>
      <c r="L58" s="53" t="s">
        <v>225</v>
      </c>
      <c r="M58" s="68"/>
    </row>
    <row r="59" customFormat="false" ht="24" hidden="false" customHeight="false" outlineLevel="0" collapsed="false">
      <c r="A59" s="18" t="n">
        <v>2</v>
      </c>
      <c r="B59" s="19" t="s">
        <v>17</v>
      </c>
      <c r="C59" s="19" t="s">
        <v>207</v>
      </c>
      <c r="D59" s="19" t="s">
        <v>19</v>
      </c>
      <c r="E59" s="19" t="s">
        <v>20</v>
      </c>
      <c r="F59" s="20" t="s">
        <v>205</v>
      </c>
      <c r="G59" s="37" t="n">
        <v>25.9</v>
      </c>
      <c r="H59" s="55" t="n">
        <v>0.78</v>
      </c>
      <c r="I59" s="33" t="n">
        <v>20.2</v>
      </c>
      <c r="J59" s="18" t="n">
        <v>25</v>
      </c>
      <c r="K59" s="52" t="n">
        <f aca="false">I59*J59</f>
        <v>505</v>
      </c>
      <c r="L59" s="53" t="s">
        <v>225</v>
      </c>
      <c r="M59" s="68"/>
    </row>
    <row r="60" customFormat="false" ht="24" hidden="false" customHeight="false" outlineLevel="0" collapsed="false">
      <c r="A60" s="18" t="n">
        <v>3</v>
      </c>
      <c r="B60" s="19" t="s">
        <v>17</v>
      </c>
      <c r="C60" s="19" t="s">
        <v>208</v>
      </c>
      <c r="D60" s="19" t="s">
        <v>19</v>
      </c>
      <c r="E60" s="19" t="s">
        <v>20</v>
      </c>
      <c r="F60" s="20" t="s">
        <v>205</v>
      </c>
      <c r="G60" s="37" t="n">
        <v>16.9</v>
      </c>
      <c r="H60" s="55" t="n">
        <v>0.78</v>
      </c>
      <c r="I60" s="33" t="n">
        <v>13.2</v>
      </c>
      <c r="J60" s="18" t="n">
        <v>25</v>
      </c>
      <c r="K60" s="52" t="n">
        <f aca="false">I60*J60</f>
        <v>330</v>
      </c>
      <c r="L60" s="53" t="s">
        <v>225</v>
      </c>
      <c r="M60" s="68"/>
    </row>
    <row r="61" customFormat="false" ht="24" hidden="false" customHeight="false" outlineLevel="0" collapsed="false">
      <c r="A61" s="18" t="n">
        <v>4</v>
      </c>
      <c r="B61" s="19" t="s">
        <v>17</v>
      </c>
      <c r="C61" s="19" t="s">
        <v>18</v>
      </c>
      <c r="D61" s="19" t="s">
        <v>19</v>
      </c>
      <c r="E61" s="19" t="s">
        <v>20</v>
      </c>
      <c r="F61" s="20" t="s">
        <v>21</v>
      </c>
      <c r="G61" s="37" t="n">
        <v>32.9</v>
      </c>
      <c r="H61" s="55" t="n">
        <v>0.78</v>
      </c>
      <c r="I61" s="33" t="n">
        <v>25.7</v>
      </c>
      <c r="J61" s="18" t="n">
        <v>25</v>
      </c>
      <c r="K61" s="52" t="n">
        <f aca="false">I61*J61</f>
        <v>642.5</v>
      </c>
      <c r="L61" s="53" t="s">
        <v>225</v>
      </c>
      <c r="M61" s="68"/>
    </row>
    <row r="62" customFormat="false" ht="24" hidden="false" customHeight="false" outlineLevel="0" collapsed="false">
      <c r="A62" s="18" t="n">
        <v>5</v>
      </c>
      <c r="B62" s="19" t="s">
        <v>17</v>
      </c>
      <c r="C62" s="19" t="s">
        <v>23</v>
      </c>
      <c r="D62" s="19" t="s">
        <v>19</v>
      </c>
      <c r="E62" s="19" t="s">
        <v>20</v>
      </c>
      <c r="F62" s="20" t="s">
        <v>21</v>
      </c>
      <c r="G62" s="37" t="n">
        <v>25.9</v>
      </c>
      <c r="H62" s="55" t="n">
        <v>0.78</v>
      </c>
      <c r="I62" s="33" t="n">
        <v>20.2</v>
      </c>
      <c r="J62" s="18" t="n">
        <v>25</v>
      </c>
      <c r="K62" s="52" t="n">
        <f aca="false">I62*J62</f>
        <v>505</v>
      </c>
      <c r="L62" s="53" t="s">
        <v>225</v>
      </c>
      <c r="M62" s="68"/>
    </row>
    <row r="63" customFormat="false" ht="24" hidden="false" customHeight="false" outlineLevel="0" collapsed="false">
      <c r="A63" s="18" t="n">
        <v>6</v>
      </c>
      <c r="B63" s="19" t="s">
        <v>17</v>
      </c>
      <c r="C63" s="19" t="s">
        <v>24</v>
      </c>
      <c r="D63" s="19" t="s">
        <v>19</v>
      </c>
      <c r="E63" s="19" t="s">
        <v>20</v>
      </c>
      <c r="F63" s="20" t="s">
        <v>21</v>
      </c>
      <c r="G63" s="37" t="n">
        <v>18.9</v>
      </c>
      <c r="H63" s="55" t="n">
        <v>0.78</v>
      </c>
      <c r="I63" s="33" t="n">
        <v>14.7</v>
      </c>
      <c r="J63" s="18" t="n">
        <v>25</v>
      </c>
      <c r="K63" s="52" t="n">
        <f aca="false">I63*J63</f>
        <v>367.5</v>
      </c>
      <c r="L63" s="53" t="s">
        <v>225</v>
      </c>
      <c r="M63" s="68"/>
    </row>
    <row r="64" customFormat="false" ht="24" hidden="false" customHeight="false" outlineLevel="0" collapsed="false">
      <c r="A64" s="18" t="n">
        <v>7</v>
      </c>
      <c r="B64" s="19" t="s">
        <v>17</v>
      </c>
      <c r="C64" s="19" t="s">
        <v>25</v>
      </c>
      <c r="D64" s="19" t="s">
        <v>19</v>
      </c>
      <c r="E64" s="19" t="s">
        <v>20</v>
      </c>
      <c r="F64" s="20" t="s">
        <v>21</v>
      </c>
      <c r="G64" s="37" t="n">
        <v>21.9</v>
      </c>
      <c r="H64" s="55" t="n">
        <v>0.78</v>
      </c>
      <c r="I64" s="33" t="n">
        <v>17.1</v>
      </c>
      <c r="J64" s="18" t="n">
        <v>25</v>
      </c>
      <c r="K64" s="52" t="n">
        <f aca="false">I64*J64</f>
        <v>427.5</v>
      </c>
      <c r="L64" s="53" t="s">
        <v>225</v>
      </c>
      <c r="M64" s="68"/>
    </row>
    <row r="65" customFormat="false" ht="36" hidden="false" customHeight="false" outlineLevel="0" collapsed="false">
      <c r="A65" s="18" t="n">
        <v>8</v>
      </c>
      <c r="B65" s="19" t="s">
        <v>17</v>
      </c>
      <c r="C65" s="19" t="s">
        <v>209</v>
      </c>
      <c r="D65" s="19" t="s">
        <v>210</v>
      </c>
      <c r="E65" s="19" t="s">
        <v>211</v>
      </c>
      <c r="F65" s="60" t="n">
        <v>39995</v>
      </c>
      <c r="G65" s="37" t="n">
        <v>32</v>
      </c>
      <c r="H65" s="55" t="n">
        <v>0.78</v>
      </c>
      <c r="I65" s="33" t="n">
        <v>25</v>
      </c>
      <c r="J65" s="18" t="n">
        <v>25</v>
      </c>
      <c r="K65" s="52" t="n">
        <f aca="false">I65*J65</f>
        <v>625</v>
      </c>
      <c r="L65" s="53" t="s">
        <v>225</v>
      </c>
      <c r="M65" s="68"/>
    </row>
    <row r="66" customFormat="false" ht="22.5" hidden="false" customHeight="false" outlineLevel="0" collapsed="false">
      <c r="A66" s="18" t="n">
        <v>9</v>
      </c>
      <c r="B66" s="30" t="s">
        <v>60</v>
      </c>
      <c r="C66" s="30" t="s">
        <v>61</v>
      </c>
      <c r="D66" s="30" t="s">
        <v>62</v>
      </c>
      <c r="E66" s="30" t="s">
        <v>32</v>
      </c>
      <c r="F66" s="31" t="n">
        <v>40360</v>
      </c>
      <c r="G66" s="56" t="n">
        <v>19.5</v>
      </c>
      <c r="H66" s="55" t="n">
        <v>1</v>
      </c>
      <c r="I66" s="33" t="n">
        <v>19.5</v>
      </c>
      <c r="J66" s="18" t="n">
        <v>25</v>
      </c>
      <c r="K66" s="52" t="n">
        <f aca="false">I66*J66</f>
        <v>487.5</v>
      </c>
      <c r="L66" s="53" t="s">
        <v>225</v>
      </c>
      <c r="M66" s="68"/>
    </row>
    <row r="67" s="87" customFormat="true" ht="22.5" hidden="false" customHeight="true" outlineLevel="0" collapsed="false">
      <c r="A67" s="18" t="n">
        <v>10</v>
      </c>
      <c r="B67" s="30" t="s">
        <v>36</v>
      </c>
      <c r="C67" s="30" t="s">
        <v>37</v>
      </c>
      <c r="D67" s="30" t="s">
        <v>38</v>
      </c>
      <c r="E67" s="30" t="s">
        <v>39</v>
      </c>
      <c r="F67" s="31" t="s">
        <v>40</v>
      </c>
      <c r="G67" s="32" t="n">
        <v>39</v>
      </c>
      <c r="H67" s="22" t="n">
        <v>0.78</v>
      </c>
      <c r="I67" s="33" t="n">
        <v>30.4</v>
      </c>
      <c r="J67" s="18" t="n">
        <v>25</v>
      </c>
      <c r="K67" s="52" t="n">
        <f aca="false">I67*J67</f>
        <v>760</v>
      </c>
      <c r="L67" s="53" t="s">
        <v>225</v>
      </c>
      <c r="M67" s="86"/>
    </row>
    <row r="68" customFormat="false" ht="14.25" hidden="false" customHeight="true" outlineLevel="0" collapsed="false">
      <c r="A68" s="38" t="s">
        <v>50</v>
      </c>
      <c r="B68" s="38"/>
      <c r="C68" s="38"/>
      <c r="D68" s="38"/>
      <c r="E68" s="38"/>
      <c r="F68" s="38"/>
      <c r="G68" s="39"/>
      <c r="H68" s="40"/>
      <c r="I68" s="41" t="n">
        <v>211.7</v>
      </c>
      <c r="J68" s="42"/>
      <c r="K68" s="43" t="n">
        <f aca="false">SUM(K58:K67)</f>
        <v>5292.5</v>
      </c>
      <c r="L68" s="44"/>
      <c r="M68" s="68"/>
    </row>
    <row r="69" customFormat="false" ht="14.25" hidden="false" customHeight="false" outlineLevel="0" collapsed="false">
      <c r="A69" s="46" t="s">
        <v>226</v>
      </c>
      <c r="D69" s="47" t="s">
        <v>52</v>
      </c>
      <c r="G69" s="4"/>
      <c r="I69" s="48"/>
      <c r="J69" s="49" t="s">
        <v>53</v>
      </c>
      <c r="K69" s="50"/>
    </row>
    <row r="70" customFormat="false" ht="18" hidden="false" customHeight="true" outlineLevel="0" collapsed="false">
      <c r="A70" s="51" t="s">
        <v>5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8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20.25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 t="n">
        <v>21</v>
      </c>
    </row>
    <row r="73" customFormat="false" ht="14.25" hidden="false" customHeight="true" outlineLevel="0" collapsed="false">
      <c r="A73" s="9" t="s">
        <v>1</v>
      </c>
      <c r="B73" s="9"/>
      <c r="C73" s="10" t="s">
        <v>202</v>
      </c>
      <c r="D73" s="9" t="s">
        <v>227</v>
      </c>
      <c r="E73" s="9"/>
      <c r="F73" s="9"/>
      <c r="G73" s="9"/>
      <c r="H73" s="9"/>
      <c r="I73" s="9"/>
      <c r="J73" s="9"/>
      <c r="K73" s="9"/>
      <c r="L73" s="9"/>
    </row>
    <row r="74" customFormat="false" ht="24" hidden="false" customHeight="fals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3" t="s">
        <v>10</v>
      </c>
      <c r="H74" s="14" t="s">
        <v>11</v>
      </c>
      <c r="I74" s="15" t="s">
        <v>12</v>
      </c>
      <c r="J74" s="12" t="s">
        <v>13</v>
      </c>
      <c r="K74" s="16" t="s">
        <v>14</v>
      </c>
      <c r="L74" s="17" t="s">
        <v>15</v>
      </c>
      <c r="M74" s="17" t="s">
        <v>16</v>
      </c>
    </row>
    <row r="75" customFormat="false" ht="24" hidden="false" customHeight="false" outlineLevel="0" collapsed="false">
      <c r="A75" s="18" t="n">
        <v>1</v>
      </c>
      <c r="B75" s="19" t="s">
        <v>17</v>
      </c>
      <c r="C75" s="19" t="s">
        <v>204</v>
      </c>
      <c r="D75" s="19" t="s">
        <v>19</v>
      </c>
      <c r="E75" s="19" t="s">
        <v>20</v>
      </c>
      <c r="F75" s="20" t="s">
        <v>205</v>
      </c>
      <c r="G75" s="37" t="n">
        <v>32.9</v>
      </c>
      <c r="H75" s="55" t="n">
        <v>0.78</v>
      </c>
      <c r="I75" s="33" t="n">
        <v>25.7</v>
      </c>
      <c r="J75" s="18" t="n">
        <v>21</v>
      </c>
      <c r="K75" s="52" t="n">
        <f aca="false">I75*J75</f>
        <v>539.7</v>
      </c>
      <c r="L75" s="53" t="s">
        <v>228</v>
      </c>
      <c r="M75" s="68"/>
    </row>
    <row r="76" customFormat="false" ht="24" hidden="false" customHeight="false" outlineLevel="0" collapsed="false">
      <c r="A76" s="18" t="n">
        <v>2</v>
      </c>
      <c r="B76" s="19" t="s">
        <v>17</v>
      </c>
      <c r="C76" s="19" t="s">
        <v>207</v>
      </c>
      <c r="D76" s="19" t="s">
        <v>19</v>
      </c>
      <c r="E76" s="19" t="s">
        <v>20</v>
      </c>
      <c r="F76" s="20" t="s">
        <v>205</v>
      </c>
      <c r="G76" s="37" t="n">
        <v>25.9</v>
      </c>
      <c r="H76" s="55" t="n">
        <v>0.78</v>
      </c>
      <c r="I76" s="33" t="n">
        <v>20.2</v>
      </c>
      <c r="J76" s="18" t="n">
        <v>21</v>
      </c>
      <c r="K76" s="52" t="n">
        <f aca="false">I76*J76</f>
        <v>424.2</v>
      </c>
      <c r="L76" s="53" t="s">
        <v>228</v>
      </c>
      <c r="M76" s="68"/>
    </row>
    <row r="77" customFormat="false" ht="24" hidden="false" customHeight="false" outlineLevel="0" collapsed="false">
      <c r="A77" s="18" t="n">
        <v>3</v>
      </c>
      <c r="B77" s="19" t="s">
        <v>17</v>
      </c>
      <c r="C77" s="19" t="s">
        <v>208</v>
      </c>
      <c r="D77" s="19" t="s">
        <v>19</v>
      </c>
      <c r="E77" s="19" t="s">
        <v>20</v>
      </c>
      <c r="F77" s="20" t="s">
        <v>205</v>
      </c>
      <c r="G77" s="37" t="n">
        <v>16.9</v>
      </c>
      <c r="H77" s="55" t="n">
        <v>0.78</v>
      </c>
      <c r="I77" s="33" t="n">
        <v>13.2</v>
      </c>
      <c r="J77" s="18" t="n">
        <v>21</v>
      </c>
      <c r="K77" s="52" t="n">
        <f aca="false">I77*J77</f>
        <v>277.2</v>
      </c>
      <c r="L77" s="53" t="s">
        <v>228</v>
      </c>
      <c r="M77" s="68"/>
    </row>
    <row r="78" customFormat="false" ht="24" hidden="false" customHeight="false" outlineLevel="0" collapsed="false">
      <c r="A78" s="18" t="n">
        <v>4</v>
      </c>
      <c r="B78" s="19" t="s">
        <v>17</v>
      </c>
      <c r="C78" s="19" t="s">
        <v>18</v>
      </c>
      <c r="D78" s="19" t="s">
        <v>19</v>
      </c>
      <c r="E78" s="19" t="s">
        <v>20</v>
      </c>
      <c r="F78" s="20" t="s">
        <v>21</v>
      </c>
      <c r="G78" s="37" t="n">
        <v>32.9</v>
      </c>
      <c r="H78" s="55" t="n">
        <v>0.78</v>
      </c>
      <c r="I78" s="33" t="n">
        <v>25.7</v>
      </c>
      <c r="J78" s="18" t="n">
        <v>22</v>
      </c>
      <c r="K78" s="52" t="n">
        <f aca="false">I78*J78</f>
        <v>565.4</v>
      </c>
      <c r="L78" s="53" t="s">
        <v>228</v>
      </c>
      <c r="M78" s="68"/>
    </row>
    <row r="79" customFormat="false" ht="24" hidden="false" customHeight="false" outlineLevel="0" collapsed="false">
      <c r="A79" s="18" t="n">
        <v>5</v>
      </c>
      <c r="B79" s="19" t="s">
        <v>17</v>
      </c>
      <c r="C79" s="19" t="s">
        <v>23</v>
      </c>
      <c r="D79" s="19" t="s">
        <v>19</v>
      </c>
      <c r="E79" s="19" t="s">
        <v>20</v>
      </c>
      <c r="F79" s="20" t="s">
        <v>21</v>
      </c>
      <c r="G79" s="37" t="n">
        <v>25.9</v>
      </c>
      <c r="H79" s="55" t="n">
        <v>0.78</v>
      </c>
      <c r="I79" s="33" t="n">
        <v>20.2</v>
      </c>
      <c r="J79" s="18" t="n">
        <v>21</v>
      </c>
      <c r="K79" s="52" t="n">
        <f aca="false">I79*J79</f>
        <v>424.2</v>
      </c>
      <c r="L79" s="53" t="s">
        <v>228</v>
      </c>
      <c r="M79" s="68"/>
    </row>
    <row r="80" customFormat="false" ht="24" hidden="false" customHeight="false" outlineLevel="0" collapsed="false">
      <c r="A80" s="18" t="n">
        <v>6</v>
      </c>
      <c r="B80" s="19" t="s">
        <v>17</v>
      </c>
      <c r="C80" s="19" t="s">
        <v>24</v>
      </c>
      <c r="D80" s="19" t="s">
        <v>19</v>
      </c>
      <c r="E80" s="19" t="s">
        <v>20</v>
      </c>
      <c r="F80" s="20" t="s">
        <v>21</v>
      </c>
      <c r="G80" s="37" t="n">
        <v>18.9</v>
      </c>
      <c r="H80" s="55" t="n">
        <v>0.78</v>
      </c>
      <c r="I80" s="33" t="n">
        <v>14.7</v>
      </c>
      <c r="J80" s="18" t="n">
        <v>20</v>
      </c>
      <c r="K80" s="52" t="n">
        <f aca="false">I80*J80</f>
        <v>294</v>
      </c>
      <c r="L80" s="53" t="s">
        <v>228</v>
      </c>
      <c r="M80" s="68"/>
    </row>
    <row r="81" customFormat="false" ht="24" hidden="false" customHeight="false" outlineLevel="0" collapsed="false">
      <c r="A81" s="18" t="n">
        <v>7</v>
      </c>
      <c r="B81" s="19" t="s">
        <v>17</v>
      </c>
      <c r="C81" s="19" t="s">
        <v>25</v>
      </c>
      <c r="D81" s="19" t="s">
        <v>19</v>
      </c>
      <c r="E81" s="19" t="s">
        <v>20</v>
      </c>
      <c r="F81" s="20" t="s">
        <v>21</v>
      </c>
      <c r="G81" s="37" t="n">
        <v>21.9</v>
      </c>
      <c r="H81" s="55" t="n">
        <v>0.78</v>
      </c>
      <c r="I81" s="33" t="n">
        <v>17.1</v>
      </c>
      <c r="J81" s="18" t="n">
        <v>21</v>
      </c>
      <c r="K81" s="52" t="n">
        <f aca="false">I81*J81</f>
        <v>359.1</v>
      </c>
      <c r="L81" s="53" t="s">
        <v>228</v>
      </c>
      <c r="M81" s="68"/>
    </row>
    <row r="82" customFormat="false" ht="36" hidden="false" customHeight="false" outlineLevel="0" collapsed="false">
      <c r="A82" s="18" t="n">
        <v>8</v>
      </c>
      <c r="B82" s="19" t="s">
        <v>17</v>
      </c>
      <c r="C82" s="19" t="s">
        <v>209</v>
      </c>
      <c r="D82" s="19" t="s">
        <v>210</v>
      </c>
      <c r="E82" s="19" t="s">
        <v>211</v>
      </c>
      <c r="F82" s="60" t="n">
        <v>39995</v>
      </c>
      <c r="G82" s="37" t="n">
        <v>32</v>
      </c>
      <c r="H82" s="55" t="n">
        <v>0.78</v>
      </c>
      <c r="I82" s="33" t="n">
        <v>25</v>
      </c>
      <c r="J82" s="18" t="n">
        <v>21</v>
      </c>
      <c r="K82" s="52" t="n">
        <f aca="false">I82*J82</f>
        <v>525</v>
      </c>
      <c r="L82" s="53" t="s">
        <v>228</v>
      </c>
      <c r="M82" s="68"/>
    </row>
    <row r="83" customFormat="false" ht="22.5" hidden="false" customHeight="false" outlineLevel="0" collapsed="false">
      <c r="A83" s="18" t="n">
        <v>9</v>
      </c>
      <c r="B83" s="30" t="s">
        <v>60</v>
      </c>
      <c r="C83" s="30" t="s">
        <v>61</v>
      </c>
      <c r="D83" s="30" t="s">
        <v>62</v>
      </c>
      <c r="E83" s="30" t="s">
        <v>32</v>
      </c>
      <c r="F83" s="31" t="n">
        <v>40360</v>
      </c>
      <c r="G83" s="56" t="n">
        <v>19.5</v>
      </c>
      <c r="H83" s="55" t="n">
        <v>1</v>
      </c>
      <c r="I83" s="33" t="n">
        <v>19.5</v>
      </c>
      <c r="J83" s="18" t="n">
        <v>18</v>
      </c>
      <c r="K83" s="52" t="n">
        <f aca="false">I83*J83</f>
        <v>351</v>
      </c>
      <c r="L83" s="53" t="s">
        <v>228</v>
      </c>
      <c r="M83" s="68"/>
    </row>
    <row r="84" customFormat="false" ht="27.75" hidden="false" customHeight="true" outlineLevel="0" collapsed="false">
      <c r="A84" s="18" t="n">
        <v>10</v>
      </c>
      <c r="B84" s="30" t="s">
        <v>36</v>
      </c>
      <c r="C84" s="30" t="s">
        <v>37</v>
      </c>
      <c r="D84" s="30" t="s">
        <v>38</v>
      </c>
      <c r="E84" s="30" t="s">
        <v>39</v>
      </c>
      <c r="F84" s="31" t="s">
        <v>40</v>
      </c>
      <c r="G84" s="32" t="n">
        <v>39</v>
      </c>
      <c r="H84" s="22" t="n">
        <v>0.78</v>
      </c>
      <c r="I84" s="33" t="n">
        <v>30.4</v>
      </c>
      <c r="J84" s="18" t="n">
        <v>22</v>
      </c>
      <c r="K84" s="52" t="n">
        <f aca="false">I84*J84</f>
        <v>668.8</v>
      </c>
      <c r="L84" s="53" t="s">
        <v>228</v>
      </c>
      <c r="M84" s="68"/>
    </row>
    <row r="85" customFormat="false" ht="24" hidden="false" customHeight="false" outlineLevel="0" collapsed="false">
      <c r="A85" s="18" t="n">
        <v>11</v>
      </c>
      <c r="B85" s="19" t="s">
        <v>212</v>
      </c>
      <c r="C85" s="19" t="s">
        <v>213</v>
      </c>
      <c r="D85" s="19" t="s">
        <v>214</v>
      </c>
      <c r="E85" s="19" t="s">
        <v>215</v>
      </c>
      <c r="F85" s="20" t="s">
        <v>216</v>
      </c>
      <c r="G85" s="84" t="n">
        <v>35.7</v>
      </c>
      <c r="H85" s="22" t="n">
        <v>0.78</v>
      </c>
      <c r="I85" s="33" t="n">
        <v>27.9</v>
      </c>
      <c r="J85" s="18" t="n">
        <v>20</v>
      </c>
      <c r="K85" s="52" t="n">
        <f aca="false">I85*J85</f>
        <v>558</v>
      </c>
      <c r="L85" s="53" t="s">
        <v>228</v>
      </c>
      <c r="M85" s="68"/>
    </row>
    <row r="86" customFormat="false" ht="14.25" hidden="false" customHeight="true" outlineLevel="0" collapsed="false">
      <c r="A86" s="38" t="s">
        <v>50</v>
      </c>
      <c r="B86" s="38"/>
      <c r="C86" s="38"/>
      <c r="D86" s="38"/>
      <c r="E86" s="38"/>
      <c r="F86" s="38"/>
      <c r="G86" s="39"/>
      <c r="H86" s="40"/>
      <c r="I86" s="41" t="n">
        <v>239.6</v>
      </c>
      <c r="J86" s="42"/>
      <c r="K86" s="43" t="n">
        <f aca="false">SUM(K75:K85)</f>
        <v>4986.6</v>
      </c>
      <c r="L86" s="44"/>
      <c r="M86" s="68"/>
    </row>
    <row r="87" customFormat="false" ht="14.25" hidden="false" customHeight="false" outlineLevel="0" collapsed="false">
      <c r="A87" s="46" t="s">
        <v>229</v>
      </c>
      <c r="D87" s="47" t="s">
        <v>52</v>
      </c>
      <c r="G87" s="4"/>
      <c r="I87" s="48"/>
      <c r="J87" s="49" t="s">
        <v>53</v>
      </c>
      <c r="K87" s="50"/>
    </row>
    <row r="88" customFormat="false" ht="18" hidden="false" customHeight="true" outlineLevel="0" collapsed="false">
      <c r="A88" s="51" t="s">
        <v>54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8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22</v>
      </c>
    </row>
    <row r="91" customFormat="false" ht="14.25" hidden="false" customHeight="true" outlineLevel="0" collapsed="false">
      <c r="A91" s="9" t="s">
        <v>1</v>
      </c>
      <c r="B91" s="9"/>
      <c r="C91" s="10" t="s">
        <v>202</v>
      </c>
      <c r="D91" s="72" t="s">
        <v>230</v>
      </c>
      <c r="E91" s="72"/>
      <c r="F91" s="72"/>
      <c r="G91" s="72"/>
      <c r="H91" s="72"/>
      <c r="I91" s="72"/>
      <c r="J91" s="72"/>
      <c r="K91" s="72"/>
      <c r="L91" s="72"/>
    </row>
    <row r="92" customFormat="false" ht="24" hidden="false" customHeight="false" outlineLevel="0" collapsed="false">
      <c r="A92" s="12" t="s">
        <v>4</v>
      </c>
      <c r="B92" s="12" t="s">
        <v>5</v>
      </c>
      <c r="C92" s="12" t="s">
        <v>6</v>
      </c>
      <c r="D92" s="12" t="s">
        <v>7</v>
      </c>
      <c r="E92" s="12" t="s">
        <v>8</v>
      </c>
      <c r="F92" s="12" t="s">
        <v>9</v>
      </c>
      <c r="G92" s="13" t="s">
        <v>10</v>
      </c>
      <c r="H92" s="14" t="s">
        <v>11</v>
      </c>
      <c r="I92" s="15" t="s">
        <v>12</v>
      </c>
      <c r="J92" s="12" t="s">
        <v>13</v>
      </c>
      <c r="K92" s="16" t="s">
        <v>14</v>
      </c>
      <c r="L92" s="17" t="s">
        <v>15</v>
      </c>
      <c r="M92" s="17" t="s">
        <v>16</v>
      </c>
    </row>
    <row r="93" customFormat="false" ht="24" hidden="false" customHeight="false" outlineLevel="0" collapsed="false">
      <c r="A93" s="18" t="n">
        <v>1</v>
      </c>
      <c r="B93" s="19" t="s">
        <v>17</v>
      </c>
      <c r="C93" s="19" t="s">
        <v>204</v>
      </c>
      <c r="D93" s="19" t="s">
        <v>19</v>
      </c>
      <c r="E93" s="19" t="s">
        <v>20</v>
      </c>
      <c r="F93" s="20" t="s">
        <v>205</v>
      </c>
      <c r="G93" s="37" t="n">
        <v>32.9</v>
      </c>
      <c r="H93" s="55" t="n">
        <v>0.78</v>
      </c>
      <c r="I93" s="33" t="n">
        <v>25.7</v>
      </c>
      <c r="J93" s="18" t="n">
        <v>34</v>
      </c>
      <c r="K93" s="52" t="n">
        <f aca="false">I93*J93</f>
        <v>873.8</v>
      </c>
      <c r="L93" s="54" t="s">
        <v>231</v>
      </c>
      <c r="M93" s="68"/>
    </row>
    <row r="94" customFormat="false" ht="24" hidden="false" customHeight="false" outlineLevel="0" collapsed="false">
      <c r="A94" s="18" t="n">
        <v>2</v>
      </c>
      <c r="B94" s="19" t="s">
        <v>17</v>
      </c>
      <c r="C94" s="19" t="s">
        <v>207</v>
      </c>
      <c r="D94" s="19" t="s">
        <v>19</v>
      </c>
      <c r="E94" s="19" t="s">
        <v>20</v>
      </c>
      <c r="F94" s="20" t="s">
        <v>205</v>
      </c>
      <c r="G94" s="37" t="n">
        <v>25.9</v>
      </c>
      <c r="H94" s="55" t="n">
        <v>0.78</v>
      </c>
      <c r="I94" s="33" t="n">
        <v>20.2</v>
      </c>
      <c r="J94" s="18" t="n">
        <v>34</v>
      </c>
      <c r="K94" s="52" t="n">
        <f aca="false">I94*J94</f>
        <v>686.8</v>
      </c>
      <c r="L94" s="54" t="s">
        <v>231</v>
      </c>
      <c r="M94" s="68"/>
    </row>
    <row r="95" customFormat="false" ht="24" hidden="false" customHeight="false" outlineLevel="0" collapsed="false">
      <c r="A95" s="18" t="n">
        <v>3</v>
      </c>
      <c r="B95" s="19" t="s">
        <v>17</v>
      </c>
      <c r="C95" s="19" t="s">
        <v>208</v>
      </c>
      <c r="D95" s="19" t="s">
        <v>19</v>
      </c>
      <c r="E95" s="19" t="s">
        <v>20</v>
      </c>
      <c r="F95" s="20" t="s">
        <v>205</v>
      </c>
      <c r="G95" s="37" t="n">
        <v>16.9</v>
      </c>
      <c r="H95" s="55" t="n">
        <v>0.78</v>
      </c>
      <c r="I95" s="33" t="n">
        <v>13.2</v>
      </c>
      <c r="J95" s="18" t="n">
        <v>34</v>
      </c>
      <c r="K95" s="52" t="n">
        <f aca="false">I95*J95</f>
        <v>448.8</v>
      </c>
      <c r="L95" s="54" t="s">
        <v>231</v>
      </c>
      <c r="M95" s="68"/>
    </row>
    <row r="96" customFormat="false" ht="24" hidden="false" customHeight="false" outlineLevel="0" collapsed="false">
      <c r="A96" s="18" t="n">
        <v>4</v>
      </c>
      <c r="B96" s="19" t="s">
        <v>17</v>
      </c>
      <c r="C96" s="19" t="s">
        <v>18</v>
      </c>
      <c r="D96" s="19" t="s">
        <v>19</v>
      </c>
      <c r="E96" s="19" t="s">
        <v>20</v>
      </c>
      <c r="F96" s="20" t="s">
        <v>21</v>
      </c>
      <c r="G96" s="37" t="n">
        <v>32.9</v>
      </c>
      <c r="H96" s="55" t="n">
        <v>0.78</v>
      </c>
      <c r="I96" s="33" t="n">
        <v>25.7</v>
      </c>
      <c r="J96" s="18" t="n">
        <v>45</v>
      </c>
      <c r="K96" s="52" t="n">
        <f aca="false">I96*J96</f>
        <v>1156.5</v>
      </c>
      <c r="L96" s="54" t="s">
        <v>231</v>
      </c>
      <c r="M96" s="68"/>
    </row>
    <row r="97" customFormat="false" ht="24" hidden="false" customHeight="false" outlineLevel="0" collapsed="false">
      <c r="A97" s="18" t="n">
        <v>5</v>
      </c>
      <c r="B97" s="19" t="s">
        <v>17</v>
      </c>
      <c r="C97" s="19" t="s">
        <v>23</v>
      </c>
      <c r="D97" s="19" t="s">
        <v>19</v>
      </c>
      <c r="E97" s="19" t="s">
        <v>20</v>
      </c>
      <c r="F97" s="20" t="s">
        <v>21</v>
      </c>
      <c r="G97" s="37" t="n">
        <v>25.9</v>
      </c>
      <c r="H97" s="55" t="n">
        <v>0.78</v>
      </c>
      <c r="I97" s="33" t="n">
        <v>20.2</v>
      </c>
      <c r="J97" s="18" t="n">
        <v>45</v>
      </c>
      <c r="K97" s="52" t="n">
        <f aca="false">I97*J97</f>
        <v>909</v>
      </c>
      <c r="L97" s="54" t="s">
        <v>231</v>
      </c>
      <c r="M97" s="68"/>
    </row>
    <row r="98" customFormat="false" ht="24" hidden="false" customHeight="false" outlineLevel="0" collapsed="false">
      <c r="A98" s="18" t="n">
        <v>6</v>
      </c>
      <c r="B98" s="19" t="s">
        <v>17</v>
      </c>
      <c r="C98" s="19" t="s">
        <v>24</v>
      </c>
      <c r="D98" s="19" t="s">
        <v>19</v>
      </c>
      <c r="E98" s="19" t="s">
        <v>20</v>
      </c>
      <c r="F98" s="20" t="s">
        <v>21</v>
      </c>
      <c r="G98" s="37" t="n">
        <v>18.9</v>
      </c>
      <c r="H98" s="55" t="n">
        <v>0.78</v>
      </c>
      <c r="I98" s="33" t="n">
        <v>14.7</v>
      </c>
      <c r="J98" s="18" t="n">
        <v>45</v>
      </c>
      <c r="K98" s="52" t="n">
        <f aca="false">I98*J98</f>
        <v>661.5</v>
      </c>
      <c r="L98" s="54" t="s">
        <v>231</v>
      </c>
      <c r="M98" s="68"/>
    </row>
    <row r="99" customFormat="false" ht="24" hidden="false" customHeight="false" outlineLevel="0" collapsed="false">
      <c r="A99" s="18" t="n">
        <v>7</v>
      </c>
      <c r="B99" s="19" t="s">
        <v>17</v>
      </c>
      <c r="C99" s="19" t="s">
        <v>25</v>
      </c>
      <c r="D99" s="19" t="s">
        <v>19</v>
      </c>
      <c r="E99" s="19" t="s">
        <v>20</v>
      </c>
      <c r="F99" s="20" t="s">
        <v>21</v>
      </c>
      <c r="G99" s="37" t="n">
        <v>21.9</v>
      </c>
      <c r="H99" s="55" t="n">
        <v>0.78</v>
      </c>
      <c r="I99" s="33" t="n">
        <v>17.1</v>
      </c>
      <c r="J99" s="18" t="n">
        <v>45</v>
      </c>
      <c r="K99" s="52" t="n">
        <f aca="false">I99*J99</f>
        <v>769.5</v>
      </c>
      <c r="L99" s="54" t="s">
        <v>231</v>
      </c>
      <c r="M99" s="68"/>
    </row>
    <row r="100" customFormat="false" ht="36" hidden="false" customHeight="false" outlineLevel="0" collapsed="false">
      <c r="A100" s="18" t="n">
        <v>8</v>
      </c>
      <c r="B100" s="19" t="s">
        <v>17</v>
      </c>
      <c r="C100" s="19" t="s">
        <v>209</v>
      </c>
      <c r="D100" s="19" t="s">
        <v>210</v>
      </c>
      <c r="E100" s="19" t="s">
        <v>211</v>
      </c>
      <c r="F100" s="60" t="n">
        <v>39995</v>
      </c>
      <c r="G100" s="37" t="n">
        <v>32</v>
      </c>
      <c r="H100" s="55" t="n">
        <v>0.78</v>
      </c>
      <c r="I100" s="33" t="n">
        <v>25</v>
      </c>
      <c r="J100" s="18" t="n">
        <v>34</v>
      </c>
      <c r="K100" s="52" t="n">
        <f aca="false">I100*J100</f>
        <v>850</v>
      </c>
      <c r="L100" s="54" t="s">
        <v>231</v>
      </c>
      <c r="M100" s="68"/>
    </row>
    <row r="101" customFormat="false" ht="22.5" hidden="false" customHeight="false" outlineLevel="0" collapsed="false">
      <c r="A101" s="18" t="n">
        <v>9</v>
      </c>
      <c r="B101" s="30" t="s">
        <v>60</v>
      </c>
      <c r="C101" s="30" t="s">
        <v>61</v>
      </c>
      <c r="D101" s="30" t="s">
        <v>62</v>
      </c>
      <c r="E101" s="30" t="s">
        <v>32</v>
      </c>
      <c r="F101" s="31" t="n">
        <v>40360</v>
      </c>
      <c r="G101" s="56" t="n">
        <v>19.5</v>
      </c>
      <c r="H101" s="55" t="n">
        <v>1</v>
      </c>
      <c r="I101" s="33" t="n">
        <v>19.5</v>
      </c>
      <c r="J101" s="18" t="n">
        <v>45</v>
      </c>
      <c r="K101" s="52" t="n">
        <f aca="false">I101*J101</f>
        <v>877.5</v>
      </c>
      <c r="L101" s="54" t="s">
        <v>231</v>
      </c>
      <c r="M101" s="68"/>
    </row>
    <row r="102" s="26" customFormat="true" ht="24" hidden="false" customHeight="false" outlineLevel="0" collapsed="false">
      <c r="A102" s="18" t="n">
        <v>10</v>
      </c>
      <c r="B102" s="19" t="s">
        <v>232</v>
      </c>
      <c r="C102" s="19" t="s">
        <v>233</v>
      </c>
      <c r="D102" s="19" t="s">
        <v>113</v>
      </c>
      <c r="E102" s="19" t="s">
        <v>118</v>
      </c>
      <c r="F102" s="60" t="n">
        <v>40360</v>
      </c>
      <c r="G102" s="84" t="n">
        <v>39</v>
      </c>
      <c r="H102" s="55" t="n">
        <v>0.78</v>
      </c>
      <c r="I102" s="33" t="n">
        <v>30.4</v>
      </c>
      <c r="J102" s="18" t="n">
        <v>45</v>
      </c>
      <c r="K102" s="52" t="n">
        <f aca="false">I102*J102</f>
        <v>1368</v>
      </c>
      <c r="L102" s="54" t="s">
        <v>231</v>
      </c>
      <c r="M102" s="85"/>
    </row>
    <row r="103" s="26" customFormat="true" ht="24" hidden="false" customHeight="false" outlineLevel="0" collapsed="false">
      <c r="A103" s="18" t="n">
        <v>11</v>
      </c>
      <c r="B103" s="19" t="s">
        <v>234</v>
      </c>
      <c r="C103" s="19" t="s">
        <v>235</v>
      </c>
      <c r="D103" s="19" t="s">
        <v>236</v>
      </c>
      <c r="E103" s="19" t="s">
        <v>237</v>
      </c>
      <c r="F103" s="60" t="n">
        <v>38930</v>
      </c>
      <c r="G103" s="84" t="n">
        <v>22</v>
      </c>
      <c r="H103" s="55" t="n">
        <v>0.78</v>
      </c>
      <c r="I103" s="33" t="n">
        <v>17.2</v>
      </c>
      <c r="J103" s="18" t="n">
        <v>45</v>
      </c>
      <c r="K103" s="52" t="n">
        <f aca="false">I103*J103</f>
        <v>774</v>
      </c>
      <c r="L103" s="54" t="s">
        <v>231</v>
      </c>
      <c r="M103" s="85"/>
    </row>
    <row r="104" s="26" customFormat="true" ht="48" hidden="false" customHeight="false" outlineLevel="0" collapsed="false">
      <c r="A104" s="18" t="n">
        <v>12</v>
      </c>
      <c r="B104" s="19" t="s">
        <v>238</v>
      </c>
      <c r="C104" s="19" t="s">
        <v>239</v>
      </c>
      <c r="D104" s="19" t="s">
        <v>240</v>
      </c>
      <c r="E104" s="19" t="s">
        <v>65</v>
      </c>
      <c r="F104" s="20" t="s">
        <v>21</v>
      </c>
      <c r="G104" s="84" t="n">
        <v>34</v>
      </c>
      <c r="H104" s="55" t="n">
        <v>0.78</v>
      </c>
      <c r="I104" s="33" t="n">
        <v>26.5</v>
      </c>
      <c r="J104" s="18" t="n">
        <v>45</v>
      </c>
      <c r="K104" s="52" t="n">
        <f aca="false">I104*J104</f>
        <v>1192.5</v>
      </c>
      <c r="L104" s="54" t="s">
        <v>231</v>
      </c>
      <c r="M104" s="85"/>
    </row>
    <row r="105" customFormat="false" ht="14.25" hidden="false" customHeight="true" outlineLevel="0" collapsed="false">
      <c r="A105" s="38" t="s">
        <v>50</v>
      </c>
      <c r="B105" s="38"/>
      <c r="C105" s="38"/>
      <c r="D105" s="38"/>
      <c r="E105" s="38"/>
      <c r="F105" s="38"/>
      <c r="G105" s="39"/>
      <c r="H105" s="40"/>
      <c r="I105" s="41" t="n">
        <f aca="false">SUM(I93:I104)</f>
        <v>255.4</v>
      </c>
      <c r="J105" s="42"/>
      <c r="K105" s="43" t="n">
        <f aca="false">SUM(K93:K104)</f>
        <v>10567.9</v>
      </c>
      <c r="L105" s="44"/>
      <c r="M105" s="68"/>
    </row>
    <row r="106" customFormat="false" ht="14.25" hidden="false" customHeight="false" outlineLevel="0" collapsed="false">
      <c r="A106" s="46" t="s">
        <v>241</v>
      </c>
      <c r="D106" s="47" t="s">
        <v>52</v>
      </c>
      <c r="G106" s="4"/>
      <c r="I106" s="48"/>
      <c r="J106" s="49" t="s">
        <v>53</v>
      </c>
      <c r="K106" s="50"/>
    </row>
    <row r="107" customFormat="false" ht="18" hidden="false" customHeight="true" outlineLevel="0" collapsed="false">
      <c r="A107" s="51" t="s">
        <v>5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8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8:F68"/>
    <mergeCell ref="A70:M71"/>
    <mergeCell ref="A72:L72"/>
    <mergeCell ref="A73:B73"/>
    <mergeCell ref="D73:L73"/>
    <mergeCell ref="A86:F86"/>
    <mergeCell ref="A88:M89"/>
    <mergeCell ref="A90:L90"/>
    <mergeCell ref="A91:B91"/>
    <mergeCell ref="D91:L91"/>
    <mergeCell ref="A105:F105"/>
    <mergeCell ref="A107:M10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4" man="true" max="16383" min="0"/>
    <brk id="7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8" t="s">
        <v>2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10" t="s">
        <v>243</v>
      </c>
      <c r="D2" s="9" t="s">
        <v>244</v>
      </c>
      <c r="E2" s="9"/>
      <c r="F2" s="9"/>
      <c r="G2" s="9"/>
      <c r="H2" s="9"/>
      <c r="I2" s="9"/>
      <c r="J2" s="9"/>
      <c r="K2" s="9"/>
      <c r="L2" s="9"/>
      <c r="M2" s="8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48" hidden="false" customHeight="false" outlineLevel="0" collapsed="false">
      <c r="A4" s="61" t="n">
        <v>1</v>
      </c>
      <c r="B4" s="27" t="s">
        <v>29</v>
      </c>
      <c r="C4" s="27" t="s">
        <v>30</v>
      </c>
      <c r="D4" s="27" t="s">
        <v>31</v>
      </c>
      <c r="E4" s="28" t="s">
        <v>32</v>
      </c>
      <c r="F4" s="29" t="s">
        <v>33</v>
      </c>
      <c r="G4" s="21" t="n">
        <v>23</v>
      </c>
      <c r="H4" s="22" t="n">
        <v>1</v>
      </c>
      <c r="I4" s="90" t="n">
        <v>23</v>
      </c>
      <c r="J4" s="91" t="n">
        <v>14</v>
      </c>
      <c r="K4" s="65" t="n">
        <f aca="false">I4*J4</f>
        <v>322</v>
      </c>
      <c r="L4" s="92" t="s">
        <v>245</v>
      </c>
      <c r="M4" s="18"/>
    </row>
    <row r="5" customFormat="false" ht="22.5" hidden="false" customHeight="false" outlineLevel="0" collapsed="false">
      <c r="A5" s="61" t="n">
        <v>2</v>
      </c>
      <c r="B5" s="30" t="s">
        <v>34</v>
      </c>
      <c r="C5" s="30" t="s">
        <v>35</v>
      </c>
      <c r="D5" s="30" t="s">
        <v>31</v>
      </c>
      <c r="E5" s="30" t="s">
        <v>32</v>
      </c>
      <c r="F5" s="31" t="n">
        <v>40360</v>
      </c>
      <c r="G5" s="21" t="n">
        <v>15.5</v>
      </c>
      <c r="H5" s="22" t="n">
        <v>1</v>
      </c>
      <c r="I5" s="90" t="n">
        <v>15.5</v>
      </c>
      <c r="J5" s="91" t="n">
        <v>12</v>
      </c>
      <c r="K5" s="65" t="n">
        <f aca="false">I5*J5</f>
        <v>186</v>
      </c>
      <c r="L5" s="92" t="s">
        <v>245</v>
      </c>
      <c r="M5" s="18"/>
    </row>
    <row r="6" customFormat="false" ht="22.5" hidden="false" customHeight="false" outlineLevel="0" collapsed="false">
      <c r="A6" s="61" t="n">
        <v>3</v>
      </c>
      <c r="B6" s="30" t="s">
        <v>36</v>
      </c>
      <c r="C6" s="30" t="s">
        <v>37</v>
      </c>
      <c r="D6" s="30" t="s">
        <v>38</v>
      </c>
      <c r="E6" s="30" t="s">
        <v>39</v>
      </c>
      <c r="F6" s="31" t="s">
        <v>40</v>
      </c>
      <c r="G6" s="32" t="n">
        <v>39</v>
      </c>
      <c r="H6" s="22" t="n">
        <v>0.78</v>
      </c>
      <c r="I6" s="90" t="n">
        <v>30.4</v>
      </c>
      <c r="J6" s="91" t="n">
        <v>14</v>
      </c>
      <c r="K6" s="65" t="n">
        <f aca="false">I6*J6</f>
        <v>425.6</v>
      </c>
      <c r="L6" s="92" t="s">
        <v>245</v>
      </c>
      <c r="M6" s="18"/>
    </row>
    <row r="7" customFormat="false" ht="24" hidden="false" customHeight="false" outlineLevel="0" collapsed="false">
      <c r="A7" s="61" t="n">
        <v>4</v>
      </c>
      <c r="B7" s="19" t="s">
        <v>246</v>
      </c>
      <c r="C7" s="19" t="s">
        <v>247</v>
      </c>
      <c r="D7" s="19" t="s">
        <v>248</v>
      </c>
      <c r="E7" s="19" t="s">
        <v>211</v>
      </c>
      <c r="F7" s="60" t="n">
        <v>39873</v>
      </c>
      <c r="G7" s="37" t="n">
        <v>26</v>
      </c>
      <c r="H7" s="22" t="n">
        <v>0.78</v>
      </c>
      <c r="I7" s="90" t="n">
        <v>20.3</v>
      </c>
      <c r="J7" s="91" t="n">
        <v>24</v>
      </c>
      <c r="K7" s="65" t="n">
        <f aca="false">I7*J7</f>
        <v>487.2</v>
      </c>
      <c r="L7" s="92" t="s">
        <v>245</v>
      </c>
      <c r="M7" s="18"/>
    </row>
    <row r="8" customFormat="false" ht="24" hidden="false" customHeight="false" outlineLevel="0" collapsed="false">
      <c r="A8" s="61" t="n">
        <v>5</v>
      </c>
      <c r="B8" s="19" t="s">
        <v>249</v>
      </c>
      <c r="C8" s="19" t="s">
        <v>250</v>
      </c>
      <c r="D8" s="19" t="s">
        <v>248</v>
      </c>
      <c r="E8" s="19" t="s">
        <v>211</v>
      </c>
      <c r="F8" s="60" t="n">
        <v>38504</v>
      </c>
      <c r="G8" s="37" t="n">
        <v>22.5</v>
      </c>
      <c r="H8" s="22" t="n">
        <v>0.78</v>
      </c>
      <c r="I8" s="90" t="n">
        <v>17.6</v>
      </c>
      <c r="J8" s="91" t="n">
        <v>24</v>
      </c>
      <c r="K8" s="65" t="n">
        <f aca="false">I8*J8</f>
        <v>422.4</v>
      </c>
      <c r="L8" s="92" t="s">
        <v>245</v>
      </c>
      <c r="M8" s="18"/>
    </row>
    <row r="9" customFormat="false" ht="24" hidden="false" customHeight="false" outlineLevel="0" collapsed="false">
      <c r="A9" s="61" t="n">
        <v>6</v>
      </c>
      <c r="B9" s="19" t="s">
        <v>251</v>
      </c>
      <c r="C9" s="19" t="s">
        <v>252</v>
      </c>
      <c r="D9" s="19" t="s">
        <v>253</v>
      </c>
      <c r="E9" s="19" t="s">
        <v>211</v>
      </c>
      <c r="F9" s="60" t="n">
        <v>38443</v>
      </c>
      <c r="G9" s="37" t="n">
        <v>30</v>
      </c>
      <c r="H9" s="22" t="n">
        <v>0.78</v>
      </c>
      <c r="I9" s="90" t="n">
        <v>23.4</v>
      </c>
      <c r="J9" s="91" t="n">
        <v>24</v>
      </c>
      <c r="K9" s="65" t="n">
        <f aca="false">I9*J9</f>
        <v>561.6</v>
      </c>
      <c r="L9" s="92" t="s">
        <v>245</v>
      </c>
      <c r="M9" s="18"/>
    </row>
    <row r="10" customFormat="false" ht="36" hidden="false" customHeight="false" outlineLevel="0" collapsed="false">
      <c r="A10" s="61" t="n">
        <v>7</v>
      </c>
      <c r="B10" s="19" t="s">
        <v>254</v>
      </c>
      <c r="C10" s="19" t="s">
        <v>255</v>
      </c>
      <c r="D10" s="19" t="s">
        <v>256</v>
      </c>
      <c r="E10" s="19" t="s">
        <v>257</v>
      </c>
      <c r="F10" s="93" t="s">
        <v>258</v>
      </c>
      <c r="G10" s="37" t="n">
        <v>16</v>
      </c>
      <c r="H10" s="22" t="n">
        <v>0.78</v>
      </c>
      <c r="I10" s="90" t="n">
        <v>12.5</v>
      </c>
      <c r="J10" s="91" t="n">
        <v>24</v>
      </c>
      <c r="K10" s="65" t="n">
        <f aca="false">I10*J10</f>
        <v>300</v>
      </c>
      <c r="L10" s="92" t="s">
        <v>245</v>
      </c>
      <c r="M10" s="18"/>
    </row>
    <row r="11" customFormat="false" ht="24" hidden="false" customHeight="false" outlineLevel="0" collapsed="false">
      <c r="A11" s="61" t="n">
        <v>8</v>
      </c>
      <c r="B11" s="19" t="s">
        <v>259</v>
      </c>
      <c r="C11" s="19" t="s">
        <v>260</v>
      </c>
      <c r="D11" s="19" t="s">
        <v>261</v>
      </c>
      <c r="E11" s="19" t="s">
        <v>211</v>
      </c>
      <c r="F11" s="93" t="n">
        <v>38504</v>
      </c>
      <c r="G11" s="37" t="n">
        <v>30</v>
      </c>
      <c r="H11" s="22" t="n">
        <v>0.78</v>
      </c>
      <c r="I11" s="90" t="n">
        <v>23.4</v>
      </c>
      <c r="J11" s="91" t="n">
        <v>24</v>
      </c>
      <c r="K11" s="65" t="n">
        <f aca="false">I11*J11</f>
        <v>561.6</v>
      </c>
      <c r="L11" s="92" t="s">
        <v>245</v>
      </c>
      <c r="M11" s="18"/>
    </row>
    <row r="12" customFormat="false" ht="14.25" hidden="false" customHeight="true" outlineLevel="0" collapsed="false">
      <c r="A12" s="38" t="s">
        <v>50</v>
      </c>
      <c r="B12" s="38"/>
      <c r="C12" s="38"/>
      <c r="D12" s="38"/>
      <c r="E12" s="38"/>
      <c r="F12" s="38"/>
      <c r="G12" s="94"/>
      <c r="H12" s="14"/>
      <c r="I12" s="95" t="n">
        <v>166.1</v>
      </c>
      <c r="J12" s="91"/>
      <c r="K12" s="95" t="n">
        <f aca="false">SUM(K4:K11)</f>
        <v>3266.4</v>
      </c>
      <c r="L12" s="96"/>
      <c r="M12" s="42"/>
    </row>
    <row r="13" customFormat="false" ht="14.25" hidden="false" customHeight="false" outlineLevel="0" collapsed="false">
      <c r="A13" s="97" t="s">
        <v>262</v>
      </c>
      <c r="B13" s="6"/>
      <c r="C13" s="6"/>
      <c r="D13" s="98" t="s">
        <v>52</v>
      </c>
      <c r="E13" s="26"/>
      <c r="F13" s="26"/>
      <c r="G13" s="99"/>
      <c r="H13" s="100"/>
      <c r="I13" s="101"/>
      <c r="J13" s="49" t="s">
        <v>53</v>
      </c>
      <c r="K13" s="101"/>
      <c r="L13" s="6"/>
      <c r="M13" s="102"/>
    </row>
    <row r="14" customFormat="false" ht="18" hidden="false" customHeight="true" outlineLevel="0" collapsed="false">
      <c r="A14" s="51" t="s">
        <v>5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20.25" hidden="false" customHeight="true" outlineLevel="0" collapsed="false">
      <c r="A16" s="88" t="s">
        <v>24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" t="n">
        <v>24</v>
      </c>
    </row>
    <row r="17" customFormat="false" ht="14.25" hidden="false" customHeight="true" outlineLevel="0" collapsed="false">
      <c r="A17" s="9" t="s">
        <v>1</v>
      </c>
      <c r="B17" s="9"/>
      <c r="C17" s="10" t="s">
        <v>243</v>
      </c>
      <c r="D17" s="9" t="s">
        <v>263</v>
      </c>
      <c r="E17" s="9"/>
      <c r="F17" s="9"/>
      <c r="G17" s="9"/>
      <c r="H17" s="9"/>
      <c r="I17" s="9"/>
      <c r="J17" s="9"/>
      <c r="K17" s="9"/>
      <c r="L17" s="9"/>
      <c r="M17" s="89"/>
    </row>
    <row r="18" customFormat="false" ht="24" hidden="false" customHeight="fals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3" t="s">
        <v>10</v>
      </c>
      <c r="H18" s="14" t="s">
        <v>11</v>
      </c>
      <c r="I18" s="15" t="s">
        <v>12</v>
      </c>
      <c r="J18" s="12" t="s">
        <v>13</v>
      </c>
      <c r="K18" s="15" t="s">
        <v>14</v>
      </c>
      <c r="L18" s="15" t="s">
        <v>15</v>
      </c>
      <c r="M18" s="17" t="s">
        <v>16</v>
      </c>
    </row>
    <row r="19" customFormat="false" ht="48" hidden="false" customHeight="false" outlineLevel="0" collapsed="false">
      <c r="A19" s="61" t="n">
        <v>1</v>
      </c>
      <c r="B19" s="27" t="s">
        <v>29</v>
      </c>
      <c r="C19" s="27" t="s">
        <v>30</v>
      </c>
      <c r="D19" s="27" t="s">
        <v>31</v>
      </c>
      <c r="E19" s="28" t="s">
        <v>32</v>
      </c>
      <c r="F19" s="29" t="s">
        <v>33</v>
      </c>
      <c r="G19" s="21" t="n">
        <v>23</v>
      </c>
      <c r="H19" s="22" t="n">
        <v>1</v>
      </c>
      <c r="I19" s="90" t="n">
        <v>23</v>
      </c>
      <c r="J19" s="64" t="n">
        <v>15</v>
      </c>
      <c r="K19" s="65" t="n">
        <f aca="false">I19*J19</f>
        <v>345</v>
      </c>
      <c r="L19" s="92" t="s">
        <v>264</v>
      </c>
      <c r="M19" s="18"/>
    </row>
    <row r="20" customFormat="false" ht="22.5" hidden="false" customHeight="false" outlineLevel="0" collapsed="false">
      <c r="A20" s="61" t="n">
        <v>2</v>
      </c>
      <c r="B20" s="30" t="s">
        <v>34</v>
      </c>
      <c r="C20" s="30" t="s">
        <v>35</v>
      </c>
      <c r="D20" s="30" t="s">
        <v>31</v>
      </c>
      <c r="E20" s="30" t="s">
        <v>32</v>
      </c>
      <c r="F20" s="31" t="n">
        <v>40360</v>
      </c>
      <c r="G20" s="21" t="n">
        <v>15.5</v>
      </c>
      <c r="H20" s="22" t="n">
        <v>1</v>
      </c>
      <c r="I20" s="90" t="n">
        <v>15.5</v>
      </c>
      <c r="J20" s="64" t="n">
        <v>15</v>
      </c>
      <c r="K20" s="65" t="n">
        <f aca="false">I20*J20</f>
        <v>232.5</v>
      </c>
      <c r="L20" s="92" t="s">
        <v>264</v>
      </c>
      <c r="M20" s="18"/>
    </row>
    <row r="21" customFormat="false" ht="22.5" hidden="false" customHeight="false" outlineLevel="0" collapsed="false">
      <c r="A21" s="61" t="n">
        <v>3</v>
      </c>
      <c r="B21" s="30" t="s">
        <v>36</v>
      </c>
      <c r="C21" s="30" t="s">
        <v>37</v>
      </c>
      <c r="D21" s="30" t="s">
        <v>38</v>
      </c>
      <c r="E21" s="30" t="s">
        <v>39</v>
      </c>
      <c r="F21" s="31" t="s">
        <v>40</v>
      </c>
      <c r="G21" s="32" t="n">
        <v>39</v>
      </c>
      <c r="H21" s="22" t="n">
        <v>0.78</v>
      </c>
      <c r="I21" s="90" t="n">
        <v>30.4</v>
      </c>
      <c r="J21" s="64" t="n">
        <v>16</v>
      </c>
      <c r="K21" s="65" t="n">
        <f aca="false">I21*J21</f>
        <v>486.4</v>
      </c>
      <c r="L21" s="92" t="s">
        <v>264</v>
      </c>
      <c r="M21" s="18"/>
    </row>
    <row r="22" customFormat="false" ht="24" hidden="false" customHeight="false" outlineLevel="0" collapsed="false">
      <c r="A22" s="61" t="n">
        <v>4</v>
      </c>
      <c r="B22" s="19" t="s">
        <v>246</v>
      </c>
      <c r="C22" s="19" t="s">
        <v>247</v>
      </c>
      <c r="D22" s="19" t="s">
        <v>248</v>
      </c>
      <c r="E22" s="19" t="s">
        <v>211</v>
      </c>
      <c r="F22" s="93" t="n">
        <v>39873</v>
      </c>
      <c r="G22" s="37" t="n">
        <v>26</v>
      </c>
      <c r="H22" s="22" t="n">
        <v>0.78</v>
      </c>
      <c r="I22" s="90" t="n">
        <v>20.3</v>
      </c>
      <c r="J22" s="64" t="n">
        <v>29</v>
      </c>
      <c r="K22" s="65" t="n">
        <f aca="false">I22*J22</f>
        <v>588.7</v>
      </c>
      <c r="L22" s="92" t="s">
        <v>264</v>
      </c>
      <c r="M22" s="18"/>
    </row>
    <row r="23" customFormat="false" ht="24" hidden="false" customHeight="false" outlineLevel="0" collapsed="false">
      <c r="A23" s="61" t="n">
        <v>5</v>
      </c>
      <c r="B23" s="19" t="s">
        <v>249</v>
      </c>
      <c r="C23" s="19" t="s">
        <v>250</v>
      </c>
      <c r="D23" s="19" t="s">
        <v>248</v>
      </c>
      <c r="E23" s="19" t="s">
        <v>211</v>
      </c>
      <c r="F23" s="93" t="n">
        <v>38504</v>
      </c>
      <c r="G23" s="37" t="n">
        <v>22.5</v>
      </c>
      <c r="H23" s="22" t="n">
        <v>0.78</v>
      </c>
      <c r="I23" s="90" t="n">
        <v>17.6</v>
      </c>
      <c r="J23" s="64" t="n">
        <v>29</v>
      </c>
      <c r="K23" s="65" t="n">
        <f aca="false">I23*J23</f>
        <v>510.4</v>
      </c>
      <c r="L23" s="92" t="s">
        <v>264</v>
      </c>
      <c r="M23" s="18"/>
    </row>
    <row r="24" customFormat="false" ht="24" hidden="false" customHeight="false" outlineLevel="0" collapsed="false">
      <c r="A24" s="61" t="n">
        <v>6</v>
      </c>
      <c r="B24" s="19" t="s">
        <v>251</v>
      </c>
      <c r="C24" s="19" t="s">
        <v>252</v>
      </c>
      <c r="D24" s="19" t="s">
        <v>253</v>
      </c>
      <c r="E24" s="19" t="s">
        <v>211</v>
      </c>
      <c r="F24" s="93" t="n">
        <v>38443</v>
      </c>
      <c r="G24" s="37" t="n">
        <v>30</v>
      </c>
      <c r="H24" s="22" t="n">
        <v>0.78</v>
      </c>
      <c r="I24" s="90" t="n">
        <v>23.4</v>
      </c>
      <c r="J24" s="64" t="n">
        <v>29</v>
      </c>
      <c r="K24" s="65" t="n">
        <f aca="false">I24*J24</f>
        <v>678.6</v>
      </c>
      <c r="L24" s="92" t="s">
        <v>264</v>
      </c>
      <c r="M24" s="18"/>
    </row>
    <row r="25" customFormat="false" ht="36" hidden="false" customHeight="false" outlineLevel="0" collapsed="false">
      <c r="A25" s="61" t="n">
        <v>7</v>
      </c>
      <c r="B25" s="19" t="s">
        <v>254</v>
      </c>
      <c r="C25" s="19" t="s">
        <v>255</v>
      </c>
      <c r="D25" s="19" t="s">
        <v>256</v>
      </c>
      <c r="E25" s="19" t="s">
        <v>257</v>
      </c>
      <c r="F25" s="93" t="s">
        <v>258</v>
      </c>
      <c r="G25" s="37" t="n">
        <v>16</v>
      </c>
      <c r="H25" s="22" t="n">
        <v>0.78</v>
      </c>
      <c r="I25" s="90" t="n">
        <v>12.5</v>
      </c>
      <c r="J25" s="64" t="n">
        <v>29</v>
      </c>
      <c r="K25" s="65" t="n">
        <f aca="false">I25*J25</f>
        <v>362.5</v>
      </c>
      <c r="L25" s="92" t="s">
        <v>264</v>
      </c>
      <c r="M25" s="18"/>
    </row>
    <row r="26" customFormat="false" ht="24" hidden="false" customHeight="false" outlineLevel="0" collapsed="false">
      <c r="A26" s="61" t="n">
        <v>8</v>
      </c>
      <c r="B26" s="19" t="s">
        <v>259</v>
      </c>
      <c r="C26" s="19" t="s">
        <v>260</v>
      </c>
      <c r="D26" s="19" t="s">
        <v>261</v>
      </c>
      <c r="E26" s="19" t="s">
        <v>211</v>
      </c>
      <c r="F26" s="93" t="n">
        <v>38504</v>
      </c>
      <c r="G26" s="37" t="n">
        <v>30</v>
      </c>
      <c r="H26" s="22" t="n">
        <v>0.78</v>
      </c>
      <c r="I26" s="90" t="n">
        <v>23.4</v>
      </c>
      <c r="J26" s="64" t="n">
        <v>29</v>
      </c>
      <c r="K26" s="65" t="n">
        <f aca="false">I26*J26</f>
        <v>678.6</v>
      </c>
      <c r="L26" s="92" t="s">
        <v>264</v>
      </c>
      <c r="M26" s="18"/>
    </row>
    <row r="27" customFormat="false" ht="14.25" hidden="false" customHeight="true" outlineLevel="0" collapsed="false">
      <c r="A27" s="38" t="s">
        <v>50</v>
      </c>
      <c r="B27" s="38"/>
      <c r="C27" s="38"/>
      <c r="D27" s="38"/>
      <c r="E27" s="38"/>
      <c r="F27" s="38"/>
      <c r="G27" s="94"/>
      <c r="H27" s="14"/>
      <c r="I27" s="95" t="n">
        <v>166.1</v>
      </c>
      <c r="J27" s="66"/>
      <c r="K27" s="103" t="n">
        <f aca="false">SUM(K19:K26)</f>
        <v>3882.7</v>
      </c>
      <c r="L27" s="96"/>
      <c r="M27" s="42"/>
    </row>
    <row r="28" customFormat="false" ht="14.25" hidden="false" customHeight="false" outlineLevel="0" collapsed="false">
      <c r="A28" s="97" t="s">
        <v>265</v>
      </c>
      <c r="B28" s="6"/>
      <c r="C28" s="6"/>
      <c r="D28" s="98" t="s">
        <v>52</v>
      </c>
      <c r="E28" s="26"/>
      <c r="F28" s="26"/>
      <c r="G28" s="99"/>
      <c r="H28" s="100"/>
      <c r="I28" s="101"/>
      <c r="J28" s="49" t="s">
        <v>53</v>
      </c>
      <c r="K28" s="101"/>
      <c r="L28" s="6"/>
      <c r="M28" s="102"/>
    </row>
    <row r="29" customFormat="false" ht="18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266</v>
      </c>
      <c r="D2" s="9" t="s">
        <v>267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2.9</v>
      </c>
      <c r="H4" s="22" t="n">
        <v>0.78</v>
      </c>
      <c r="I4" s="23" t="n">
        <v>25.7</v>
      </c>
      <c r="J4" s="18" t="n">
        <v>26</v>
      </c>
      <c r="K4" s="52" t="n">
        <f aca="false">I4*J4</f>
        <v>668.2</v>
      </c>
      <c r="L4" s="53" t="s">
        <v>268</v>
      </c>
      <c r="M4" s="68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5.9</v>
      </c>
      <c r="H5" s="22" t="n">
        <v>0.78</v>
      </c>
      <c r="I5" s="23" t="n">
        <v>20.2</v>
      </c>
      <c r="J5" s="18" t="n">
        <v>26</v>
      </c>
      <c r="K5" s="52" t="n">
        <f aca="false">I5*J5</f>
        <v>525.2</v>
      </c>
      <c r="L5" s="53" t="s">
        <v>268</v>
      </c>
      <c r="M5" s="68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18.9</v>
      </c>
      <c r="H6" s="22" t="n">
        <v>0.78</v>
      </c>
      <c r="I6" s="23" t="n">
        <v>14.7</v>
      </c>
      <c r="J6" s="18" t="n">
        <v>26</v>
      </c>
      <c r="K6" s="52" t="n">
        <f aca="false">I6*J6</f>
        <v>382.2</v>
      </c>
      <c r="L6" s="53" t="s">
        <v>268</v>
      </c>
      <c r="M6" s="68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1.9</v>
      </c>
      <c r="H7" s="22" t="n">
        <v>0.78</v>
      </c>
      <c r="I7" s="23" t="n">
        <v>17.1</v>
      </c>
      <c r="J7" s="18" t="n">
        <v>26</v>
      </c>
      <c r="K7" s="52" t="n">
        <f aca="false">I7*J7</f>
        <v>444.6</v>
      </c>
      <c r="L7" s="53" t="s">
        <v>268</v>
      </c>
      <c r="M7" s="68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17.9</v>
      </c>
      <c r="H8" s="22" t="n">
        <v>0.78</v>
      </c>
      <c r="I8" s="23" t="n">
        <v>14</v>
      </c>
      <c r="J8" s="18" t="n">
        <v>26</v>
      </c>
      <c r="K8" s="52" t="n">
        <f aca="false">I8*J8</f>
        <v>364</v>
      </c>
      <c r="L8" s="53" t="s">
        <v>268</v>
      </c>
      <c r="M8" s="68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19</v>
      </c>
      <c r="E9" s="19" t="s">
        <v>20</v>
      </c>
      <c r="F9" s="20" t="s">
        <v>28</v>
      </c>
      <c r="G9" s="21" t="n">
        <v>34.9</v>
      </c>
      <c r="H9" s="22" t="n">
        <v>0.78</v>
      </c>
      <c r="I9" s="23" t="n">
        <v>27.2</v>
      </c>
      <c r="J9" s="18" t="n">
        <v>26</v>
      </c>
      <c r="K9" s="52" t="n">
        <f aca="false">I9*J9</f>
        <v>707.2</v>
      </c>
      <c r="L9" s="53" t="s">
        <v>268</v>
      </c>
      <c r="M9" s="68"/>
    </row>
    <row r="10" customFormat="false" ht="48" hidden="false" customHeight="false" outlineLevel="0" collapsed="false">
      <c r="A10" s="18" t="n">
        <v>7</v>
      </c>
      <c r="B10" s="27" t="s">
        <v>29</v>
      </c>
      <c r="C10" s="27" t="s">
        <v>30</v>
      </c>
      <c r="D10" s="27" t="s">
        <v>31</v>
      </c>
      <c r="E10" s="28" t="s">
        <v>32</v>
      </c>
      <c r="F10" s="29" t="s">
        <v>33</v>
      </c>
      <c r="G10" s="21" t="n">
        <v>23</v>
      </c>
      <c r="H10" s="22" t="n">
        <v>1</v>
      </c>
      <c r="I10" s="23" t="n">
        <v>23</v>
      </c>
      <c r="J10" s="18" t="n">
        <v>26</v>
      </c>
      <c r="K10" s="52" t="n">
        <f aca="false">I10*J10</f>
        <v>598</v>
      </c>
      <c r="L10" s="53" t="s">
        <v>268</v>
      </c>
      <c r="M10" s="68"/>
    </row>
    <row r="11" customFormat="false" ht="22.5" hidden="false" customHeight="false" outlineLevel="0" collapsed="false">
      <c r="A11" s="18" t="n">
        <v>8</v>
      </c>
      <c r="B11" s="30" t="s">
        <v>34</v>
      </c>
      <c r="C11" s="30" t="s">
        <v>35</v>
      </c>
      <c r="D11" s="30" t="s">
        <v>31</v>
      </c>
      <c r="E11" s="30" t="s">
        <v>32</v>
      </c>
      <c r="F11" s="31" t="n">
        <v>40360</v>
      </c>
      <c r="G11" s="21" t="n">
        <v>15.5</v>
      </c>
      <c r="H11" s="22" t="n">
        <v>1</v>
      </c>
      <c r="I11" s="23" t="n">
        <v>15.5</v>
      </c>
      <c r="J11" s="18" t="n">
        <v>26</v>
      </c>
      <c r="K11" s="52" t="n">
        <f aca="false">I11*J11</f>
        <v>403</v>
      </c>
      <c r="L11" s="53" t="s">
        <v>268</v>
      </c>
      <c r="M11" s="68"/>
    </row>
    <row r="12" customFormat="false" ht="22.5" hidden="false" customHeight="false" outlineLevel="0" collapsed="false">
      <c r="A12" s="18" t="n">
        <v>9</v>
      </c>
      <c r="B12" s="30" t="s">
        <v>36</v>
      </c>
      <c r="C12" s="30" t="s">
        <v>37</v>
      </c>
      <c r="D12" s="30" t="s">
        <v>38</v>
      </c>
      <c r="E12" s="30" t="s">
        <v>39</v>
      </c>
      <c r="F12" s="31" t="s">
        <v>40</v>
      </c>
      <c r="G12" s="59" t="n">
        <v>39</v>
      </c>
      <c r="H12" s="22" t="n">
        <v>0.78</v>
      </c>
      <c r="I12" s="33" t="n">
        <v>30.4</v>
      </c>
      <c r="J12" s="18" t="n">
        <v>26</v>
      </c>
      <c r="K12" s="52" t="n">
        <f aca="false">I12*J12</f>
        <v>790.4</v>
      </c>
      <c r="L12" s="53" t="s">
        <v>268</v>
      </c>
      <c r="M12" s="68"/>
    </row>
    <row r="13" customFormat="false" ht="24" hidden="false" customHeight="false" outlineLevel="0" collapsed="false">
      <c r="A13" s="18" t="n">
        <v>10</v>
      </c>
      <c r="B13" s="19" t="s">
        <v>269</v>
      </c>
      <c r="C13" s="19" t="s">
        <v>270</v>
      </c>
      <c r="D13" s="19" t="s">
        <v>271</v>
      </c>
      <c r="E13" s="19" t="s">
        <v>272</v>
      </c>
      <c r="F13" s="20" t="s">
        <v>273</v>
      </c>
      <c r="G13" s="21" t="n">
        <v>20</v>
      </c>
      <c r="H13" s="22" t="n">
        <v>0.78</v>
      </c>
      <c r="I13" s="33" t="n">
        <v>15.6</v>
      </c>
      <c r="J13" s="18" t="n">
        <v>26</v>
      </c>
      <c r="K13" s="52" t="n">
        <f aca="false">I13*J13</f>
        <v>405.6</v>
      </c>
      <c r="L13" s="53" t="s">
        <v>268</v>
      </c>
      <c r="M13" s="68"/>
    </row>
    <row r="14" customFormat="false" ht="24" hidden="false" customHeight="false" outlineLevel="0" collapsed="false">
      <c r="A14" s="18" t="n">
        <v>11</v>
      </c>
      <c r="B14" s="19" t="s">
        <v>274</v>
      </c>
      <c r="C14" s="19" t="s">
        <v>275</v>
      </c>
      <c r="D14" s="19" t="s">
        <v>276</v>
      </c>
      <c r="E14" s="19" t="s">
        <v>277</v>
      </c>
      <c r="F14" s="20" t="s">
        <v>278</v>
      </c>
      <c r="G14" s="21" t="n">
        <v>38</v>
      </c>
      <c r="H14" s="22" t="n">
        <v>0.78</v>
      </c>
      <c r="I14" s="33" t="n">
        <v>29.7</v>
      </c>
      <c r="J14" s="18" t="n">
        <v>26</v>
      </c>
      <c r="K14" s="52" t="n">
        <f aca="false">I14*J14</f>
        <v>772.2</v>
      </c>
      <c r="L14" s="53" t="s">
        <v>268</v>
      </c>
      <c r="M14" s="68"/>
    </row>
    <row r="15" customFormat="false" ht="24" hidden="false" customHeight="false" outlineLevel="0" collapsed="false">
      <c r="A15" s="18" t="n">
        <v>12</v>
      </c>
      <c r="B15" s="19" t="s">
        <v>279</v>
      </c>
      <c r="C15" s="34" t="s">
        <v>280</v>
      </c>
      <c r="D15" s="19" t="s">
        <v>281</v>
      </c>
      <c r="E15" s="19" t="s">
        <v>32</v>
      </c>
      <c r="F15" s="20" t="s">
        <v>282</v>
      </c>
      <c r="G15" s="21" t="n">
        <v>36</v>
      </c>
      <c r="H15" s="22" t="n">
        <v>0.78</v>
      </c>
      <c r="I15" s="33" t="n">
        <v>28.1</v>
      </c>
      <c r="J15" s="18" t="n">
        <v>26</v>
      </c>
      <c r="K15" s="52" t="n">
        <f aca="false">I15*J15</f>
        <v>730.6</v>
      </c>
      <c r="L15" s="53" t="s">
        <v>268</v>
      </c>
      <c r="M15" s="68"/>
    </row>
    <row r="16" customFormat="false" ht="24" hidden="false" customHeight="false" outlineLevel="0" collapsed="false">
      <c r="A16" s="18" t="n">
        <v>13</v>
      </c>
      <c r="B16" s="19" t="s">
        <v>283</v>
      </c>
      <c r="C16" s="19" t="s">
        <v>284</v>
      </c>
      <c r="D16" s="20"/>
      <c r="E16" s="19" t="s">
        <v>285</v>
      </c>
      <c r="F16" s="20" t="s">
        <v>286</v>
      </c>
      <c r="G16" s="21" t="n">
        <v>13</v>
      </c>
      <c r="H16" s="22" t="n">
        <v>0.78</v>
      </c>
      <c r="I16" s="33" t="n">
        <v>10.2</v>
      </c>
      <c r="J16" s="18" t="n">
        <v>26</v>
      </c>
      <c r="K16" s="52" t="n">
        <f aca="false">I16*J16</f>
        <v>265.2</v>
      </c>
      <c r="L16" s="53" t="s">
        <v>268</v>
      </c>
      <c r="M16" s="68"/>
    </row>
    <row r="17" customFormat="false" ht="24" hidden="false" customHeight="false" outlineLevel="0" collapsed="false">
      <c r="A17" s="18" t="n">
        <v>14</v>
      </c>
      <c r="B17" s="19" t="s">
        <v>287</v>
      </c>
      <c r="C17" s="19" t="s">
        <v>288</v>
      </c>
      <c r="D17" s="19" t="s">
        <v>289</v>
      </c>
      <c r="E17" s="19" t="s">
        <v>118</v>
      </c>
      <c r="F17" s="20" t="s">
        <v>161</v>
      </c>
      <c r="G17" s="21" t="n">
        <v>24.8</v>
      </c>
      <c r="H17" s="22" t="n">
        <v>0.78</v>
      </c>
      <c r="I17" s="33" t="n">
        <v>19.4</v>
      </c>
      <c r="J17" s="18" t="n">
        <v>26</v>
      </c>
      <c r="K17" s="52" t="n">
        <f aca="false">I17*J17</f>
        <v>504.4</v>
      </c>
      <c r="L17" s="53" t="s">
        <v>268</v>
      </c>
      <c r="M17" s="68"/>
    </row>
    <row r="18" customFormat="false" ht="14.25" hidden="false" customHeight="true" outlineLevel="0" collapsed="false">
      <c r="A18" s="38" t="s">
        <v>50</v>
      </c>
      <c r="B18" s="38"/>
      <c r="C18" s="38"/>
      <c r="D18" s="38"/>
      <c r="E18" s="38"/>
      <c r="F18" s="38"/>
      <c r="G18" s="39"/>
      <c r="H18" s="40"/>
      <c r="I18" s="41" t="n">
        <f aca="false">SUM(I4:I17)</f>
        <v>290.8</v>
      </c>
      <c r="J18" s="42"/>
      <c r="K18" s="43" t="n">
        <f aca="false">SUM(K4:K17)</f>
        <v>7560.8</v>
      </c>
      <c r="L18" s="44"/>
      <c r="M18" s="68"/>
    </row>
    <row r="19" customFormat="false" ht="14.25" hidden="false" customHeight="false" outlineLevel="0" collapsed="false">
      <c r="A19" s="46" t="s">
        <v>290</v>
      </c>
      <c r="D19" s="47" t="s">
        <v>52</v>
      </c>
      <c r="I19" s="48"/>
      <c r="J19" s="49" t="s">
        <v>53</v>
      </c>
      <c r="K19" s="50"/>
    </row>
    <row r="20" customFormat="false" ht="18" hidden="false" customHeight="true" outlineLevel="0" collapsed="false">
      <c r="A20" s="51" t="s">
        <v>5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6</v>
      </c>
    </row>
    <row r="23" customFormat="false" ht="14.25" hidden="false" customHeight="true" outlineLevel="0" collapsed="false">
      <c r="A23" s="9" t="s">
        <v>1</v>
      </c>
      <c r="B23" s="9"/>
      <c r="C23" s="10" t="s">
        <v>266</v>
      </c>
      <c r="D23" s="9" t="s">
        <v>291</v>
      </c>
      <c r="E23" s="9"/>
      <c r="F23" s="9"/>
      <c r="G23" s="9"/>
      <c r="H23" s="9"/>
      <c r="I23" s="9"/>
      <c r="J23" s="9"/>
      <c r="K23" s="9"/>
      <c r="L23" s="9"/>
    </row>
    <row r="24" customFormat="false" ht="24" hidden="false" customHeight="false" outlineLevel="0" collapsed="false">
      <c r="A24" s="12" t="s">
        <v>4</v>
      </c>
      <c r="B24" s="12" t="s">
        <v>5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  <c r="H24" s="14" t="s">
        <v>11</v>
      </c>
      <c r="I24" s="15" t="s">
        <v>12</v>
      </c>
      <c r="J24" s="12" t="s">
        <v>13</v>
      </c>
      <c r="K24" s="16" t="s">
        <v>14</v>
      </c>
      <c r="L24" s="17" t="s">
        <v>15</v>
      </c>
      <c r="M24" s="17" t="s">
        <v>16</v>
      </c>
    </row>
    <row r="25" customFormat="false" ht="24" hidden="false" customHeight="false" outlineLevel="0" collapsed="false">
      <c r="A25" s="18" t="n">
        <v>1</v>
      </c>
      <c r="B25" s="19" t="s">
        <v>17</v>
      </c>
      <c r="C25" s="19" t="s">
        <v>18</v>
      </c>
      <c r="D25" s="19" t="s">
        <v>19</v>
      </c>
      <c r="E25" s="19" t="s">
        <v>20</v>
      </c>
      <c r="F25" s="20" t="s">
        <v>21</v>
      </c>
      <c r="G25" s="21" t="n">
        <v>32.9</v>
      </c>
      <c r="H25" s="22" t="n">
        <v>0.78</v>
      </c>
      <c r="I25" s="23" t="n">
        <v>25.7</v>
      </c>
      <c r="J25" s="18" t="n">
        <v>27</v>
      </c>
      <c r="K25" s="52" t="n">
        <f aca="false">I25*J25</f>
        <v>693.9</v>
      </c>
      <c r="L25" s="53" t="s">
        <v>292</v>
      </c>
      <c r="M25" s="68"/>
    </row>
    <row r="26" customFormat="false" ht="24" hidden="false" customHeight="false" outlineLevel="0" collapsed="false">
      <c r="A26" s="18" t="n">
        <v>2</v>
      </c>
      <c r="B26" s="19" t="s">
        <v>17</v>
      </c>
      <c r="C26" s="19" t="s">
        <v>23</v>
      </c>
      <c r="D26" s="19" t="s">
        <v>19</v>
      </c>
      <c r="E26" s="19" t="s">
        <v>20</v>
      </c>
      <c r="F26" s="20" t="s">
        <v>21</v>
      </c>
      <c r="G26" s="21" t="n">
        <v>25.9</v>
      </c>
      <c r="H26" s="22" t="n">
        <v>0.78</v>
      </c>
      <c r="I26" s="23" t="n">
        <v>20.2</v>
      </c>
      <c r="J26" s="18" t="n">
        <v>27</v>
      </c>
      <c r="K26" s="52" t="n">
        <f aca="false">I26*J26</f>
        <v>545.4</v>
      </c>
      <c r="L26" s="53" t="s">
        <v>292</v>
      </c>
      <c r="M26" s="68"/>
    </row>
    <row r="27" customFormat="false" ht="24" hidden="false" customHeight="false" outlineLevel="0" collapsed="false">
      <c r="A27" s="18" t="n">
        <v>3</v>
      </c>
      <c r="B27" s="19" t="s">
        <v>17</v>
      </c>
      <c r="C27" s="19" t="s">
        <v>24</v>
      </c>
      <c r="D27" s="19" t="s">
        <v>19</v>
      </c>
      <c r="E27" s="19" t="s">
        <v>20</v>
      </c>
      <c r="F27" s="20" t="s">
        <v>21</v>
      </c>
      <c r="G27" s="21" t="n">
        <v>18.9</v>
      </c>
      <c r="H27" s="22" t="n">
        <v>0.78</v>
      </c>
      <c r="I27" s="23" t="n">
        <v>14.7</v>
      </c>
      <c r="J27" s="18" t="n">
        <v>27</v>
      </c>
      <c r="K27" s="52" t="n">
        <f aca="false">I27*J27</f>
        <v>396.9</v>
      </c>
      <c r="L27" s="53" t="s">
        <v>292</v>
      </c>
      <c r="M27" s="68"/>
    </row>
    <row r="28" customFormat="false" ht="24" hidden="false" customHeight="false" outlineLevel="0" collapsed="false">
      <c r="A28" s="18" t="n">
        <v>4</v>
      </c>
      <c r="B28" s="19" t="s">
        <v>17</v>
      </c>
      <c r="C28" s="19" t="s">
        <v>25</v>
      </c>
      <c r="D28" s="19" t="s">
        <v>19</v>
      </c>
      <c r="E28" s="19" t="s">
        <v>20</v>
      </c>
      <c r="F28" s="20" t="s">
        <v>21</v>
      </c>
      <c r="G28" s="21" t="n">
        <v>21.9</v>
      </c>
      <c r="H28" s="22" t="n">
        <v>0.78</v>
      </c>
      <c r="I28" s="23" t="n">
        <v>17.1</v>
      </c>
      <c r="J28" s="18" t="n">
        <v>27</v>
      </c>
      <c r="K28" s="52" t="n">
        <f aca="false">I28*J28</f>
        <v>461.7</v>
      </c>
      <c r="L28" s="53" t="s">
        <v>292</v>
      </c>
      <c r="M28" s="68"/>
    </row>
    <row r="29" customFormat="false" ht="24" hidden="false" customHeight="false" outlineLevel="0" collapsed="false">
      <c r="A29" s="18" t="n">
        <v>5</v>
      </c>
      <c r="B29" s="19" t="s">
        <v>17</v>
      </c>
      <c r="C29" s="19" t="s">
        <v>26</v>
      </c>
      <c r="D29" s="19" t="s">
        <v>19</v>
      </c>
      <c r="E29" s="19" t="s">
        <v>20</v>
      </c>
      <c r="F29" s="20" t="s">
        <v>21</v>
      </c>
      <c r="G29" s="21" t="n">
        <v>17.9</v>
      </c>
      <c r="H29" s="22" t="n">
        <v>0.78</v>
      </c>
      <c r="I29" s="23" t="n">
        <v>14</v>
      </c>
      <c r="J29" s="18" t="n">
        <v>27</v>
      </c>
      <c r="K29" s="52" t="n">
        <f aca="false">I29*J29</f>
        <v>378</v>
      </c>
      <c r="L29" s="53" t="s">
        <v>292</v>
      </c>
      <c r="M29" s="68"/>
    </row>
    <row r="30" customFormat="false" ht="24" hidden="false" customHeight="false" outlineLevel="0" collapsed="false">
      <c r="A30" s="18" t="n">
        <v>6</v>
      </c>
      <c r="B30" s="19" t="s">
        <v>17</v>
      </c>
      <c r="C30" s="19" t="s">
        <v>27</v>
      </c>
      <c r="D30" s="19" t="s">
        <v>19</v>
      </c>
      <c r="E30" s="19" t="s">
        <v>20</v>
      </c>
      <c r="F30" s="20" t="s">
        <v>28</v>
      </c>
      <c r="G30" s="21" t="n">
        <v>34.9</v>
      </c>
      <c r="H30" s="22" t="n">
        <v>0.78</v>
      </c>
      <c r="I30" s="23" t="n">
        <v>27.2</v>
      </c>
      <c r="J30" s="18" t="n">
        <v>27</v>
      </c>
      <c r="K30" s="52" t="n">
        <f aca="false">I30*J30</f>
        <v>734.4</v>
      </c>
      <c r="L30" s="53" t="s">
        <v>292</v>
      </c>
      <c r="M30" s="68"/>
    </row>
    <row r="31" customFormat="false" ht="48" hidden="false" customHeight="false" outlineLevel="0" collapsed="false">
      <c r="A31" s="18" t="n">
        <v>7</v>
      </c>
      <c r="B31" s="27" t="s">
        <v>29</v>
      </c>
      <c r="C31" s="27" t="s">
        <v>30</v>
      </c>
      <c r="D31" s="27" t="s">
        <v>31</v>
      </c>
      <c r="E31" s="28" t="s">
        <v>32</v>
      </c>
      <c r="F31" s="29" t="s">
        <v>33</v>
      </c>
      <c r="G31" s="21" t="n">
        <v>23</v>
      </c>
      <c r="H31" s="22" t="n">
        <v>1</v>
      </c>
      <c r="I31" s="23" t="n">
        <v>23</v>
      </c>
      <c r="J31" s="18" t="n">
        <v>28</v>
      </c>
      <c r="K31" s="52" t="n">
        <f aca="false">I31*J31</f>
        <v>644</v>
      </c>
      <c r="L31" s="53" t="s">
        <v>292</v>
      </c>
      <c r="M31" s="68"/>
    </row>
    <row r="32" customFormat="false" ht="22.5" hidden="false" customHeight="false" outlineLevel="0" collapsed="false">
      <c r="A32" s="18" t="n">
        <v>8</v>
      </c>
      <c r="B32" s="30" t="s">
        <v>34</v>
      </c>
      <c r="C32" s="30" t="s">
        <v>35</v>
      </c>
      <c r="D32" s="30" t="s">
        <v>31</v>
      </c>
      <c r="E32" s="30" t="s">
        <v>32</v>
      </c>
      <c r="F32" s="31" t="n">
        <v>40360</v>
      </c>
      <c r="G32" s="21" t="n">
        <v>15.5</v>
      </c>
      <c r="H32" s="22" t="n">
        <v>1</v>
      </c>
      <c r="I32" s="23" t="n">
        <v>15.5</v>
      </c>
      <c r="J32" s="18" t="n">
        <v>27</v>
      </c>
      <c r="K32" s="52" t="n">
        <f aca="false">I32*J32</f>
        <v>418.5</v>
      </c>
      <c r="L32" s="53" t="s">
        <v>292</v>
      </c>
      <c r="M32" s="68"/>
    </row>
    <row r="33" customFormat="false" ht="22.5" hidden="false" customHeight="false" outlineLevel="0" collapsed="false">
      <c r="A33" s="18" t="n">
        <v>9</v>
      </c>
      <c r="B33" s="30" t="s">
        <v>36</v>
      </c>
      <c r="C33" s="30" t="s">
        <v>37</v>
      </c>
      <c r="D33" s="30" t="s">
        <v>38</v>
      </c>
      <c r="E33" s="30" t="s">
        <v>39</v>
      </c>
      <c r="F33" s="31" t="s">
        <v>40</v>
      </c>
      <c r="G33" s="59" t="n">
        <v>39</v>
      </c>
      <c r="H33" s="22" t="n">
        <v>0.78</v>
      </c>
      <c r="I33" s="33" t="n">
        <v>30.4</v>
      </c>
      <c r="J33" s="18" t="n">
        <v>28</v>
      </c>
      <c r="K33" s="52" t="n">
        <f aca="false">I33*J33</f>
        <v>851.2</v>
      </c>
      <c r="L33" s="53" t="s">
        <v>292</v>
      </c>
      <c r="M33" s="68"/>
    </row>
    <row r="34" customFormat="false" ht="24" hidden="false" customHeight="false" outlineLevel="0" collapsed="false">
      <c r="A34" s="18" t="n">
        <v>10</v>
      </c>
      <c r="B34" s="19" t="s">
        <v>269</v>
      </c>
      <c r="C34" s="19" t="s">
        <v>270</v>
      </c>
      <c r="D34" s="19" t="s">
        <v>271</v>
      </c>
      <c r="E34" s="19" t="s">
        <v>272</v>
      </c>
      <c r="F34" s="20" t="s">
        <v>273</v>
      </c>
      <c r="G34" s="21" t="n">
        <v>20</v>
      </c>
      <c r="H34" s="22" t="n">
        <v>0.78</v>
      </c>
      <c r="I34" s="33" t="n">
        <v>15.6</v>
      </c>
      <c r="J34" s="18" t="n">
        <v>28</v>
      </c>
      <c r="K34" s="52" t="n">
        <f aca="false">I34*J34</f>
        <v>436.8</v>
      </c>
      <c r="L34" s="53" t="s">
        <v>292</v>
      </c>
      <c r="M34" s="68"/>
    </row>
    <row r="35" customFormat="false" ht="24" hidden="false" customHeight="false" outlineLevel="0" collapsed="false">
      <c r="A35" s="18" t="n">
        <v>11</v>
      </c>
      <c r="B35" s="19" t="s">
        <v>274</v>
      </c>
      <c r="C35" s="19" t="s">
        <v>275</v>
      </c>
      <c r="D35" s="19" t="s">
        <v>276</v>
      </c>
      <c r="E35" s="19" t="s">
        <v>277</v>
      </c>
      <c r="F35" s="20" t="s">
        <v>278</v>
      </c>
      <c r="G35" s="21" t="n">
        <v>38</v>
      </c>
      <c r="H35" s="22" t="n">
        <v>0.78</v>
      </c>
      <c r="I35" s="33" t="n">
        <v>29.7</v>
      </c>
      <c r="J35" s="18" t="n">
        <v>28</v>
      </c>
      <c r="K35" s="52" t="n">
        <f aca="false">I35*J35</f>
        <v>831.6</v>
      </c>
      <c r="L35" s="53" t="s">
        <v>292</v>
      </c>
      <c r="M35" s="68"/>
    </row>
    <row r="36" customFormat="false" ht="24" hidden="false" customHeight="false" outlineLevel="0" collapsed="false">
      <c r="A36" s="18" t="n">
        <v>12</v>
      </c>
      <c r="B36" s="19" t="s">
        <v>279</v>
      </c>
      <c r="C36" s="34" t="s">
        <v>280</v>
      </c>
      <c r="D36" s="19" t="s">
        <v>281</v>
      </c>
      <c r="E36" s="19" t="s">
        <v>32</v>
      </c>
      <c r="F36" s="20" t="s">
        <v>282</v>
      </c>
      <c r="G36" s="21" t="n">
        <v>36</v>
      </c>
      <c r="H36" s="22" t="n">
        <v>0.78</v>
      </c>
      <c r="I36" s="33" t="n">
        <v>28.1</v>
      </c>
      <c r="J36" s="18" t="n">
        <v>28</v>
      </c>
      <c r="K36" s="52" t="n">
        <f aca="false">I36*J36</f>
        <v>786.8</v>
      </c>
      <c r="L36" s="53" t="s">
        <v>292</v>
      </c>
      <c r="M36" s="68"/>
    </row>
    <row r="37" customFormat="false" ht="24" hidden="false" customHeight="false" outlineLevel="0" collapsed="false">
      <c r="A37" s="18" t="n">
        <v>13</v>
      </c>
      <c r="B37" s="19" t="s">
        <v>283</v>
      </c>
      <c r="C37" s="19" t="s">
        <v>284</v>
      </c>
      <c r="D37" s="20"/>
      <c r="E37" s="19" t="s">
        <v>285</v>
      </c>
      <c r="F37" s="20" t="s">
        <v>286</v>
      </c>
      <c r="G37" s="21" t="n">
        <v>13</v>
      </c>
      <c r="H37" s="22" t="n">
        <v>0.78</v>
      </c>
      <c r="I37" s="33" t="n">
        <v>10.2</v>
      </c>
      <c r="J37" s="18" t="n">
        <v>28</v>
      </c>
      <c r="K37" s="52" t="n">
        <f aca="false">I37*J37</f>
        <v>285.6</v>
      </c>
      <c r="L37" s="53" t="s">
        <v>292</v>
      </c>
      <c r="M37" s="68"/>
    </row>
    <row r="38" customFormat="false" ht="24" hidden="false" customHeight="false" outlineLevel="0" collapsed="false">
      <c r="A38" s="18" t="n">
        <v>14</v>
      </c>
      <c r="B38" s="19" t="s">
        <v>287</v>
      </c>
      <c r="C38" s="19" t="s">
        <v>288</v>
      </c>
      <c r="D38" s="19" t="s">
        <v>289</v>
      </c>
      <c r="E38" s="19" t="s">
        <v>118</v>
      </c>
      <c r="F38" s="20" t="s">
        <v>161</v>
      </c>
      <c r="G38" s="21" t="n">
        <v>24.8</v>
      </c>
      <c r="H38" s="22" t="n">
        <v>0.78</v>
      </c>
      <c r="I38" s="33" t="n">
        <v>19.4</v>
      </c>
      <c r="J38" s="18" t="n">
        <v>28</v>
      </c>
      <c r="K38" s="52" t="n">
        <f aca="false">I38*J38</f>
        <v>543.2</v>
      </c>
      <c r="L38" s="53" t="s">
        <v>292</v>
      </c>
      <c r="M38" s="68"/>
    </row>
    <row r="39" customFormat="false" ht="14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9"/>
      <c r="H39" s="40"/>
      <c r="I39" s="41" t="n">
        <f aca="false">SUM(I25:I38)</f>
        <v>290.8</v>
      </c>
      <c r="J39" s="42"/>
      <c r="K39" s="43" t="n">
        <f aca="false">SUM(K25:K38)</f>
        <v>8008</v>
      </c>
      <c r="L39" s="44"/>
      <c r="M39" s="68"/>
    </row>
    <row r="40" customFormat="false" ht="14.25" hidden="false" customHeight="false" outlineLevel="0" collapsed="false">
      <c r="A40" s="46" t="s">
        <v>293</v>
      </c>
      <c r="D40" s="47" t="s">
        <v>52</v>
      </c>
      <c r="I40" s="48"/>
      <c r="J40" s="49" t="s">
        <v>53</v>
      </c>
      <c r="K40" s="50"/>
    </row>
    <row r="41" customFormat="false" ht="18" hidden="false" customHeight="true" outlineLevel="0" collapsed="false">
      <c r="A41" s="51" t="s">
        <v>5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7</v>
      </c>
    </row>
    <row r="44" customFormat="false" ht="14.25" hidden="false" customHeight="true" outlineLevel="0" collapsed="false">
      <c r="A44" s="9" t="s">
        <v>1</v>
      </c>
      <c r="B44" s="9"/>
      <c r="C44" s="10" t="s">
        <v>266</v>
      </c>
      <c r="D44" s="72" t="s">
        <v>294</v>
      </c>
      <c r="E44" s="72"/>
      <c r="F44" s="72"/>
      <c r="G44" s="72"/>
      <c r="H44" s="72"/>
      <c r="I44" s="72"/>
      <c r="J44" s="72"/>
      <c r="K44" s="72"/>
      <c r="L44" s="72"/>
    </row>
    <row r="45" customFormat="false" ht="24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3" t="s">
        <v>10</v>
      </c>
      <c r="H45" s="14" t="s">
        <v>11</v>
      </c>
      <c r="I45" s="15" t="s">
        <v>12</v>
      </c>
      <c r="J45" s="12" t="s">
        <v>13</v>
      </c>
      <c r="K45" s="16" t="s">
        <v>14</v>
      </c>
      <c r="L45" s="17" t="s">
        <v>15</v>
      </c>
      <c r="M45" s="17" t="s">
        <v>16</v>
      </c>
    </row>
    <row r="46" customFormat="false" ht="24" hidden="false" customHeight="false" outlineLevel="0" collapsed="false">
      <c r="A46" s="18" t="n">
        <v>1</v>
      </c>
      <c r="B46" s="19" t="s">
        <v>17</v>
      </c>
      <c r="C46" s="19" t="s">
        <v>18</v>
      </c>
      <c r="D46" s="19" t="s">
        <v>19</v>
      </c>
      <c r="E46" s="19" t="s">
        <v>20</v>
      </c>
      <c r="F46" s="20" t="s">
        <v>21</v>
      </c>
      <c r="G46" s="21" t="n">
        <v>32.9</v>
      </c>
      <c r="H46" s="22" t="n">
        <v>0.78</v>
      </c>
      <c r="I46" s="23" t="n">
        <v>25.7</v>
      </c>
      <c r="J46" s="18" t="n">
        <v>28</v>
      </c>
      <c r="K46" s="52" t="n">
        <f aca="false">I46*J46</f>
        <v>719.6</v>
      </c>
      <c r="L46" s="53" t="s">
        <v>295</v>
      </c>
      <c r="M46" s="68"/>
    </row>
    <row r="47" customFormat="false" ht="24" hidden="false" customHeight="false" outlineLevel="0" collapsed="false">
      <c r="A47" s="18" t="n">
        <v>2</v>
      </c>
      <c r="B47" s="19" t="s">
        <v>17</v>
      </c>
      <c r="C47" s="19" t="s">
        <v>23</v>
      </c>
      <c r="D47" s="19" t="s">
        <v>19</v>
      </c>
      <c r="E47" s="19" t="s">
        <v>20</v>
      </c>
      <c r="F47" s="20" t="s">
        <v>21</v>
      </c>
      <c r="G47" s="21" t="n">
        <v>25.9</v>
      </c>
      <c r="H47" s="22" t="n">
        <v>0.78</v>
      </c>
      <c r="I47" s="23" t="n">
        <v>20.2</v>
      </c>
      <c r="J47" s="18" t="n">
        <v>28</v>
      </c>
      <c r="K47" s="52" t="n">
        <f aca="false">I47*J47</f>
        <v>565.6</v>
      </c>
      <c r="L47" s="53" t="s">
        <v>295</v>
      </c>
      <c r="M47" s="68"/>
    </row>
    <row r="48" customFormat="false" ht="24" hidden="false" customHeight="false" outlineLevel="0" collapsed="false">
      <c r="A48" s="18" t="n">
        <v>3</v>
      </c>
      <c r="B48" s="19" t="s">
        <v>17</v>
      </c>
      <c r="C48" s="19" t="s">
        <v>24</v>
      </c>
      <c r="D48" s="19" t="s">
        <v>19</v>
      </c>
      <c r="E48" s="19" t="s">
        <v>20</v>
      </c>
      <c r="F48" s="20" t="s">
        <v>21</v>
      </c>
      <c r="G48" s="21" t="n">
        <v>18.9</v>
      </c>
      <c r="H48" s="22" t="n">
        <v>0.78</v>
      </c>
      <c r="I48" s="23" t="n">
        <v>14.7</v>
      </c>
      <c r="J48" s="18" t="n">
        <v>28</v>
      </c>
      <c r="K48" s="52" t="n">
        <f aca="false">I48*J48</f>
        <v>411.6</v>
      </c>
      <c r="L48" s="53" t="s">
        <v>295</v>
      </c>
      <c r="M48" s="68"/>
    </row>
    <row r="49" customFormat="false" ht="24" hidden="false" customHeight="false" outlineLevel="0" collapsed="false">
      <c r="A49" s="18" t="n">
        <v>4</v>
      </c>
      <c r="B49" s="19" t="s">
        <v>17</v>
      </c>
      <c r="C49" s="19" t="s">
        <v>25</v>
      </c>
      <c r="D49" s="19" t="s">
        <v>19</v>
      </c>
      <c r="E49" s="19" t="s">
        <v>20</v>
      </c>
      <c r="F49" s="20" t="s">
        <v>21</v>
      </c>
      <c r="G49" s="21" t="n">
        <v>21.9</v>
      </c>
      <c r="H49" s="22" t="n">
        <v>0.78</v>
      </c>
      <c r="I49" s="23" t="n">
        <v>17.1</v>
      </c>
      <c r="J49" s="18" t="n">
        <v>28</v>
      </c>
      <c r="K49" s="52" t="n">
        <f aca="false">I49*J49</f>
        <v>478.8</v>
      </c>
      <c r="L49" s="53" t="s">
        <v>295</v>
      </c>
      <c r="M49" s="68"/>
    </row>
    <row r="50" customFormat="false" ht="24" hidden="false" customHeight="false" outlineLevel="0" collapsed="false">
      <c r="A50" s="18" t="n">
        <v>5</v>
      </c>
      <c r="B50" s="19" t="s">
        <v>17</v>
      </c>
      <c r="C50" s="19" t="s">
        <v>26</v>
      </c>
      <c r="D50" s="19" t="s">
        <v>19</v>
      </c>
      <c r="E50" s="19" t="s">
        <v>20</v>
      </c>
      <c r="F50" s="20" t="s">
        <v>21</v>
      </c>
      <c r="G50" s="21" t="n">
        <v>17.9</v>
      </c>
      <c r="H50" s="22" t="n">
        <v>0.78</v>
      </c>
      <c r="I50" s="23" t="n">
        <v>14</v>
      </c>
      <c r="J50" s="18" t="n">
        <v>28</v>
      </c>
      <c r="K50" s="52" t="n">
        <f aca="false">I50*J50</f>
        <v>392</v>
      </c>
      <c r="L50" s="53" t="s">
        <v>295</v>
      </c>
      <c r="M50" s="68"/>
    </row>
    <row r="51" customFormat="false" ht="24" hidden="false" customHeight="false" outlineLevel="0" collapsed="false">
      <c r="A51" s="18" t="n">
        <v>6</v>
      </c>
      <c r="B51" s="19" t="s">
        <v>17</v>
      </c>
      <c r="C51" s="19" t="s">
        <v>27</v>
      </c>
      <c r="D51" s="19" t="s">
        <v>19</v>
      </c>
      <c r="E51" s="19" t="s">
        <v>20</v>
      </c>
      <c r="F51" s="20" t="s">
        <v>28</v>
      </c>
      <c r="G51" s="21" t="n">
        <v>34.9</v>
      </c>
      <c r="H51" s="22" t="n">
        <v>0.78</v>
      </c>
      <c r="I51" s="23" t="n">
        <v>27.2</v>
      </c>
      <c r="J51" s="18" t="n">
        <v>28</v>
      </c>
      <c r="K51" s="52" t="n">
        <f aca="false">I51*J51</f>
        <v>761.6</v>
      </c>
      <c r="L51" s="53" t="s">
        <v>295</v>
      </c>
      <c r="M51" s="68"/>
    </row>
    <row r="52" customFormat="false" ht="48" hidden="false" customHeight="false" outlineLevel="0" collapsed="false">
      <c r="A52" s="18" t="n">
        <v>7</v>
      </c>
      <c r="B52" s="27" t="s">
        <v>29</v>
      </c>
      <c r="C52" s="27" t="s">
        <v>30</v>
      </c>
      <c r="D52" s="27" t="s">
        <v>31</v>
      </c>
      <c r="E52" s="28" t="s">
        <v>32</v>
      </c>
      <c r="F52" s="29" t="s">
        <v>33</v>
      </c>
      <c r="G52" s="21" t="n">
        <v>23</v>
      </c>
      <c r="H52" s="22" t="n">
        <v>1</v>
      </c>
      <c r="I52" s="23" t="n">
        <v>23</v>
      </c>
      <c r="J52" s="18" t="n">
        <v>28</v>
      </c>
      <c r="K52" s="52" t="n">
        <f aca="false">I52*J52</f>
        <v>644</v>
      </c>
      <c r="L52" s="53" t="s">
        <v>295</v>
      </c>
      <c r="M52" s="68"/>
    </row>
    <row r="53" customFormat="false" ht="22.5" hidden="false" customHeight="false" outlineLevel="0" collapsed="false">
      <c r="A53" s="18" t="n">
        <v>8</v>
      </c>
      <c r="B53" s="30" t="s">
        <v>34</v>
      </c>
      <c r="C53" s="30" t="s">
        <v>35</v>
      </c>
      <c r="D53" s="30" t="s">
        <v>31</v>
      </c>
      <c r="E53" s="30" t="s">
        <v>32</v>
      </c>
      <c r="F53" s="31" t="n">
        <v>40360</v>
      </c>
      <c r="G53" s="21" t="n">
        <v>15.5</v>
      </c>
      <c r="H53" s="22" t="n">
        <v>1</v>
      </c>
      <c r="I53" s="23" t="n">
        <v>15.5</v>
      </c>
      <c r="J53" s="18" t="n">
        <v>28</v>
      </c>
      <c r="K53" s="52" t="n">
        <f aca="false">I53*J53</f>
        <v>434</v>
      </c>
      <c r="L53" s="53" t="s">
        <v>295</v>
      </c>
      <c r="M53" s="68"/>
    </row>
    <row r="54" customFormat="false" ht="22.5" hidden="false" customHeight="false" outlineLevel="0" collapsed="false">
      <c r="A54" s="18" t="n">
        <v>9</v>
      </c>
      <c r="B54" s="30" t="s">
        <v>36</v>
      </c>
      <c r="C54" s="30" t="s">
        <v>37</v>
      </c>
      <c r="D54" s="30" t="s">
        <v>38</v>
      </c>
      <c r="E54" s="30" t="s">
        <v>39</v>
      </c>
      <c r="F54" s="31" t="s">
        <v>40</v>
      </c>
      <c r="G54" s="59" t="n">
        <v>39</v>
      </c>
      <c r="H54" s="22" t="n">
        <v>0.78</v>
      </c>
      <c r="I54" s="33" t="n">
        <v>30.4</v>
      </c>
      <c r="J54" s="18" t="n">
        <v>28</v>
      </c>
      <c r="K54" s="52" t="n">
        <f aca="false">I54*J54</f>
        <v>851.2</v>
      </c>
      <c r="L54" s="53" t="s">
        <v>295</v>
      </c>
      <c r="M54" s="68"/>
    </row>
    <row r="55" customFormat="false" ht="24" hidden="false" customHeight="false" outlineLevel="0" collapsed="false">
      <c r="A55" s="18" t="n">
        <v>10</v>
      </c>
      <c r="B55" s="19" t="s">
        <v>269</v>
      </c>
      <c r="C55" s="19" t="s">
        <v>270</v>
      </c>
      <c r="D55" s="19" t="s">
        <v>271</v>
      </c>
      <c r="E55" s="19" t="s">
        <v>272</v>
      </c>
      <c r="F55" s="20" t="s">
        <v>273</v>
      </c>
      <c r="G55" s="21" t="n">
        <v>20</v>
      </c>
      <c r="H55" s="22" t="n">
        <v>0.78</v>
      </c>
      <c r="I55" s="33" t="n">
        <v>15.6</v>
      </c>
      <c r="J55" s="18" t="n">
        <v>28</v>
      </c>
      <c r="K55" s="52" t="n">
        <f aca="false">I55*J55</f>
        <v>436.8</v>
      </c>
      <c r="L55" s="53" t="s">
        <v>295</v>
      </c>
      <c r="M55" s="68"/>
    </row>
    <row r="56" customFormat="false" ht="24" hidden="false" customHeight="false" outlineLevel="0" collapsed="false">
      <c r="A56" s="18" t="n">
        <v>11</v>
      </c>
      <c r="B56" s="19" t="s">
        <v>274</v>
      </c>
      <c r="C56" s="19" t="s">
        <v>275</v>
      </c>
      <c r="D56" s="19" t="s">
        <v>276</v>
      </c>
      <c r="E56" s="19" t="s">
        <v>277</v>
      </c>
      <c r="F56" s="20" t="s">
        <v>278</v>
      </c>
      <c r="G56" s="21" t="n">
        <v>38</v>
      </c>
      <c r="H56" s="22" t="n">
        <v>0.78</v>
      </c>
      <c r="I56" s="33" t="n">
        <v>29.7</v>
      </c>
      <c r="J56" s="18" t="n">
        <v>28</v>
      </c>
      <c r="K56" s="52" t="n">
        <f aca="false">I56*J56</f>
        <v>831.6</v>
      </c>
      <c r="L56" s="53" t="s">
        <v>295</v>
      </c>
      <c r="M56" s="68"/>
    </row>
    <row r="57" customFormat="false" ht="24" hidden="false" customHeight="false" outlineLevel="0" collapsed="false">
      <c r="A57" s="18" t="n">
        <v>12</v>
      </c>
      <c r="B57" s="19" t="s">
        <v>279</v>
      </c>
      <c r="C57" s="34" t="s">
        <v>280</v>
      </c>
      <c r="D57" s="19" t="s">
        <v>281</v>
      </c>
      <c r="E57" s="19" t="s">
        <v>32</v>
      </c>
      <c r="F57" s="20" t="s">
        <v>282</v>
      </c>
      <c r="G57" s="21" t="n">
        <v>36</v>
      </c>
      <c r="H57" s="22" t="n">
        <v>0.78</v>
      </c>
      <c r="I57" s="33" t="n">
        <v>28.1</v>
      </c>
      <c r="J57" s="18" t="n">
        <v>28</v>
      </c>
      <c r="K57" s="52" t="n">
        <f aca="false">I57*J57</f>
        <v>786.8</v>
      </c>
      <c r="L57" s="53" t="s">
        <v>295</v>
      </c>
      <c r="M57" s="68"/>
    </row>
    <row r="58" customFormat="false" ht="24" hidden="false" customHeight="false" outlineLevel="0" collapsed="false">
      <c r="A58" s="18" t="n">
        <v>13</v>
      </c>
      <c r="B58" s="19" t="s">
        <v>283</v>
      </c>
      <c r="C58" s="19" t="s">
        <v>284</v>
      </c>
      <c r="D58" s="20"/>
      <c r="E58" s="19" t="s">
        <v>285</v>
      </c>
      <c r="F58" s="20" t="s">
        <v>286</v>
      </c>
      <c r="G58" s="21" t="n">
        <v>13</v>
      </c>
      <c r="H58" s="22" t="n">
        <v>0.78</v>
      </c>
      <c r="I58" s="33" t="n">
        <v>10.2</v>
      </c>
      <c r="J58" s="18" t="n">
        <v>28</v>
      </c>
      <c r="K58" s="52" t="n">
        <f aca="false">I58*J58</f>
        <v>285.6</v>
      </c>
      <c r="L58" s="53" t="s">
        <v>295</v>
      </c>
      <c r="M58" s="68"/>
    </row>
    <row r="59" customFormat="false" ht="24" hidden="false" customHeight="false" outlineLevel="0" collapsed="false">
      <c r="A59" s="18" t="n">
        <v>14</v>
      </c>
      <c r="B59" s="19" t="s">
        <v>287</v>
      </c>
      <c r="C59" s="19" t="s">
        <v>288</v>
      </c>
      <c r="D59" s="19" t="s">
        <v>289</v>
      </c>
      <c r="E59" s="19" t="s">
        <v>118</v>
      </c>
      <c r="F59" s="20" t="s">
        <v>161</v>
      </c>
      <c r="G59" s="21" t="n">
        <v>24.8</v>
      </c>
      <c r="H59" s="22" t="n">
        <v>0.78</v>
      </c>
      <c r="I59" s="33" t="n">
        <v>19.4</v>
      </c>
      <c r="J59" s="18" t="n">
        <v>28</v>
      </c>
      <c r="K59" s="52" t="n">
        <f aca="false">I59*J59</f>
        <v>543.2</v>
      </c>
      <c r="L59" s="53" t="s">
        <v>295</v>
      </c>
      <c r="M59" s="68"/>
    </row>
    <row r="60" customFormat="false" ht="14.25" hidden="false" customHeight="true" outlineLevel="0" collapsed="false">
      <c r="A60" s="38" t="s">
        <v>50</v>
      </c>
      <c r="B60" s="38"/>
      <c r="C60" s="38"/>
      <c r="D60" s="38"/>
      <c r="E60" s="38"/>
      <c r="F60" s="38"/>
      <c r="G60" s="39"/>
      <c r="H60" s="40"/>
      <c r="I60" s="41" t="n">
        <f aca="false">SUM(I46:I59)</f>
        <v>290.8</v>
      </c>
      <c r="J60" s="42"/>
      <c r="K60" s="43" t="n">
        <f aca="false">SUM(K46:K59)</f>
        <v>8142.4</v>
      </c>
      <c r="L60" s="44"/>
      <c r="M60" s="68"/>
    </row>
    <row r="61" customFormat="false" ht="14.25" hidden="false" customHeight="false" outlineLevel="0" collapsed="false">
      <c r="A61" s="46" t="s">
        <v>296</v>
      </c>
      <c r="D61" s="47" t="s">
        <v>52</v>
      </c>
      <c r="I61" s="48"/>
      <c r="J61" s="49" t="s">
        <v>53</v>
      </c>
      <c r="K61" s="50"/>
    </row>
    <row r="62" customFormat="false" ht="18" hidden="false" customHeight="true" outlineLevel="0" collapsed="false">
      <c r="A62" s="51" t="s">
        <v>54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8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28</v>
      </c>
    </row>
    <row r="65" customFormat="false" ht="14.25" hidden="false" customHeight="true" outlineLevel="0" collapsed="false">
      <c r="A65" s="9" t="s">
        <v>1</v>
      </c>
      <c r="B65" s="9"/>
      <c r="C65" s="10" t="s">
        <v>266</v>
      </c>
      <c r="D65" s="72" t="s">
        <v>297</v>
      </c>
      <c r="E65" s="72"/>
      <c r="F65" s="72"/>
      <c r="G65" s="72"/>
      <c r="H65" s="72"/>
      <c r="I65" s="72"/>
      <c r="J65" s="72"/>
      <c r="K65" s="72"/>
      <c r="L65" s="72"/>
    </row>
    <row r="66" customFormat="false" ht="24" hidden="false" customHeight="false" outlineLevel="0" collapsed="false">
      <c r="A66" s="12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2" t="s">
        <v>9</v>
      </c>
      <c r="G66" s="13" t="s">
        <v>10</v>
      </c>
      <c r="H66" s="14" t="s">
        <v>11</v>
      </c>
      <c r="I66" s="15" t="s">
        <v>12</v>
      </c>
      <c r="J66" s="12" t="s">
        <v>13</v>
      </c>
      <c r="K66" s="16" t="s">
        <v>14</v>
      </c>
      <c r="L66" s="17" t="s">
        <v>15</v>
      </c>
      <c r="M66" s="17" t="s">
        <v>16</v>
      </c>
    </row>
    <row r="67" customFormat="false" ht="24" hidden="false" customHeight="false" outlineLevel="0" collapsed="false">
      <c r="A67" s="18" t="n">
        <v>1</v>
      </c>
      <c r="B67" s="19" t="s">
        <v>17</v>
      </c>
      <c r="C67" s="19" t="s">
        <v>18</v>
      </c>
      <c r="D67" s="19" t="s">
        <v>19</v>
      </c>
      <c r="E67" s="19" t="s">
        <v>20</v>
      </c>
      <c r="F67" s="20" t="s">
        <v>21</v>
      </c>
      <c r="G67" s="21" t="n">
        <v>32.9</v>
      </c>
      <c r="H67" s="22" t="n">
        <v>0.78</v>
      </c>
      <c r="I67" s="23" t="n">
        <v>25.7</v>
      </c>
      <c r="J67" s="18" t="n">
        <v>26</v>
      </c>
      <c r="K67" s="52" t="n">
        <f aca="false">I67*J67</f>
        <v>668.2</v>
      </c>
      <c r="L67" s="53" t="s">
        <v>298</v>
      </c>
      <c r="M67" s="68"/>
    </row>
    <row r="68" customFormat="false" ht="24" hidden="false" customHeight="false" outlineLevel="0" collapsed="false">
      <c r="A68" s="18" t="n">
        <v>2</v>
      </c>
      <c r="B68" s="19" t="s">
        <v>17</v>
      </c>
      <c r="C68" s="19" t="s">
        <v>23</v>
      </c>
      <c r="D68" s="19" t="s">
        <v>19</v>
      </c>
      <c r="E68" s="19" t="s">
        <v>20</v>
      </c>
      <c r="F68" s="20" t="s">
        <v>21</v>
      </c>
      <c r="G68" s="21" t="n">
        <v>25.9</v>
      </c>
      <c r="H68" s="22" t="n">
        <v>0.78</v>
      </c>
      <c r="I68" s="23" t="n">
        <v>20.2</v>
      </c>
      <c r="J68" s="18" t="n">
        <v>26</v>
      </c>
      <c r="K68" s="52" t="n">
        <f aca="false">I68*J68</f>
        <v>525.2</v>
      </c>
      <c r="L68" s="53" t="s">
        <v>298</v>
      </c>
      <c r="M68" s="68"/>
    </row>
    <row r="69" customFormat="false" ht="24" hidden="false" customHeight="false" outlineLevel="0" collapsed="false">
      <c r="A69" s="18" t="n">
        <v>3</v>
      </c>
      <c r="B69" s="19" t="s">
        <v>17</v>
      </c>
      <c r="C69" s="19" t="s">
        <v>24</v>
      </c>
      <c r="D69" s="19" t="s">
        <v>19</v>
      </c>
      <c r="E69" s="19" t="s">
        <v>20</v>
      </c>
      <c r="F69" s="20" t="s">
        <v>21</v>
      </c>
      <c r="G69" s="21" t="n">
        <v>18.9</v>
      </c>
      <c r="H69" s="22" t="n">
        <v>0.78</v>
      </c>
      <c r="I69" s="23" t="n">
        <v>14.7</v>
      </c>
      <c r="J69" s="18" t="n">
        <v>26</v>
      </c>
      <c r="K69" s="52" t="n">
        <f aca="false">I69*J69</f>
        <v>382.2</v>
      </c>
      <c r="L69" s="53" t="s">
        <v>298</v>
      </c>
      <c r="M69" s="68"/>
    </row>
    <row r="70" customFormat="false" ht="24" hidden="false" customHeight="false" outlineLevel="0" collapsed="false">
      <c r="A70" s="18" t="n">
        <v>4</v>
      </c>
      <c r="B70" s="19" t="s">
        <v>17</v>
      </c>
      <c r="C70" s="19" t="s">
        <v>25</v>
      </c>
      <c r="D70" s="19" t="s">
        <v>19</v>
      </c>
      <c r="E70" s="19" t="s">
        <v>20</v>
      </c>
      <c r="F70" s="20" t="s">
        <v>21</v>
      </c>
      <c r="G70" s="21" t="n">
        <v>21.9</v>
      </c>
      <c r="H70" s="22" t="n">
        <v>0.78</v>
      </c>
      <c r="I70" s="23" t="n">
        <v>17.1</v>
      </c>
      <c r="J70" s="18" t="n">
        <v>26</v>
      </c>
      <c r="K70" s="52" t="n">
        <f aca="false">I70*J70</f>
        <v>444.6</v>
      </c>
      <c r="L70" s="53" t="s">
        <v>298</v>
      </c>
      <c r="M70" s="68"/>
    </row>
    <row r="71" customFormat="false" ht="24" hidden="false" customHeight="false" outlineLevel="0" collapsed="false">
      <c r="A71" s="18" t="n">
        <v>5</v>
      </c>
      <c r="B71" s="19" t="s">
        <v>17</v>
      </c>
      <c r="C71" s="19" t="s">
        <v>26</v>
      </c>
      <c r="D71" s="19" t="s">
        <v>19</v>
      </c>
      <c r="E71" s="19" t="s">
        <v>20</v>
      </c>
      <c r="F71" s="20" t="s">
        <v>21</v>
      </c>
      <c r="G71" s="21" t="n">
        <v>17.9</v>
      </c>
      <c r="H71" s="22" t="n">
        <v>0.78</v>
      </c>
      <c r="I71" s="23" t="n">
        <v>14</v>
      </c>
      <c r="J71" s="18" t="n">
        <v>26</v>
      </c>
      <c r="K71" s="52" t="n">
        <f aca="false">I71*J71</f>
        <v>364</v>
      </c>
      <c r="L71" s="53" t="s">
        <v>298</v>
      </c>
      <c r="M71" s="68"/>
    </row>
    <row r="72" customFormat="false" ht="24" hidden="false" customHeight="false" outlineLevel="0" collapsed="false">
      <c r="A72" s="18" t="n">
        <v>6</v>
      </c>
      <c r="B72" s="19" t="s">
        <v>17</v>
      </c>
      <c r="C72" s="19" t="s">
        <v>27</v>
      </c>
      <c r="D72" s="19" t="s">
        <v>19</v>
      </c>
      <c r="E72" s="19" t="s">
        <v>20</v>
      </c>
      <c r="F72" s="20" t="s">
        <v>28</v>
      </c>
      <c r="G72" s="21" t="n">
        <v>34.9</v>
      </c>
      <c r="H72" s="22" t="n">
        <v>0.78</v>
      </c>
      <c r="I72" s="23" t="n">
        <v>27.2</v>
      </c>
      <c r="J72" s="18" t="n">
        <v>26</v>
      </c>
      <c r="K72" s="52" t="n">
        <f aca="false">I72*J72</f>
        <v>707.2</v>
      </c>
      <c r="L72" s="53" t="s">
        <v>298</v>
      </c>
      <c r="M72" s="68"/>
    </row>
    <row r="73" customFormat="false" ht="48" hidden="false" customHeight="false" outlineLevel="0" collapsed="false">
      <c r="A73" s="18" t="n">
        <v>7</v>
      </c>
      <c r="B73" s="27" t="s">
        <v>29</v>
      </c>
      <c r="C73" s="27" t="s">
        <v>30</v>
      </c>
      <c r="D73" s="27" t="s">
        <v>31</v>
      </c>
      <c r="E73" s="28" t="s">
        <v>32</v>
      </c>
      <c r="F73" s="29" t="s">
        <v>33</v>
      </c>
      <c r="G73" s="21" t="n">
        <v>23</v>
      </c>
      <c r="H73" s="22" t="n">
        <v>1</v>
      </c>
      <c r="I73" s="23" t="n">
        <v>23</v>
      </c>
      <c r="J73" s="18" t="n">
        <v>26</v>
      </c>
      <c r="K73" s="52" t="n">
        <f aca="false">I73*J73</f>
        <v>598</v>
      </c>
      <c r="L73" s="53" t="s">
        <v>298</v>
      </c>
      <c r="M73" s="68"/>
    </row>
    <row r="74" customFormat="false" ht="22.5" hidden="false" customHeight="false" outlineLevel="0" collapsed="false">
      <c r="A74" s="18" t="n">
        <v>8</v>
      </c>
      <c r="B74" s="30" t="s">
        <v>34</v>
      </c>
      <c r="C74" s="30" t="s">
        <v>35</v>
      </c>
      <c r="D74" s="30" t="s">
        <v>31</v>
      </c>
      <c r="E74" s="30" t="s">
        <v>32</v>
      </c>
      <c r="F74" s="31" t="n">
        <v>40360</v>
      </c>
      <c r="G74" s="21" t="n">
        <v>15.5</v>
      </c>
      <c r="H74" s="22" t="n">
        <v>1</v>
      </c>
      <c r="I74" s="23" t="n">
        <v>15.5</v>
      </c>
      <c r="J74" s="18" t="n">
        <v>26</v>
      </c>
      <c r="K74" s="52" t="n">
        <f aca="false">I74*J74</f>
        <v>403</v>
      </c>
      <c r="L74" s="53" t="s">
        <v>298</v>
      </c>
      <c r="M74" s="68"/>
    </row>
    <row r="75" customFormat="false" ht="22.5" hidden="false" customHeight="false" outlineLevel="0" collapsed="false">
      <c r="A75" s="18" t="n">
        <v>9</v>
      </c>
      <c r="B75" s="30" t="s">
        <v>36</v>
      </c>
      <c r="C75" s="30" t="s">
        <v>37</v>
      </c>
      <c r="D75" s="30" t="s">
        <v>38</v>
      </c>
      <c r="E75" s="30" t="s">
        <v>39</v>
      </c>
      <c r="F75" s="31" t="s">
        <v>40</v>
      </c>
      <c r="G75" s="59" t="n">
        <v>39</v>
      </c>
      <c r="H75" s="22" t="n">
        <v>0.78</v>
      </c>
      <c r="I75" s="33" t="n">
        <v>30.4</v>
      </c>
      <c r="J75" s="18" t="n">
        <v>26</v>
      </c>
      <c r="K75" s="52" t="n">
        <f aca="false">I75*J75</f>
        <v>790.4</v>
      </c>
      <c r="L75" s="53" t="s">
        <v>298</v>
      </c>
      <c r="M75" s="68"/>
    </row>
    <row r="76" customFormat="false" ht="24" hidden="false" customHeight="false" outlineLevel="0" collapsed="false">
      <c r="A76" s="18" t="n">
        <v>10</v>
      </c>
      <c r="B76" s="19" t="s">
        <v>269</v>
      </c>
      <c r="C76" s="19" t="s">
        <v>270</v>
      </c>
      <c r="D76" s="19" t="s">
        <v>271</v>
      </c>
      <c r="E76" s="19" t="s">
        <v>272</v>
      </c>
      <c r="F76" s="20" t="s">
        <v>273</v>
      </c>
      <c r="G76" s="21" t="n">
        <v>20</v>
      </c>
      <c r="H76" s="22" t="n">
        <v>0.78</v>
      </c>
      <c r="I76" s="33" t="n">
        <v>15.6</v>
      </c>
      <c r="J76" s="18" t="n">
        <v>26</v>
      </c>
      <c r="K76" s="52" t="n">
        <f aca="false">I76*J76</f>
        <v>405.6</v>
      </c>
      <c r="L76" s="53" t="s">
        <v>298</v>
      </c>
      <c r="M76" s="68"/>
    </row>
    <row r="77" customFormat="false" ht="24" hidden="false" customHeight="false" outlineLevel="0" collapsed="false">
      <c r="A77" s="18" t="n">
        <v>11</v>
      </c>
      <c r="B77" s="19" t="s">
        <v>274</v>
      </c>
      <c r="C77" s="19" t="s">
        <v>275</v>
      </c>
      <c r="D77" s="19" t="s">
        <v>276</v>
      </c>
      <c r="E77" s="19" t="s">
        <v>277</v>
      </c>
      <c r="F77" s="20" t="s">
        <v>278</v>
      </c>
      <c r="G77" s="21" t="n">
        <v>38</v>
      </c>
      <c r="H77" s="22" t="n">
        <v>0.78</v>
      </c>
      <c r="I77" s="33" t="n">
        <v>29.7</v>
      </c>
      <c r="J77" s="18" t="n">
        <v>26</v>
      </c>
      <c r="K77" s="52" t="n">
        <f aca="false">I77*J77</f>
        <v>772.2</v>
      </c>
      <c r="L77" s="53" t="s">
        <v>298</v>
      </c>
      <c r="M77" s="68"/>
    </row>
    <row r="78" customFormat="false" ht="24" hidden="false" customHeight="false" outlineLevel="0" collapsed="false">
      <c r="A78" s="18" t="n">
        <v>12</v>
      </c>
      <c r="B78" s="19" t="s">
        <v>279</v>
      </c>
      <c r="C78" s="34" t="s">
        <v>280</v>
      </c>
      <c r="D78" s="19" t="s">
        <v>281</v>
      </c>
      <c r="E78" s="19" t="s">
        <v>32</v>
      </c>
      <c r="F78" s="20" t="s">
        <v>282</v>
      </c>
      <c r="G78" s="21" t="n">
        <v>36</v>
      </c>
      <c r="H78" s="22" t="n">
        <v>0.78</v>
      </c>
      <c r="I78" s="33" t="n">
        <v>28.1</v>
      </c>
      <c r="J78" s="18" t="n">
        <v>26</v>
      </c>
      <c r="K78" s="52" t="n">
        <f aca="false">I78*J78</f>
        <v>730.6</v>
      </c>
      <c r="L78" s="53" t="s">
        <v>298</v>
      </c>
      <c r="M78" s="68"/>
    </row>
    <row r="79" customFormat="false" ht="24" hidden="false" customHeight="false" outlineLevel="0" collapsed="false">
      <c r="A79" s="18" t="n">
        <v>13</v>
      </c>
      <c r="B79" s="19" t="s">
        <v>283</v>
      </c>
      <c r="C79" s="19" t="s">
        <v>284</v>
      </c>
      <c r="D79" s="20"/>
      <c r="E79" s="19" t="s">
        <v>285</v>
      </c>
      <c r="F79" s="20" t="s">
        <v>286</v>
      </c>
      <c r="G79" s="21" t="n">
        <v>13</v>
      </c>
      <c r="H79" s="22" t="n">
        <v>0.78</v>
      </c>
      <c r="I79" s="33" t="n">
        <v>10.2</v>
      </c>
      <c r="J79" s="18" t="n">
        <v>26</v>
      </c>
      <c r="K79" s="52" t="n">
        <f aca="false">I79*J79</f>
        <v>265.2</v>
      </c>
      <c r="L79" s="53" t="s">
        <v>298</v>
      </c>
      <c r="M79" s="68"/>
    </row>
    <row r="80" customFormat="false" ht="24" hidden="false" customHeight="false" outlineLevel="0" collapsed="false">
      <c r="A80" s="18" t="n">
        <v>14</v>
      </c>
      <c r="B80" s="19" t="s">
        <v>287</v>
      </c>
      <c r="C80" s="19" t="s">
        <v>288</v>
      </c>
      <c r="D80" s="19" t="s">
        <v>289</v>
      </c>
      <c r="E80" s="19" t="s">
        <v>118</v>
      </c>
      <c r="F80" s="20" t="s">
        <v>161</v>
      </c>
      <c r="G80" s="21" t="n">
        <v>24.8</v>
      </c>
      <c r="H80" s="22" t="n">
        <v>0.78</v>
      </c>
      <c r="I80" s="33" t="n">
        <v>19.4</v>
      </c>
      <c r="J80" s="18" t="n">
        <v>26</v>
      </c>
      <c r="K80" s="52" t="n">
        <f aca="false">I80*J80</f>
        <v>504.4</v>
      </c>
      <c r="L80" s="53" t="s">
        <v>298</v>
      </c>
      <c r="M80" s="68"/>
    </row>
    <row r="81" customFormat="false" ht="14.25" hidden="false" customHeight="true" outlineLevel="0" collapsed="false">
      <c r="A81" s="38" t="s">
        <v>50</v>
      </c>
      <c r="B81" s="38"/>
      <c r="C81" s="38"/>
      <c r="D81" s="38"/>
      <c r="E81" s="38"/>
      <c r="F81" s="38"/>
      <c r="G81" s="39"/>
      <c r="H81" s="40"/>
      <c r="I81" s="41" t="n">
        <f aca="false">SUM(I67:I80)</f>
        <v>290.8</v>
      </c>
      <c r="J81" s="42"/>
      <c r="K81" s="43" t="n">
        <f aca="false">SUM(K67:K80)</f>
        <v>7560.8</v>
      </c>
      <c r="L81" s="44"/>
      <c r="M81" s="68"/>
    </row>
    <row r="82" customFormat="false" ht="14.25" hidden="false" customHeight="false" outlineLevel="0" collapsed="false">
      <c r="A82" s="46" t="s">
        <v>299</v>
      </c>
      <c r="D82" s="47" t="s">
        <v>52</v>
      </c>
      <c r="I82" s="48"/>
      <c r="J82" s="49" t="s">
        <v>53</v>
      </c>
      <c r="K82" s="50"/>
    </row>
    <row r="83" customFormat="false" ht="18" hidden="false" customHeight="true" outlineLevel="0" collapsed="false">
      <c r="A83" s="51" t="s">
        <v>54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8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9</v>
      </c>
    </row>
    <row r="86" customFormat="false" ht="14.25" hidden="false" customHeight="true" outlineLevel="0" collapsed="false">
      <c r="A86" s="9" t="s">
        <v>1</v>
      </c>
      <c r="B86" s="9"/>
      <c r="C86" s="10" t="s">
        <v>266</v>
      </c>
      <c r="D86" s="72" t="s">
        <v>300</v>
      </c>
      <c r="E86" s="72"/>
      <c r="F86" s="72"/>
      <c r="G86" s="72"/>
      <c r="H86" s="72"/>
      <c r="I86" s="72"/>
      <c r="J86" s="72"/>
      <c r="K86" s="72"/>
      <c r="L86" s="72"/>
    </row>
    <row r="87" customFormat="false" ht="24.75" hidden="false" customHeight="true" outlineLevel="0" collapsed="false">
      <c r="A87" s="12" t="s">
        <v>4</v>
      </c>
      <c r="B87" s="12" t="s">
        <v>5</v>
      </c>
      <c r="C87" s="12" t="s">
        <v>6</v>
      </c>
      <c r="D87" s="12" t="s">
        <v>7</v>
      </c>
      <c r="E87" s="12" t="s">
        <v>8</v>
      </c>
      <c r="F87" s="12" t="s">
        <v>9</v>
      </c>
      <c r="G87" s="13" t="s">
        <v>10</v>
      </c>
      <c r="H87" s="14" t="s">
        <v>11</v>
      </c>
      <c r="I87" s="15" t="s">
        <v>12</v>
      </c>
      <c r="J87" s="12" t="s">
        <v>13</v>
      </c>
      <c r="K87" s="16" t="s">
        <v>14</v>
      </c>
      <c r="L87" s="17" t="s">
        <v>15</v>
      </c>
      <c r="M87" s="17" t="s">
        <v>16</v>
      </c>
    </row>
    <row r="88" customFormat="false" ht="24" hidden="false" customHeight="false" outlineLevel="0" collapsed="false">
      <c r="A88" s="18" t="n">
        <v>1</v>
      </c>
      <c r="B88" s="19" t="s">
        <v>17</v>
      </c>
      <c r="C88" s="19" t="s">
        <v>18</v>
      </c>
      <c r="D88" s="19" t="s">
        <v>19</v>
      </c>
      <c r="E88" s="19" t="s">
        <v>20</v>
      </c>
      <c r="F88" s="20" t="s">
        <v>21</v>
      </c>
      <c r="G88" s="21" t="n">
        <v>32.9</v>
      </c>
      <c r="H88" s="22" t="n">
        <v>0.78</v>
      </c>
      <c r="I88" s="23" t="n">
        <v>25.7</v>
      </c>
      <c r="J88" s="18" t="n">
        <v>28</v>
      </c>
      <c r="K88" s="52" t="n">
        <f aca="false">I88*J88</f>
        <v>719.6</v>
      </c>
      <c r="L88" s="53" t="s">
        <v>301</v>
      </c>
      <c r="M88" s="68"/>
    </row>
    <row r="89" customFormat="false" ht="24" hidden="false" customHeight="false" outlineLevel="0" collapsed="false">
      <c r="A89" s="18" t="n">
        <v>2</v>
      </c>
      <c r="B89" s="19" t="s">
        <v>17</v>
      </c>
      <c r="C89" s="19" t="s">
        <v>23</v>
      </c>
      <c r="D89" s="19" t="s">
        <v>19</v>
      </c>
      <c r="E89" s="19" t="s">
        <v>20</v>
      </c>
      <c r="F89" s="20" t="s">
        <v>21</v>
      </c>
      <c r="G89" s="21" t="n">
        <v>25.9</v>
      </c>
      <c r="H89" s="22" t="n">
        <v>0.78</v>
      </c>
      <c r="I89" s="23" t="n">
        <v>20.2</v>
      </c>
      <c r="J89" s="18" t="n">
        <v>28</v>
      </c>
      <c r="K89" s="52" t="n">
        <f aca="false">I89*J89</f>
        <v>565.6</v>
      </c>
      <c r="L89" s="53" t="s">
        <v>301</v>
      </c>
      <c r="M89" s="68"/>
    </row>
    <row r="90" customFormat="false" ht="24" hidden="false" customHeight="false" outlineLevel="0" collapsed="false">
      <c r="A90" s="18" t="n">
        <v>3</v>
      </c>
      <c r="B90" s="19" t="s">
        <v>17</v>
      </c>
      <c r="C90" s="19" t="s">
        <v>24</v>
      </c>
      <c r="D90" s="19" t="s">
        <v>19</v>
      </c>
      <c r="E90" s="19" t="s">
        <v>20</v>
      </c>
      <c r="F90" s="20" t="s">
        <v>21</v>
      </c>
      <c r="G90" s="21" t="n">
        <v>18.9</v>
      </c>
      <c r="H90" s="22" t="n">
        <v>0.78</v>
      </c>
      <c r="I90" s="23" t="n">
        <v>14.7</v>
      </c>
      <c r="J90" s="18" t="n">
        <v>28</v>
      </c>
      <c r="K90" s="52" t="n">
        <f aca="false">I90*J90</f>
        <v>411.6</v>
      </c>
      <c r="L90" s="53" t="s">
        <v>301</v>
      </c>
      <c r="M90" s="68"/>
    </row>
    <row r="91" customFormat="false" ht="24" hidden="false" customHeight="false" outlineLevel="0" collapsed="false">
      <c r="A91" s="18" t="n">
        <v>4</v>
      </c>
      <c r="B91" s="19" t="s">
        <v>17</v>
      </c>
      <c r="C91" s="19" t="s">
        <v>25</v>
      </c>
      <c r="D91" s="19" t="s">
        <v>19</v>
      </c>
      <c r="E91" s="19" t="s">
        <v>20</v>
      </c>
      <c r="F91" s="20" t="s">
        <v>21</v>
      </c>
      <c r="G91" s="21" t="n">
        <v>21.9</v>
      </c>
      <c r="H91" s="22" t="n">
        <v>0.78</v>
      </c>
      <c r="I91" s="23" t="n">
        <v>17.1</v>
      </c>
      <c r="J91" s="18" t="n">
        <v>28</v>
      </c>
      <c r="K91" s="52" t="n">
        <f aca="false">I91*J91</f>
        <v>478.8</v>
      </c>
      <c r="L91" s="53" t="s">
        <v>301</v>
      </c>
      <c r="M91" s="68"/>
    </row>
    <row r="92" customFormat="false" ht="24" hidden="false" customHeight="false" outlineLevel="0" collapsed="false">
      <c r="A92" s="18" t="n">
        <v>5</v>
      </c>
      <c r="B92" s="19" t="s">
        <v>17</v>
      </c>
      <c r="C92" s="19" t="s">
        <v>26</v>
      </c>
      <c r="D92" s="19" t="s">
        <v>19</v>
      </c>
      <c r="E92" s="19" t="s">
        <v>20</v>
      </c>
      <c r="F92" s="20" t="s">
        <v>21</v>
      </c>
      <c r="G92" s="21" t="n">
        <v>17.9</v>
      </c>
      <c r="H92" s="22" t="n">
        <v>0.78</v>
      </c>
      <c r="I92" s="23" t="n">
        <v>14</v>
      </c>
      <c r="J92" s="18" t="n">
        <v>28</v>
      </c>
      <c r="K92" s="52" t="n">
        <f aca="false">I92*J92</f>
        <v>392</v>
      </c>
      <c r="L92" s="53" t="s">
        <v>301</v>
      </c>
      <c r="M92" s="68"/>
    </row>
    <row r="93" customFormat="false" ht="24" hidden="false" customHeight="false" outlineLevel="0" collapsed="false">
      <c r="A93" s="18" t="n">
        <v>6</v>
      </c>
      <c r="B93" s="19" t="s">
        <v>17</v>
      </c>
      <c r="C93" s="19" t="s">
        <v>27</v>
      </c>
      <c r="D93" s="19" t="s">
        <v>19</v>
      </c>
      <c r="E93" s="19" t="s">
        <v>20</v>
      </c>
      <c r="F93" s="20" t="s">
        <v>28</v>
      </c>
      <c r="G93" s="21" t="n">
        <v>34.9</v>
      </c>
      <c r="H93" s="22" t="n">
        <v>0.78</v>
      </c>
      <c r="I93" s="23" t="n">
        <v>27.2</v>
      </c>
      <c r="J93" s="18" t="n">
        <v>28</v>
      </c>
      <c r="K93" s="52" t="n">
        <f aca="false">I93*J93</f>
        <v>761.6</v>
      </c>
      <c r="L93" s="53" t="s">
        <v>301</v>
      </c>
      <c r="M93" s="68"/>
    </row>
    <row r="94" customFormat="false" ht="48" hidden="false" customHeight="false" outlineLevel="0" collapsed="false">
      <c r="A94" s="18" t="n">
        <v>7</v>
      </c>
      <c r="B94" s="27" t="s">
        <v>29</v>
      </c>
      <c r="C94" s="27" t="s">
        <v>30</v>
      </c>
      <c r="D94" s="27" t="s">
        <v>31</v>
      </c>
      <c r="E94" s="28" t="s">
        <v>32</v>
      </c>
      <c r="F94" s="29" t="s">
        <v>33</v>
      </c>
      <c r="G94" s="21" t="n">
        <v>23</v>
      </c>
      <c r="H94" s="22" t="n">
        <v>1</v>
      </c>
      <c r="I94" s="23" t="n">
        <v>23</v>
      </c>
      <c r="J94" s="18" t="n">
        <v>28</v>
      </c>
      <c r="K94" s="52" t="n">
        <f aca="false">I94*J94</f>
        <v>644</v>
      </c>
      <c r="L94" s="53" t="s">
        <v>301</v>
      </c>
      <c r="M94" s="68"/>
    </row>
    <row r="95" customFormat="false" ht="22.5" hidden="false" customHeight="false" outlineLevel="0" collapsed="false">
      <c r="A95" s="18" t="n">
        <v>8</v>
      </c>
      <c r="B95" s="30" t="s">
        <v>34</v>
      </c>
      <c r="C95" s="30" t="s">
        <v>35</v>
      </c>
      <c r="D95" s="30" t="s">
        <v>31</v>
      </c>
      <c r="E95" s="30" t="s">
        <v>32</v>
      </c>
      <c r="F95" s="31" t="n">
        <v>40360</v>
      </c>
      <c r="G95" s="21" t="n">
        <v>15.5</v>
      </c>
      <c r="H95" s="22" t="n">
        <v>1</v>
      </c>
      <c r="I95" s="23" t="n">
        <v>15.5</v>
      </c>
      <c r="J95" s="18" t="n">
        <v>28</v>
      </c>
      <c r="K95" s="52" t="n">
        <f aca="false">I95*J95</f>
        <v>434</v>
      </c>
      <c r="L95" s="53" t="s">
        <v>301</v>
      </c>
      <c r="M95" s="68"/>
    </row>
    <row r="96" customFormat="false" ht="22.5" hidden="false" customHeight="false" outlineLevel="0" collapsed="false">
      <c r="A96" s="18" t="n">
        <v>9</v>
      </c>
      <c r="B96" s="30" t="s">
        <v>36</v>
      </c>
      <c r="C96" s="30" t="s">
        <v>37</v>
      </c>
      <c r="D96" s="30" t="s">
        <v>38</v>
      </c>
      <c r="E96" s="30" t="s">
        <v>39</v>
      </c>
      <c r="F96" s="31" t="s">
        <v>40</v>
      </c>
      <c r="G96" s="59" t="n">
        <v>39</v>
      </c>
      <c r="H96" s="22" t="n">
        <v>0.78</v>
      </c>
      <c r="I96" s="33" t="n">
        <v>30.4</v>
      </c>
      <c r="J96" s="18" t="n">
        <v>28</v>
      </c>
      <c r="K96" s="52" t="n">
        <f aca="false">I96*J96</f>
        <v>851.2</v>
      </c>
      <c r="L96" s="53" t="s">
        <v>301</v>
      </c>
      <c r="M96" s="68"/>
    </row>
    <row r="97" customFormat="false" ht="24" hidden="false" customHeight="false" outlineLevel="0" collapsed="false">
      <c r="A97" s="18" t="n">
        <v>10</v>
      </c>
      <c r="B97" s="19" t="s">
        <v>269</v>
      </c>
      <c r="C97" s="19" t="s">
        <v>270</v>
      </c>
      <c r="D97" s="19" t="s">
        <v>271</v>
      </c>
      <c r="E97" s="19" t="s">
        <v>272</v>
      </c>
      <c r="F97" s="20" t="s">
        <v>273</v>
      </c>
      <c r="G97" s="21" t="n">
        <v>20</v>
      </c>
      <c r="H97" s="22" t="n">
        <v>0.78</v>
      </c>
      <c r="I97" s="33" t="n">
        <v>15.6</v>
      </c>
      <c r="J97" s="18" t="n">
        <v>29</v>
      </c>
      <c r="K97" s="52" t="n">
        <f aca="false">I97*J97</f>
        <v>452.4</v>
      </c>
      <c r="L97" s="53" t="s">
        <v>301</v>
      </c>
      <c r="M97" s="68"/>
    </row>
    <row r="98" customFormat="false" ht="24" hidden="false" customHeight="false" outlineLevel="0" collapsed="false">
      <c r="A98" s="18" t="n">
        <v>11</v>
      </c>
      <c r="B98" s="19" t="s">
        <v>274</v>
      </c>
      <c r="C98" s="19" t="s">
        <v>275</v>
      </c>
      <c r="D98" s="19" t="s">
        <v>276</v>
      </c>
      <c r="E98" s="19" t="s">
        <v>277</v>
      </c>
      <c r="F98" s="20" t="s">
        <v>278</v>
      </c>
      <c r="G98" s="21" t="n">
        <v>38</v>
      </c>
      <c r="H98" s="22" t="n">
        <v>0.78</v>
      </c>
      <c r="I98" s="33" t="n">
        <v>29.7</v>
      </c>
      <c r="J98" s="18" t="n">
        <v>29</v>
      </c>
      <c r="K98" s="52" t="n">
        <f aca="false">I98*J98</f>
        <v>861.3</v>
      </c>
      <c r="L98" s="53" t="s">
        <v>301</v>
      </c>
      <c r="M98" s="68"/>
    </row>
    <row r="99" customFormat="false" ht="24" hidden="false" customHeight="false" outlineLevel="0" collapsed="false">
      <c r="A99" s="18" t="n">
        <v>12</v>
      </c>
      <c r="B99" s="19" t="s">
        <v>279</v>
      </c>
      <c r="C99" s="34" t="s">
        <v>280</v>
      </c>
      <c r="D99" s="19" t="s">
        <v>281</v>
      </c>
      <c r="E99" s="19" t="s">
        <v>32</v>
      </c>
      <c r="F99" s="20" t="s">
        <v>282</v>
      </c>
      <c r="G99" s="21" t="n">
        <v>36</v>
      </c>
      <c r="H99" s="22" t="n">
        <v>0.78</v>
      </c>
      <c r="I99" s="33" t="n">
        <v>28.1</v>
      </c>
      <c r="J99" s="18" t="n">
        <v>28</v>
      </c>
      <c r="K99" s="52" t="n">
        <f aca="false">I99*J99</f>
        <v>786.8</v>
      </c>
      <c r="L99" s="53" t="s">
        <v>301</v>
      </c>
      <c r="M99" s="68"/>
    </row>
    <row r="100" customFormat="false" ht="24" hidden="false" customHeight="false" outlineLevel="0" collapsed="false">
      <c r="A100" s="18" t="n">
        <v>13</v>
      </c>
      <c r="B100" s="19" t="s">
        <v>283</v>
      </c>
      <c r="C100" s="19" t="s">
        <v>284</v>
      </c>
      <c r="D100" s="20"/>
      <c r="E100" s="19" t="s">
        <v>285</v>
      </c>
      <c r="F100" s="20" t="s">
        <v>286</v>
      </c>
      <c r="G100" s="21" t="n">
        <v>13</v>
      </c>
      <c r="H100" s="22" t="n">
        <v>0.78</v>
      </c>
      <c r="I100" s="33" t="n">
        <v>10.2</v>
      </c>
      <c r="J100" s="18" t="n">
        <v>29</v>
      </c>
      <c r="K100" s="52" t="n">
        <f aca="false">I100*J100</f>
        <v>295.8</v>
      </c>
      <c r="L100" s="53" t="s">
        <v>301</v>
      </c>
      <c r="M100" s="68"/>
    </row>
    <row r="101" customFormat="false" ht="24" hidden="false" customHeight="false" outlineLevel="0" collapsed="false">
      <c r="A101" s="18" t="n">
        <v>14</v>
      </c>
      <c r="B101" s="19" t="s">
        <v>287</v>
      </c>
      <c r="C101" s="19" t="s">
        <v>288</v>
      </c>
      <c r="D101" s="19" t="s">
        <v>289</v>
      </c>
      <c r="E101" s="19" t="s">
        <v>118</v>
      </c>
      <c r="F101" s="20" t="s">
        <v>161</v>
      </c>
      <c r="G101" s="21" t="n">
        <v>24.8</v>
      </c>
      <c r="H101" s="22" t="n">
        <v>0.78</v>
      </c>
      <c r="I101" s="33" t="n">
        <v>19.4</v>
      </c>
      <c r="J101" s="18" t="n">
        <v>29</v>
      </c>
      <c r="K101" s="52" t="n">
        <f aca="false">I101*J101</f>
        <v>562.6</v>
      </c>
      <c r="L101" s="53" t="s">
        <v>301</v>
      </c>
      <c r="M101" s="68"/>
    </row>
    <row r="102" customFormat="false" ht="14.25" hidden="false" customHeight="true" outlineLevel="0" collapsed="false">
      <c r="A102" s="38" t="s">
        <v>50</v>
      </c>
      <c r="B102" s="38"/>
      <c r="C102" s="38"/>
      <c r="D102" s="38"/>
      <c r="E102" s="38"/>
      <c r="F102" s="38"/>
      <c r="G102" s="39"/>
      <c r="H102" s="40"/>
      <c r="I102" s="41" t="n">
        <f aca="false">SUM(I88:I101)</f>
        <v>290.8</v>
      </c>
      <c r="J102" s="42"/>
      <c r="K102" s="43" t="n">
        <f aca="false">SUM(K88:K101)</f>
        <v>8217.3</v>
      </c>
      <c r="L102" s="44"/>
      <c r="M102" s="68"/>
    </row>
    <row r="103" customFormat="false" ht="14.25" hidden="false" customHeight="false" outlineLevel="0" collapsed="false">
      <c r="A103" s="46" t="s">
        <v>302</v>
      </c>
      <c r="D103" s="47" t="s">
        <v>52</v>
      </c>
      <c r="I103" s="48"/>
      <c r="J103" s="49" t="s">
        <v>53</v>
      </c>
      <c r="K103" s="50"/>
    </row>
    <row r="104" customFormat="false" ht="18" hidden="false" customHeight="true" outlineLevel="0" collapsed="false">
      <c r="A104" s="51" t="s">
        <v>54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customFormat="false" ht="18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customFormat="fals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30</v>
      </c>
    </row>
    <row r="107" customFormat="false" ht="14.25" hidden="false" customHeight="true" outlineLevel="0" collapsed="false">
      <c r="A107" s="9" t="s">
        <v>1</v>
      </c>
      <c r="B107" s="9"/>
      <c r="C107" s="9" t="s">
        <v>303</v>
      </c>
      <c r="D107" s="9"/>
      <c r="H107" s="9" t="s">
        <v>304</v>
      </c>
      <c r="I107" s="9"/>
      <c r="J107" s="9"/>
      <c r="K107" s="9"/>
      <c r="L107" s="9"/>
    </row>
    <row r="108" customFormat="false" ht="24" hidden="false" customHeight="false" outlineLevel="0" collapsed="false">
      <c r="A108" s="12" t="s">
        <v>4</v>
      </c>
      <c r="B108" s="12" t="s">
        <v>5</v>
      </c>
      <c r="C108" s="12" t="s">
        <v>6</v>
      </c>
      <c r="D108" s="12" t="s">
        <v>7</v>
      </c>
      <c r="E108" s="12" t="s">
        <v>8</v>
      </c>
      <c r="F108" s="12" t="s">
        <v>104</v>
      </c>
      <c r="G108" s="13" t="s">
        <v>10</v>
      </c>
      <c r="H108" s="14" t="s">
        <v>11</v>
      </c>
      <c r="I108" s="15" t="s">
        <v>12</v>
      </c>
      <c r="J108" s="12" t="s">
        <v>13</v>
      </c>
      <c r="K108" s="16" t="s">
        <v>14</v>
      </c>
      <c r="L108" s="17" t="s">
        <v>15</v>
      </c>
      <c r="M108" s="17" t="s">
        <v>16</v>
      </c>
    </row>
    <row r="109" customFormat="false" ht="24" hidden="false" customHeight="false" outlineLevel="0" collapsed="false">
      <c r="A109" s="18" t="n">
        <v>1</v>
      </c>
      <c r="B109" s="19" t="s">
        <v>17</v>
      </c>
      <c r="C109" s="19" t="s">
        <v>18</v>
      </c>
      <c r="D109" s="19" t="s">
        <v>19</v>
      </c>
      <c r="E109" s="19" t="s">
        <v>20</v>
      </c>
      <c r="F109" s="20" t="s">
        <v>21</v>
      </c>
      <c r="G109" s="21" t="n">
        <v>32.9</v>
      </c>
      <c r="H109" s="22" t="n">
        <v>0.78</v>
      </c>
      <c r="I109" s="23" t="n">
        <v>25.7</v>
      </c>
      <c r="J109" s="18" t="n">
        <v>28</v>
      </c>
      <c r="K109" s="52" t="n">
        <f aca="false">I109*J109</f>
        <v>719.6</v>
      </c>
      <c r="L109" s="104" t="s">
        <v>305</v>
      </c>
      <c r="M109" s="68"/>
    </row>
    <row r="110" customFormat="false" ht="24" hidden="false" customHeight="false" outlineLevel="0" collapsed="false">
      <c r="A110" s="18" t="n">
        <v>2</v>
      </c>
      <c r="B110" s="19" t="s">
        <v>17</v>
      </c>
      <c r="C110" s="19" t="s">
        <v>23</v>
      </c>
      <c r="D110" s="19" t="s">
        <v>19</v>
      </c>
      <c r="E110" s="19" t="s">
        <v>20</v>
      </c>
      <c r="F110" s="20" t="s">
        <v>21</v>
      </c>
      <c r="G110" s="21" t="n">
        <v>25.9</v>
      </c>
      <c r="H110" s="22" t="n">
        <v>0.78</v>
      </c>
      <c r="I110" s="23" t="n">
        <v>20.2</v>
      </c>
      <c r="J110" s="18" t="n">
        <v>28</v>
      </c>
      <c r="K110" s="52" t="n">
        <f aca="false">I110*J110</f>
        <v>565.6</v>
      </c>
      <c r="L110" s="104" t="s">
        <v>305</v>
      </c>
      <c r="M110" s="68"/>
    </row>
    <row r="111" customFormat="false" ht="24" hidden="false" customHeight="false" outlineLevel="0" collapsed="false">
      <c r="A111" s="18" t="n">
        <v>3</v>
      </c>
      <c r="B111" s="19" t="s">
        <v>17</v>
      </c>
      <c r="C111" s="19" t="s">
        <v>24</v>
      </c>
      <c r="D111" s="19" t="s">
        <v>19</v>
      </c>
      <c r="E111" s="19" t="s">
        <v>20</v>
      </c>
      <c r="F111" s="20" t="s">
        <v>21</v>
      </c>
      <c r="G111" s="21" t="n">
        <v>18.9</v>
      </c>
      <c r="H111" s="22" t="n">
        <v>0.78</v>
      </c>
      <c r="I111" s="23" t="n">
        <v>14.7</v>
      </c>
      <c r="J111" s="18" t="n">
        <v>23</v>
      </c>
      <c r="K111" s="52" t="n">
        <f aca="false">I111*J111</f>
        <v>338.1</v>
      </c>
      <c r="L111" s="104" t="s">
        <v>305</v>
      </c>
      <c r="M111" s="68"/>
    </row>
    <row r="112" customFormat="false" ht="24" hidden="false" customHeight="false" outlineLevel="0" collapsed="false">
      <c r="A112" s="18" t="n">
        <v>4</v>
      </c>
      <c r="B112" s="19" t="s">
        <v>17</v>
      </c>
      <c r="C112" s="19" t="s">
        <v>25</v>
      </c>
      <c r="D112" s="19" t="s">
        <v>19</v>
      </c>
      <c r="E112" s="19" t="s">
        <v>20</v>
      </c>
      <c r="F112" s="20" t="s">
        <v>21</v>
      </c>
      <c r="G112" s="21" t="n">
        <v>21.9</v>
      </c>
      <c r="H112" s="22" t="n">
        <v>0.78</v>
      </c>
      <c r="I112" s="23" t="n">
        <v>17.1</v>
      </c>
      <c r="J112" s="18" t="n">
        <v>28</v>
      </c>
      <c r="K112" s="52" t="n">
        <f aca="false">I112*J112</f>
        <v>478.8</v>
      </c>
      <c r="L112" s="104" t="s">
        <v>305</v>
      </c>
      <c r="M112" s="68"/>
    </row>
    <row r="113" customFormat="false" ht="24" hidden="false" customHeight="false" outlineLevel="0" collapsed="false">
      <c r="A113" s="18" t="n">
        <v>5</v>
      </c>
      <c r="B113" s="19" t="s">
        <v>17</v>
      </c>
      <c r="C113" s="19" t="s">
        <v>26</v>
      </c>
      <c r="D113" s="19" t="s">
        <v>19</v>
      </c>
      <c r="E113" s="19" t="s">
        <v>20</v>
      </c>
      <c r="F113" s="20" t="s">
        <v>21</v>
      </c>
      <c r="G113" s="21" t="n">
        <v>17.9</v>
      </c>
      <c r="H113" s="22" t="n">
        <v>0.78</v>
      </c>
      <c r="I113" s="23" t="n">
        <v>14</v>
      </c>
      <c r="J113" s="18" t="n">
        <v>24</v>
      </c>
      <c r="K113" s="52" t="n">
        <f aca="false">I113*J113</f>
        <v>336</v>
      </c>
      <c r="L113" s="104" t="s">
        <v>305</v>
      </c>
      <c r="M113" s="68"/>
    </row>
    <row r="114" customFormat="false" ht="24" hidden="false" customHeight="false" outlineLevel="0" collapsed="false">
      <c r="A114" s="18" t="n">
        <v>6</v>
      </c>
      <c r="B114" s="19" t="s">
        <v>17</v>
      </c>
      <c r="C114" s="19" t="s">
        <v>27</v>
      </c>
      <c r="D114" s="19" t="s">
        <v>19</v>
      </c>
      <c r="E114" s="19" t="s">
        <v>20</v>
      </c>
      <c r="F114" s="20" t="s">
        <v>28</v>
      </c>
      <c r="G114" s="21" t="n">
        <v>34.9</v>
      </c>
      <c r="H114" s="22" t="n">
        <v>0.78</v>
      </c>
      <c r="I114" s="23" t="n">
        <v>27.2</v>
      </c>
      <c r="J114" s="18" t="n">
        <v>26</v>
      </c>
      <c r="K114" s="52" t="n">
        <f aca="false">I114*J114</f>
        <v>707.2</v>
      </c>
      <c r="L114" s="104" t="s">
        <v>305</v>
      </c>
      <c r="M114" s="68"/>
    </row>
    <row r="115" customFormat="false" ht="48" hidden="false" customHeight="false" outlineLevel="0" collapsed="false">
      <c r="A115" s="18" t="n">
        <v>7</v>
      </c>
      <c r="B115" s="27" t="s">
        <v>29</v>
      </c>
      <c r="C115" s="27" t="s">
        <v>30</v>
      </c>
      <c r="D115" s="27" t="s">
        <v>31</v>
      </c>
      <c r="E115" s="28" t="s">
        <v>32</v>
      </c>
      <c r="F115" s="29" t="s">
        <v>33</v>
      </c>
      <c r="G115" s="21" t="n">
        <v>23</v>
      </c>
      <c r="H115" s="22" t="n">
        <v>1</v>
      </c>
      <c r="I115" s="23" t="n">
        <v>23</v>
      </c>
      <c r="J115" s="18" t="n">
        <v>28</v>
      </c>
      <c r="K115" s="52" t="n">
        <f aca="false">I115*J115</f>
        <v>644</v>
      </c>
      <c r="L115" s="104" t="s">
        <v>305</v>
      </c>
      <c r="M115" s="68"/>
    </row>
    <row r="116" customFormat="false" ht="22.5" hidden="false" customHeight="false" outlineLevel="0" collapsed="false">
      <c r="A116" s="18" t="n">
        <v>8</v>
      </c>
      <c r="B116" s="30" t="s">
        <v>60</v>
      </c>
      <c r="C116" s="30" t="s">
        <v>61</v>
      </c>
      <c r="D116" s="30" t="s">
        <v>62</v>
      </c>
      <c r="E116" s="30" t="s">
        <v>32</v>
      </c>
      <c r="F116" s="31" t="n">
        <v>40360</v>
      </c>
      <c r="G116" s="59" t="n">
        <v>19.5</v>
      </c>
      <c r="H116" s="55" t="n">
        <v>1</v>
      </c>
      <c r="I116" s="33" t="n">
        <v>19.5</v>
      </c>
      <c r="J116" s="18" t="n">
        <v>24</v>
      </c>
      <c r="K116" s="52" t="n">
        <f aca="false">I116*J116</f>
        <v>468</v>
      </c>
      <c r="L116" s="104" t="s">
        <v>305</v>
      </c>
      <c r="M116" s="68"/>
    </row>
    <row r="117" customFormat="false" ht="22.5" hidden="false" customHeight="false" outlineLevel="0" collapsed="false">
      <c r="A117" s="18" t="n">
        <v>9</v>
      </c>
      <c r="B117" s="30" t="s">
        <v>36</v>
      </c>
      <c r="C117" s="30" t="s">
        <v>37</v>
      </c>
      <c r="D117" s="30" t="s">
        <v>38</v>
      </c>
      <c r="E117" s="30" t="s">
        <v>39</v>
      </c>
      <c r="F117" s="31" t="s">
        <v>40</v>
      </c>
      <c r="G117" s="59" t="n">
        <v>39</v>
      </c>
      <c r="H117" s="22" t="n">
        <v>0.78</v>
      </c>
      <c r="I117" s="33" t="n">
        <v>30.4</v>
      </c>
      <c r="J117" s="18" t="n">
        <v>27</v>
      </c>
      <c r="K117" s="52" t="n">
        <f aca="false">I117*J117</f>
        <v>820.8</v>
      </c>
      <c r="L117" s="104" t="s">
        <v>305</v>
      </c>
      <c r="M117" s="68"/>
    </row>
    <row r="118" customFormat="false" ht="24" hidden="false" customHeight="false" outlineLevel="0" collapsed="false">
      <c r="A118" s="18" t="n">
        <v>10</v>
      </c>
      <c r="B118" s="19" t="s">
        <v>306</v>
      </c>
      <c r="C118" s="19" t="s">
        <v>307</v>
      </c>
      <c r="D118" s="19" t="s">
        <v>308</v>
      </c>
      <c r="E118" s="19" t="s">
        <v>32</v>
      </c>
      <c r="F118" s="20" t="s">
        <v>309</v>
      </c>
      <c r="G118" s="105" t="n">
        <v>31.3</v>
      </c>
      <c r="H118" s="22" t="n">
        <v>0.78</v>
      </c>
      <c r="I118" s="33" t="n">
        <v>24.4</v>
      </c>
      <c r="J118" s="18" t="n">
        <v>28</v>
      </c>
      <c r="K118" s="52" t="n">
        <f aca="false">I118*J118</f>
        <v>683.2</v>
      </c>
      <c r="L118" s="104" t="s">
        <v>305</v>
      </c>
      <c r="M118" s="68"/>
    </row>
    <row r="119" customFormat="false" ht="24" hidden="false" customHeight="false" outlineLevel="0" collapsed="false">
      <c r="A119" s="18" t="n">
        <v>11</v>
      </c>
      <c r="B119" s="19" t="s">
        <v>310</v>
      </c>
      <c r="C119" s="34" t="s">
        <v>311</v>
      </c>
      <c r="D119" s="34" t="s">
        <v>312</v>
      </c>
      <c r="E119" s="19" t="s">
        <v>32</v>
      </c>
      <c r="F119" s="20" t="s">
        <v>313</v>
      </c>
      <c r="G119" s="105" t="n">
        <v>22</v>
      </c>
      <c r="H119" s="22" t="n">
        <v>0.78</v>
      </c>
      <c r="I119" s="33" t="n">
        <v>17.2</v>
      </c>
      <c r="J119" s="18" t="n">
        <v>28</v>
      </c>
      <c r="K119" s="52" t="n">
        <f aca="false">I119*J119</f>
        <v>481.6</v>
      </c>
      <c r="L119" s="104" t="s">
        <v>305</v>
      </c>
      <c r="M119" s="68"/>
    </row>
    <row r="120" customFormat="false" ht="14.25" hidden="false" customHeight="true" outlineLevel="0" collapsed="false">
      <c r="A120" s="38" t="s">
        <v>50</v>
      </c>
      <c r="B120" s="38"/>
      <c r="C120" s="38"/>
      <c r="D120" s="38"/>
      <c r="E120" s="38"/>
      <c r="F120" s="38"/>
      <c r="G120" s="39"/>
      <c r="H120" s="40"/>
      <c r="I120" s="41" t="n">
        <f aca="false">SUM(I109:I119)</f>
        <v>233.4</v>
      </c>
      <c r="J120" s="42"/>
      <c r="K120" s="43" t="n">
        <f aca="false">SUM(K109:K119)</f>
        <v>6242.9</v>
      </c>
      <c r="L120" s="44"/>
      <c r="M120" s="68"/>
    </row>
    <row r="121" customFormat="false" ht="14.25" hidden="false" customHeight="false" outlineLevel="0" collapsed="false">
      <c r="A121" s="46" t="s">
        <v>314</v>
      </c>
      <c r="D121" s="47" t="s">
        <v>52</v>
      </c>
      <c r="I121" s="48"/>
      <c r="J121" s="49" t="s">
        <v>53</v>
      </c>
      <c r="K121" s="50"/>
    </row>
    <row r="122" customFormat="false" ht="18" hidden="false" customHeight="true" outlineLevel="0" collapsed="false">
      <c r="A122" s="51" t="s">
        <v>54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3" customFormat="false" ht="18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</sheetData>
  <mergeCells count="31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C107:D107"/>
    <mergeCell ref="H107:L107"/>
    <mergeCell ref="A120:F120"/>
    <mergeCell ref="A122:M12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10.62"/>
    <col collapsed="false" customWidth="true" hidden="false" outlineLevel="0" max="12" min="12" style="2" width="13.3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1</v>
      </c>
    </row>
    <row r="2" customFormat="false" ht="14.25" hidden="false" customHeight="true" outlineLevel="0" collapsed="false">
      <c r="A2" s="9" t="s">
        <v>1</v>
      </c>
      <c r="B2" s="9"/>
      <c r="C2" s="9" t="s">
        <v>303</v>
      </c>
      <c r="D2" s="9"/>
      <c r="H2" s="9" t="s">
        <v>315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48" hidden="false" customHeight="false" outlineLevel="0" collapsed="false">
      <c r="A4" s="18" t="n">
        <v>1</v>
      </c>
      <c r="B4" s="19" t="s">
        <v>29</v>
      </c>
      <c r="C4" s="19" t="s">
        <v>30</v>
      </c>
      <c r="D4" s="19" t="s">
        <v>31</v>
      </c>
      <c r="E4" s="30" t="s">
        <v>32</v>
      </c>
      <c r="F4" s="106" t="s">
        <v>33</v>
      </c>
      <c r="G4" s="21" t="n">
        <v>23</v>
      </c>
      <c r="H4" s="22" t="n">
        <v>1</v>
      </c>
      <c r="I4" s="23" t="n">
        <v>23</v>
      </c>
      <c r="J4" s="18" t="n">
        <v>28</v>
      </c>
      <c r="K4" s="65" t="n">
        <f aca="false">I4*J4</f>
        <v>644</v>
      </c>
      <c r="L4" s="20" t="s">
        <v>316</v>
      </c>
      <c r="M4" s="68"/>
    </row>
    <row r="5" customFormat="false" ht="22.5" hidden="false" customHeight="false" outlineLevel="0" collapsed="false">
      <c r="A5" s="61" t="n">
        <v>2</v>
      </c>
      <c r="B5" s="30" t="s">
        <v>60</v>
      </c>
      <c r="C5" s="30" t="s">
        <v>61</v>
      </c>
      <c r="D5" s="30" t="s">
        <v>62</v>
      </c>
      <c r="E5" s="30" t="s">
        <v>32</v>
      </c>
      <c r="F5" s="31" t="n">
        <v>40360</v>
      </c>
      <c r="G5" s="59" t="n">
        <v>19.5</v>
      </c>
      <c r="H5" s="55" t="n">
        <v>1</v>
      </c>
      <c r="I5" s="33" t="n">
        <v>19.5</v>
      </c>
      <c r="J5" s="18" t="n">
        <v>28</v>
      </c>
      <c r="K5" s="65" t="n">
        <f aca="false">I5*J5</f>
        <v>546</v>
      </c>
      <c r="L5" s="20" t="s">
        <v>316</v>
      </c>
      <c r="M5" s="68"/>
    </row>
    <row r="6" s="109" customFormat="true" ht="24" hidden="false" customHeight="false" outlineLevel="0" collapsed="false">
      <c r="A6" s="20" t="n">
        <v>3</v>
      </c>
      <c r="B6" s="19" t="s">
        <v>317</v>
      </c>
      <c r="C6" s="19" t="s">
        <v>318</v>
      </c>
      <c r="D6" s="19" t="s">
        <v>319</v>
      </c>
      <c r="E6" s="19" t="s">
        <v>32</v>
      </c>
      <c r="F6" s="107" t="n">
        <v>38541</v>
      </c>
      <c r="G6" s="21" t="n">
        <v>23.7</v>
      </c>
      <c r="H6" s="108" t="n">
        <v>0.78</v>
      </c>
      <c r="I6" s="92" t="n">
        <v>18.5</v>
      </c>
      <c r="J6" s="18" t="n">
        <v>28</v>
      </c>
      <c r="K6" s="65" t="n">
        <f aca="false">I6*J6</f>
        <v>518</v>
      </c>
      <c r="L6" s="20" t="s">
        <v>316</v>
      </c>
      <c r="M6" s="20"/>
    </row>
    <row r="7" s="109" customFormat="true" ht="24" hidden="false" customHeight="false" outlineLevel="0" collapsed="false">
      <c r="A7" s="20" t="n">
        <v>4</v>
      </c>
      <c r="B7" s="19" t="s">
        <v>317</v>
      </c>
      <c r="C7" s="19" t="s">
        <v>320</v>
      </c>
      <c r="D7" s="19" t="s">
        <v>319</v>
      </c>
      <c r="E7" s="19" t="s">
        <v>32</v>
      </c>
      <c r="F7" s="107" t="n">
        <v>38541</v>
      </c>
      <c r="G7" s="21" t="n">
        <v>39.8</v>
      </c>
      <c r="H7" s="108" t="n">
        <v>0.78</v>
      </c>
      <c r="I7" s="92" t="n">
        <v>31.1</v>
      </c>
      <c r="J7" s="18" t="n">
        <v>28</v>
      </c>
      <c r="K7" s="65" t="n">
        <f aca="false">I7*J7</f>
        <v>870.8</v>
      </c>
      <c r="L7" s="20" t="s">
        <v>316</v>
      </c>
      <c r="M7" s="20"/>
    </row>
    <row r="8" s="109" customFormat="true" ht="24" hidden="false" customHeight="false" outlineLevel="0" collapsed="false">
      <c r="A8" s="20" t="n">
        <v>5</v>
      </c>
      <c r="B8" s="19" t="s">
        <v>317</v>
      </c>
      <c r="C8" s="19" t="s">
        <v>321</v>
      </c>
      <c r="D8" s="19" t="s">
        <v>319</v>
      </c>
      <c r="E8" s="19" t="s">
        <v>32</v>
      </c>
      <c r="F8" s="107" t="n">
        <v>38541</v>
      </c>
      <c r="G8" s="21" t="n">
        <v>31.4</v>
      </c>
      <c r="H8" s="108" t="n">
        <v>0.78</v>
      </c>
      <c r="I8" s="92" t="n">
        <v>24.5</v>
      </c>
      <c r="J8" s="18" t="n">
        <v>28</v>
      </c>
      <c r="K8" s="65" t="n">
        <f aca="false">I8*J8</f>
        <v>686</v>
      </c>
      <c r="L8" s="20" t="s">
        <v>316</v>
      </c>
      <c r="M8" s="20"/>
    </row>
    <row r="9" s="109" customFormat="true" ht="24" hidden="false" customHeight="false" outlineLevel="0" collapsed="false">
      <c r="A9" s="20" t="n">
        <v>6</v>
      </c>
      <c r="B9" s="19" t="s">
        <v>317</v>
      </c>
      <c r="C9" s="19" t="s">
        <v>322</v>
      </c>
      <c r="D9" s="19" t="s">
        <v>319</v>
      </c>
      <c r="E9" s="19" t="s">
        <v>32</v>
      </c>
      <c r="F9" s="107" t="n">
        <v>38541</v>
      </c>
      <c r="G9" s="21" t="n">
        <v>42.7</v>
      </c>
      <c r="H9" s="108" t="n">
        <v>0.78</v>
      </c>
      <c r="I9" s="92" t="n">
        <v>33.3</v>
      </c>
      <c r="J9" s="18" t="n">
        <v>28</v>
      </c>
      <c r="K9" s="65" t="n">
        <f aca="false">I9*J9</f>
        <v>932.4</v>
      </c>
      <c r="L9" s="20" t="s">
        <v>316</v>
      </c>
      <c r="M9" s="20"/>
    </row>
    <row r="10" s="109" customFormat="true" ht="24" hidden="false" customHeight="false" outlineLevel="0" collapsed="false">
      <c r="A10" s="20" t="n">
        <v>7</v>
      </c>
      <c r="B10" s="19" t="s">
        <v>323</v>
      </c>
      <c r="C10" s="19" t="s">
        <v>324</v>
      </c>
      <c r="D10" s="19" t="s">
        <v>325</v>
      </c>
      <c r="E10" s="19" t="s">
        <v>32</v>
      </c>
      <c r="F10" s="20" t="s">
        <v>326</v>
      </c>
      <c r="G10" s="21" t="n">
        <v>33</v>
      </c>
      <c r="H10" s="108" t="n">
        <v>0.78</v>
      </c>
      <c r="I10" s="92" t="n">
        <v>25.8</v>
      </c>
      <c r="J10" s="18" t="n">
        <v>28</v>
      </c>
      <c r="K10" s="65" t="n">
        <f aca="false">I10*J10</f>
        <v>722.4</v>
      </c>
      <c r="L10" s="20" t="s">
        <v>316</v>
      </c>
      <c r="M10" s="20"/>
    </row>
    <row r="11" s="109" customFormat="true" ht="24" hidden="false" customHeight="false" outlineLevel="0" collapsed="false">
      <c r="A11" s="20" t="n">
        <v>8</v>
      </c>
      <c r="B11" s="19" t="s">
        <v>310</v>
      </c>
      <c r="C11" s="19" t="s">
        <v>327</v>
      </c>
      <c r="D11" s="19" t="s">
        <v>328</v>
      </c>
      <c r="E11" s="19" t="s">
        <v>329</v>
      </c>
      <c r="F11" s="20" t="s">
        <v>330</v>
      </c>
      <c r="G11" s="21" t="n">
        <v>33</v>
      </c>
      <c r="H11" s="108" t="n">
        <v>0.78</v>
      </c>
      <c r="I11" s="92" t="n">
        <v>25.8</v>
      </c>
      <c r="J11" s="18" t="n">
        <v>28</v>
      </c>
      <c r="K11" s="65" t="n">
        <f aca="false">I11*J11</f>
        <v>722.4</v>
      </c>
      <c r="L11" s="20" t="s">
        <v>316</v>
      </c>
      <c r="M11" s="20"/>
    </row>
    <row r="12" s="109" customFormat="true" ht="24" hidden="false" customHeight="false" outlineLevel="0" collapsed="false">
      <c r="A12" s="20" t="n">
        <v>9</v>
      </c>
      <c r="B12" s="19" t="s">
        <v>331</v>
      </c>
      <c r="C12" s="19" t="s">
        <v>332</v>
      </c>
      <c r="D12" s="19" t="s">
        <v>333</v>
      </c>
      <c r="E12" s="19" t="s">
        <v>32</v>
      </c>
      <c r="F12" s="93" t="n">
        <v>38687</v>
      </c>
      <c r="G12" s="21" t="n">
        <v>33.5</v>
      </c>
      <c r="H12" s="108" t="n">
        <v>0.78</v>
      </c>
      <c r="I12" s="92" t="n">
        <v>26.1</v>
      </c>
      <c r="J12" s="18" t="n">
        <v>28</v>
      </c>
      <c r="K12" s="65" t="n">
        <f aca="false">I12*J12</f>
        <v>730.8</v>
      </c>
      <c r="L12" s="20" t="s">
        <v>316</v>
      </c>
      <c r="M12" s="19" t="s">
        <v>334</v>
      </c>
    </row>
    <row r="13" s="109" customFormat="true" ht="24" hidden="false" customHeight="false" outlineLevel="0" collapsed="false">
      <c r="A13" s="20" t="n">
        <v>10</v>
      </c>
      <c r="B13" s="19" t="s">
        <v>335</v>
      </c>
      <c r="C13" s="19" t="s">
        <v>260</v>
      </c>
      <c r="D13" s="19" t="s">
        <v>261</v>
      </c>
      <c r="E13" s="19" t="s">
        <v>211</v>
      </c>
      <c r="F13" s="20" t="s">
        <v>336</v>
      </c>
      <c r="G13" s="21" t="n">
        <v>30</v>
      </c>
      <c r="H13" s="108" t="n">
        <v>0.78</v>
      </c>
      <c r="I13" s="92" t="n">
        <f aca="false">G13*H13</f>
        <v>23.4</v>
      </c>
      <c r="J13" s="18" t="n">
        <v>28</v>
      </c>
      <c r="K13" s="65" t="n">
        <f aca="false">I13*J13</f>
        <v>655.2</v>
      </c>
      <c r="L13" s="20" t="s">
        <v>316</v>
      </c>
      <c r="M13" s="20"/>
    </row>
    <row r="14" s="109" customFormat="true" ht="24" hidden="false" customHeight="false" outlineLevel="0" collapsed="false">
      <c r="A14" s="20" t="n">
        <v>11</v>
      </c>
      <c r="B14" s="19" t="s">
        <v>335</v>
      </c>
      <c r="C14" s="19" t="s">
        <v>26</v>
      </c>
      <c r="D14" s="19" t="s">
        <v>19</v>
      </c>
      <c r="E14" s="19" t="s">
        <v>20</v>
      </c>
      <c r="F14" s="20" t="s">
        <v>21</v>
      </c>
      <c r="G14" s="21" t="n">
        <v>17.9</v>
      </c>
      <c r="H14" s="108" t="n">
        <v>0.78</v>
      </c>
      <c r="I14" s="92" t="n">
        <f aca="false">G14*H14</f>
        <v>13.962</v>
      </c>
      <c r="J14" s="18" t="n">
        <v>28</v>
      </c>
      <c r="K14" s="65" t="n">
        <f aca="false">I14*J14</f>
        <v>390.936</v>
      </c>
      <c r="L14" s="20" t="s">
        <v>316</v>
      </c>
      <c r="M14" s="20"/>
    </row>
    <row r="15" s="109" customFormat="true" ht="24" hidden="false" customHeight="false" outlineLevel="0" collapsed="false">
      <c r="A15" s="20" t="n">
        <v>12</v>
      </c>
      <c r="B15" s="19" t="s">
        <v>337</v>
      </c>
      <c r="C15" s="19" t="s">
        <v>252</v>
      </c>
      <c r="D15" s="19" t="s">
        <v>253</v>
      </c>
      <c r="E15" s="19" t="s">
        <v>211</v>
      </c>
      <c r="F15" s="20" t="s">
        <v>338</v>
      </c>
      <c r="G15" s="21" t="n">
        <v>30</v>
      </c>
      <c r="H15" s="108" t="n">
        <v>0.78</v>
      </c>
      <c r="I15" s="92" t="n">
        <f aca="false">G15*H15</f>
        <v>23.4</v>
      </c>
      <c r="J15" s="18" t="n">
        <v>28</v>
      </c>
      <c r="K15" s="65" t="n">
        <f aca="false">I15*J15</f>
        <v>655.2</v>
      </c>
      <c r="L15" s="20" t="s">
        <v>316</v>
      </c>
      <c r="M15" s="20"/>
    </row>
    <row r="16" s="110" customFormat="true" ht="14.25" hidden="false" customHeight="true" outlineLevel="0" collapsed="false">
      <c r="A16" s="38" t="s">
        <v>50</v>
      </c>
      <c r="B16" s="38"/>
      <c r="C16" s="38"/>
      <c r="D16" s="38"/>
      <c r="E16" s="38"/>
      <c r="F16" s="38"/>
      <c r="G16" s="39"/>
      <c r="H16" s="108"/>
      <c r="I16" s="95" t="n">
        <f aca="false">SUM(I4:I15)</f>
        <v>288.362</v>
      </c>
      <c r="J16" s="42"/>
      <c r="K16" s="43" t="n">
        <f aca="false">SUM(K4:K15)</f>
        <v>8074.136</v>
      </c>
      <c r="L16" s="44"/>
      <c r="M16" s="68"/>
    </row>
    <row r="17" customFormat="false" ht="14.25" hidden="false" customHeight="false" outlineLevel="0" collapsed="false">
      <c r="A17" s="46" t="s">
        <v>339</v>
      </c>
      <c r="D17" s="47" t="s">
        <v>52</v>
      </c>
      <c r="J17" s="49" t="s">
        <v>53</v>
      </c>
      <c r="K17" s="50"/>
    </row>
    <row r="18" customFormat="false" ht="18" hidden="false" customHeight="true" outlineLevel="0" collapsed="false">
      <c r="A18" s="51" t="s">
        <v>5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</sheetData>
  <mergeCells count="6">
    <mergeCell ref="A1:L1"/>
    <mergeCell ref="A2:B2"/>
    <mergeCell ref="C2:D2"/>
    <mergeCell ref="H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0" t="s">
        <v>340</v>
      </c>
      <c r="D2" s="9" t="s">
        <v>341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37" t="n">
        <v>32.9</v>
      </c>
      <c r="H4" s="22" t="n">
        <v>0.78</v>
      </c>
      <c r="I4" s="23" t="n">
        <v>25.7</v>
      </c>
      <c r="J4" s="18" t="n">
        <v>43</v>
      </c>
      <c r="K4" s="52" t="n">
        <f aca="false">I4*J4</f>
        <v>1105.1</v>
      </c>
      <c r="L4" s="53" t="s">
        <v>342</v>
      </c>
      <c r="M4" s="45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37" t="n">
        <v>25.9</v>
      </c>
      <c r="H5" s="22" t="n">
        <v>0.78</v>
      </c>
      <c r="I5" s="23" t="n">
        <v>20.2</v>
      </c>
      <c r="J5" s="18" t="n">
        <v>45</v>
      </c>
      <c r="K5" s="52" t="n">
        <f aca="false">I5*J5</f>
        <v>909</v>
      </c>
      <c r="L5" s="53" t="s">
        <v>342</v>
      </c>
      <c r="M5" s="45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37" t="n">
        <v>18.9</v>
      </c>
      <c r="H6" s="22" t="n">
        <v>0.78</v>
      </c>
      <c r="I6" s="23" t="n">
        <v>14.7</v>
      </c>
      <c r="J6" s="18" t="n">
        <v>42</v>
      </c>
      <c r="K6" s="52" t="n">
        <f aca="false">I6*J6</f>
        <v>617.4</v>
      </c>
      <c r="L6" s="53" t="s">
        <v>342</v>
      </c>
      <c r="M6" s="45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37" t="n">
        <v>21.9</v>
      </c>
      <c r="H7" s="22" t="n">
        <v>0.78</v>
      </c>
      <c r="I7" s="23" t="n">
        <v>17.1</v>
      </c>
      <c r="J7" s="18" t="n">
        <v>41</v>
      </c>
      <c r="K7" s="52" t="n">
        <f aca="false">I7*J7</f>
        <v>701.1</v>
      </c>
      <c r="L7" s="53" t="s">
        <v>342</v>
      </c>
      <c r="M7" s="45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37" t="n">
        <v>17.9</v>
      </c>
      <c r="H8" s="22" t="n">
        <v>0.78</v>
      </c>
      <c r="I8" s="23" t="n">
        <v>14</v>
      </c>
      <c r="J8" s="18" t="n">
        <v>40</v>
      </c>
      <c r="K8" s="52" t="n">
        <f aca="false">I8*J8</f>
        <v>560</v>
      </c>
      <c r="L8" s="53" t="s">
        <v>342</v>
      </c>
      <c r="M8" s="45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19</v>
      </c>
      <c r="E9" s="19" t="s">
        <v>20</v>
      </c>
      <c r="F9" s="20" t="s">
        <v>28</v>
      </c>
      <c r="G9" s="37" t="n">
        <v>34.9</v>
      </c>
      <c r="H9" s="22" t="n">
        <v>0.78</v>
      </c>
      <c r="I9" s="23" t="n">
        <v>27.2</v>
      </c>
      <c r="J9" s="18" t="n">
        <v>40</v>
      </c>
      <c r="K9" s="52" t="n">
        <f aca="false">I9*J9</f>
        <v>1088</v>
      </c>
      <c r="L9" s="53" t="s">
        <v>342</v>
      </c>
      <c r="M9" s="45"/>
    </row>
    <row r="10" customFormat="false" ht="48" hidden="false" customHeight="false" outlineLevel="0" collapsed="false">
      <c r="A10" s="18" t="n">
        <v>7</v>
      </c>
      <c r="B10" s="27" t="s">
        <v>29</v>
      </c>
      <c r="C10" s="27" t="s">
        <v>30</v>
      </c>
      <c r="D10" s="27" t="s">
        <v>31</v>
      </c>
      <c r="E10" s="28" t="s">
        <v>32</v>
      </c>
      <c r="F10" s="29" t="s">
        <v>33</v>
      </c>
      <c r="G10" s="21" t="n">
        <v>23</v>
      </c>
      <c r="H10" s="22" t="n">
        <v>1</v>
      </c>
      <c r="I10" s="23" t="n">
        <v>23</v>
      </c>
      <c r="J10" s="18" t="n">
        <v>39</v>
      </c>
      <c r="K10" s="52" t="n">
        <f aca="false">I10*J10</f>
        <v>897</v>
      </c>
      <c r="L10" s="53" t="s">
        <v>342</v>
      </c>
      <c r="M10" s="45"/>
    </row>
    <row r="11" customFormat="false" ht="22.5" hidden="false" customHeight="false" outlineLevel="0" collapsed="false">
      <c r="A11" s="18" t="n">
        <v>8</v>
      </c>
      <c r="B11" s="30" t="s">
        <v>34</v>
      </c>
      <c r="C11" s="30" t="s">
        <v>35</v>
      </c>
      <c r="D11" s="30" t="s">
        <v>31</v>
      </c>
      <c r="E11" s="30" t="s">
        <v>32</v>
      </c>
      <c r="F11" s="31" t="n">
        <v>40360</v>
      </c>
      <c r="G11" s="21" t="n">
        <v>15.5</v>
      </c>
      <c r="H11" s="22" t="n">
        <v>1</v>
      </c>
      <c r="I11" s="23" t="n">
        <v>15.5</v>
      </c>
      <c r="J11" s="18" t="n">
        <v>34</v>
      </c>
      <c r="K11" s="52" t="n">
        <f aca="false">I11*J11</f>
        <v>527</v>
      </c>
      <c r="L11" s="53" t="s">
        <v>342</v>
      </c>
      <c r="M11" s="45"/>
    </row>
    <row r="12" customFormat="false" ht="22.5" hidden="false" customHeight="false" outlineLevel="0" collapsed="false">
      <c r="A12" s="18" t="n">
        <v>9</v>
      </c>
      <c r="B12" s="30" t="s">
        <v>36</v>
      </c>
      <c r="C12" s="30" t="s">
        <v>37</v>
      </c>
      <c r="D12" s="30" t="s">
        <v>38</v>
      </c>
      <c r="E12" s="30" t="s">
        <v>39</v>
      </c>
      <c r="F12" s="31" t="s">
        <v>40</v>
      </c>
      <c r="G12" s="32" t="n">
        <v>39</v>
      </c>
      <c r="H12" s="22" t="n">
        <v>0.78</v>
      </c>
      <c r="I12" s="33" t="n">
        <v>30.4</v>
      </c>
      <c r="J12" s="18" t="n">
        <v>39</v>
      </c>
      <c r="K12" s="52" t="n">
        <f aca="false">I12*J12</f>
        <v>1185.6</v>
      </c>
      <c r="L12" s="53" t="s">
        <v>342</v>
      </c>
      <c r="M12" s="45"/>
    </row>
    <row r="13" customFormat="false" ht="22.5" hidden="false" customHeight="false" outlineLevel="0" collapsed="false">
      <c r="A13" s="18" t="n">
        <v>10</v>
      </c>
      <c r="B13" s="111" t="s">
        <v>343</v>
      </c>
      <c r="C13" s="112" t="s">
        <v>344</v>
      </c>
      <c r="D13" s="30" t="s">
        <v>345</v>
      </c>
      <c r="E13" s="112" t="s">
        <v>32</v>
      </c>
      <c r="F13" s="113" t="s">
        <v>346</v>
      </c>
      <c r="G13" s="114" t="n">
        <v>26.5</v>
      </c>
      <c r="H13" s="22" t="n">
        <v>0.78</v>
      </c>
      <c r="I13" s="33" t="n">
        <v>20.7</v>
      </c>
      <c r="J13" s="18" t="n">
        <v>45</v>
      </c>
      <c r="K13" s="52" t="n">
        <f aca="false">I13*J13</f>
        <v>931.5</v>
      </c>
      <c r="L13" s="53" t="s">
        <v>342</v>
      </c>
      <c r="M13" s="45"/>
    </row>
    <row r="14" customFormat="false" ht="22.5" hidden="false" customHeight="false" outlineLevel="0" collapsed="false">
      <c r="A14" s="18" t="n">
        <v>11</v>
      </c>
      <c r="B14" s="112" t="s">
        <v>85</v>
      </c>
      <c r="C14" s="112" t="s">
        <v>347</v>
      </c>
      <c r="D14" s="115" t="s">
        <v>87</v>
      </c>
      <c r="E14" s="115" t="s">
        <v>65</v>
      </c>
      <c r="F14" s="113" t="s">
        <v>348</v>
      </c>
      <c r="G14" s="114" t="n">
        <v>28</v>
      </c>
      <c r="H14" s="22" t="n">
        <v>0.78</v>
      </c>
      <c r="I14" s="33" t="n">
        <v>21.9</v>
      </c>
      <c r="J14" s="18" t="n">
        <v>45</v>
      </c>
      <c r="K14" s="52" t="n">
        <f aca="false">I14*J14</f>
        <v>985.5</v>
      </c>
      <c r="L14" s="53" t="s">
        <v>342</v>
      </c>
      <c r="M14" s="45"/>
    </row>
    <row r="15" customFormat="false" ht="14.25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39"/>
      <c r="H15" s="40"/>
      <c r="I15" s="41" t="n">
        <f aca="false">SUM(I4:I14)</f>
        <v>230.4</v>
      </c>
      <c r="J15" s="42"/>
      <c r="K15" s="43" t="n">
        <f aca="false">SUM(K4:K14)</f>
        <v>9507.2</v>
      </c>
      <c r="L15" s="44"/>
      <c r="M15" s="45"/>
    </row>
    <row r="16" customFormat="false" ht="14.25" hidden="false" customHeight="false" outlineLevel="0" collapsed="false">
      <c r="A16" s="46" t="s">
        <v>349</v>
      </c>
      <c r="D16" s="47" t="s">
        <v>52</v>
      </c>
      <c r="G16" s="4"/>
      <c r="I16" s="48"/>
      <c r="J16" s="49" t="s">
        <v>53</v>
      </c>
      <c r="K16" s="50"/>
      <c r="M16" s="2"/>
    </row>
    <row r="17" customFormat="false" ht="18" hidden="false" customHeight="true" outlineLevel="0" collapsed="false">
      <c r="A17" s="51" t="s">
        <v>35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9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33</v>
      </c>
    </row>
    <row r="20" customFormat="false" ht="14.25" hidden="false" customHeight="true" outlineLevel="0" collapsed="false">
      <c r="A20" s="9" t="s">
        <v>1</v>
      </c>
      <c r="B20" s="9"/>
      <c r="C20" s="10" t="s">
        <v>340</v>
      </c>
      <c r="D20" s="9" t="s">
        <v>351</v>
      </c>
      <c r="E20" s="9"/>
      <c r="F20" s="9"/>
      <c r="G20" s="9"/>
      <c r="H20" s="9"/>
      <c r="I20" s="9"/>
      <c r="J20" s="9"/>
      <c r="K20" s="9"/>
      <c r="L20" s="9"/>
      <c r="M20" s="2"/>
    </row>
    <row r="21" customFormat="false" ht="24" hidden="false" customHeight="false" outlineLevel="0" collapsed="false">
      <c r="A21" s="12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104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24" hidden="false" customHeight="false" outlineLevel="0" collapsed="false">
      <c r="A22" s="18" t="n">
        <v>1</v>
      </c>
      <c r="B22" s="19" t="s">
        <v>17</v>
      </c>
      <c r="C22" s="19" t="s">
        <v>18</v>
      </c>
      <c r="D22" s="19" t="s">
        <v>19</v>
      </c>
      <c r="E22" s="19" t="s">
        <v>20</v>
      </c>
      <c r="F22" s="20" t="s">
        <v>21</v>
      </c>
      <c r="G22" s="37" t="n">
        <v>32.9</v>
      </c>
      <c r="H22" s="22" t="n">
        <v>0.78</v>
      </c>
      <c r="I22" s="23" t="n">
        <v>25.7</v>
      </c>
      <c r="J22" s="25" t="n">
        <v>42</v>
      </c>
      <c r="K22" s="52" t="n">
        <f aca="false">I22*J22</f>
        <v>1079.4</v>
      </c>
      <c r="L22" s="53" t="s">
        <v>352</v>
      </c>
      <c r="M22" s="45"/>
    </row>
    <row r="23" customFormat="false" ht="24" hidden="false" customHeight="false" outlineLevel="0" collapsed="false">
      <c r="A23" s="18" t="n">
        <v>2</v>
      </c>
      <c r="B23" s="19" t="s">
        <v>17</v>
      </c>
      <c r="C23" s="19" t="s">
        <v>23</v>
      </c>
      <c r="D23" s="19" t="s">
        <v>19</v>
      </c>
      <c r="E23" s="19" t="s">
        <v>20</v>
      </c>
      <c r="F23" s="20" t="s">
        <v>21</v>
      </c>
      <c r="G23" s="37" t="n">
        <v>25.9</v>
      </c>
      <c r="H23" s="22" t="n">
        <v>0.78</v>
      </c>
      <c r="I23" s="23" t="n">
        <v>20.2</v>
      </c>
      <c r="J23" s="25" t="n">
        <v>42</v>
      </c>
      <c r="K23" s="52" t="n">
        <f aca="false">I23*J23</f>
        <v>848.4</v>
      </c>
      <c r="L23" s="53" t="s">
        <v>352</v>
      </c>
      <c r="M23" s="45"/>
    </row>
    <row r="24" customFormat="false" ht="24" hidden="false" customHeight="false" outlineLevel="0" collapsed="false">
      <c r="A24" s="18" t="n">
        <v>3</v>
      </c>
      <c r="B24" s="19" t="s">
        <v>17</v>
      </c>
      <c r="C24" s="19" t="s">
        <v>24</v>
      </c>
      <c r="D24" s="19" t="s">
        <v>19</v>
      </c>
      <c r="E24" s="19" t="s">
        <v>20</v>
      </c>
      <c r="F24" s="20" t="s">
        <v>21</v>
      </c>
      <c r="G24" s="37" t="n">
        <v>18.9</v>
      </c>
      <c r="H24" s="22" t="n">
        <v>0.78</v>
      </c>
      <c r="I24" s="23" t="n">
        <v>14.7</v>
      </c>
      <c r="J24" s="25" t="n">
        <v>42</v>
      </c>
      <c r="K24" s="52" t="n">
        <f aca="false">I24*J24</f>
        <v>617.4</v>
      </c>
      <c r="L24" s="53" t="s">
        <v>352</v>
      </c>
      <c r="M24" s="45"/>
    </row>
    <row r="25" customFormat="false" ht="24" hidden="false" customHeight="false" outlineLevel="0" collapsed="false">
      <c r="A25" s="18" t="n">
        <v>4</v>
      </c>
      <c r="B25" s="19" t="s">
        <v>17</v>
      </c>
      <c r="C25" s="19" t="s">
        <v>25</v>
      </c>
      <c r="D25" s="19" t="s">
        <v>19</v>
      </c>
      <c r="E25" s="19" t="s">
        <v>20</v>
      </c>
      <c r="F25" s="20" t="s">
        <v>21</v>
      </c>
      <c r="G25" s="37" t="n">
        <v>21.9</v>
      </c>
      <c r="H25" s="22" t="n">
        <v>0.78</v>
      </c>
      <c r="I25" s="23" t="n">
        <v>17.1</v>
      </c>
      <c r="J25" s="25" t="n">
        <v>42</v>
      </c>
      <c r="K25" s="52" t="n">
        <f aca="false">I25*J25</f>
        <v>718.2</v>
      </c>
      <c r="L25" s="53" t="s">
        <v>352</v>
      </c>
      <c r="M25" s="45"/>
    </row>
    <row r="26" customFormat="false" ht="24" hidden="false" customHeight="false" outlineLevel="0" collapsed="false">
      <c r="A26" s="18" t="n">
        <v>5</v>
      </c>
      <c r="B26" s="19" t="s">
        <v>17</v>
      </c>
      <c r="C26" s="19" t="s">
        <v>26</v>
      </c>
      <c r="D26" s="19" t="s">
        <v>19</v>
      </c>
      <c r="E26" s="19" t="s">
        <v>20</v>
      </c>
      <c r="F26" s="20" t="s">
        <v>21</v>
      </c>
      <c r="G26" s="37" t="n">
        <v>17.9</v>
      </c>
      <c r="H26" s="22" t="n">
        <v>0.78</v>
      </c>
      <c r="I26" s="23" t="n">
        <v>14</v>
      </c>
      <c r="J26" s="25" t="n">
        <v>42</v>
      </c>
      <c r="K26" s="52" t="n">
        <f aca="false">I26*J26</f>
        <v>588</v>
      </c>
      <c r="L26" s="53" t="s">
        <v>352</v>
      </c>
      <c r="M26" s="45"/>
    </row>
    <row r="27" customFormat="false" ht="24" hidden="false" customHeight="false" outlineLevel="0" collapsed="false">
      <c r="A27" s="18" t="n">
        <v>6</v>
      </c>
      <c r="B27" s="19" t="s">
        <v>17</v>
      </c>
      <c r="C27" s="19" t="s">
        <v>27</v>
      </c>
      <c r="D27" s="19" t="s">
        <v>19</v>
      </c>
      <c r="E27" s="19" t="s">
        <v>20</v>
      </c>
      <c r="F27" s="20" t="s">
        <v>28</v>
      </c>
      <c r="G27" s="37" t="n">
        <v>34.9</v>
      </c>
      <c r="H27" s="22" t="n">
        <v>0.78</v>
      </c>
      <c r="I27" s="23" t="n">
        <v>27.2</v>
      </c>
      <c r="J27" s="25" t="n">
        <v>42</v>
      </c>
      <c r="K27" s="52" t="n">
        <f aca="false">I27*J27</f>
        <v>1142.4</v>
      </c>
      <c r="L27" s="53" t="s">
        <v>352</v>
      </c>
      <c r="M27" s="45"/>
    </row>
    <row r="28" customFormat="false" ht="48" hidden="false" customHeight="false" outlineLevel="0" collapsed="false">
      <c r="A28" s="18" t="n">
        <v>7</v>
      </c>
      <c r="B28" s="27" t="s">
        <v>29</v>
      </c>
      <c r="C28" s="27" t="s">
        <v>30</v>
      </c>
      <c r="D28" s="27" t="s">
        <v>31</v>
      </c>
      <c r="E28" s="28" t="s">
        <v>32</v>
      </c>
      <c r="F28" s="29" t="s">
        <v>33</v>
      </c>
      <c r="G28" s="21" t="n">
        <v>23</v>
      </c>
      <c r="H28" s="22" t="n">
        <v>1</v>
      </c>
      <c r="I28" s="23" t="n">
        <v>23</v>
      </c>
      <c r="J28" s="25" t="n">
        <v>42</v>
      </c>
      <c r="K28" s="52" t="n">
        <f aca="false">I28*J28</f>
        <v>966</v>
      </c>
      <c r="L28" s="53" t="s">
        <v>352</v>
      </c>
      <c r="M28" s="45"/>
    </row>
    <row r="29" customFormat="false" ht="22.5" hidden="false" customHeight="false" outlineLevel="0" collapsed="false">
      <c r="A29" s="18" t="n">
        <v>8</v>
      </c>
      <c r="B29" s="30" t="s">
        <v>34</v>
      </c>
      <c r="C29" s="30" t="s">
        <v>35</v>
      </c>
      <c r="D29" s="30" t="s">
        <v>31</v>
      </c>
      <c r="E29" s="30" t="s">
        <v>32</v>
      </c>
      <c r="F29" s="31" t="n">
        <v>40360</v>
      </c>
      <c r="G29" s="21" t="n">
        <v>15.5</v>
      </c>
      <c r="H29" s="22" t="n">
        <v>1</v>
      </c>
      <c r="I29" s="23" t="n">
        <v>15.5</v>
      </c>
      <c r="J29" s="25" t="n">
        <v>41</v>
      </c>
      <c r="K29" s="52" t="n">
        <f aca="false">I29*J29</f>
        <v>635.5</v>
      </c>
      <c r="L29" s="53" t="s">
        <v>352</v>
      </c>
      <c r="M29" s="45"/>
    </row>
    <row r="30" customFormat="false" ht="22.5" hidden="false" customHeight="false" outlineLevel="0" collapsed="false">
      <c r="A30" s="18" t="n">
        <v>9</v>
      </c>
      <c r="B30" s="30" t="s">
        <v>36</v>
      </c>
      <c r="C30" s="30" t="s">
        <v>37</v>
      </c>
      <c r="D30" s="30" t="s">
        <v>38</v>
      </c>
      <c r="E30" s="30" t="s">
        <v>39</v>
      </c>
      <c r="F30" s="31" t="s">
        <v>40</v>
      </c>
      <c r="G30" s="32" t="n">
        <v>39</v>
      </c>
      <c r="H30" s="22" t="n">
        <v>0.78</v>
      </c>
      <c r="I30" s="33" t="n">
        <v>30.4</v>
      </c>
      <c r="J30" s="25" t="n">
        <v>41</v>
      </c>
      <c r="K30" s="52" t="n">
        <f aca="false">I30*J30</f>
        <v>1246.4</v>
      </c>
      <c r="L30" s="53" t="s">
        <v>352</v>
      </c>
      <c r="M30" s="45"/>
    </row>
    <row r="31" customFormat="false" ht="22.5" hidden="false" customHeight="false" outlineLevel="0" collapsed="false">
      <c r="A31" s="18" t="n">
        <v>10</v>
      </c>
      <c r="B31" s="111" t="s">
        <v>343</v>
      </c>
      <c r="C31" s="112" t="s">
        <v>344</v>
      </c>
      <c r="D31" s="30" t="s">
        <v>345</v>
      </c>
      <c r="E31" s="112" t="s">
        <v>32</v>
      </c>
      <c r="F31" s="113" t="s">
        <v>346</v>
      </c>
      <c r="G31" s="114" t="n">
        <v>26.5</v>
      </c>
      <c r="H31" s="22" t="n">
        <v>0.78</v>
      </c>
      <c r="I31" s="33" t="n">
        <v>20.7</v>
      </c>
      <c r="J31" s="25" t="n">
        <v>42</v>
      </c>
      <c r="K31" s="52" t="n">
        <f aca="false">I31*J31</f>
        <v>869.4</v>
      </c>
      <c r="L31" s="53" t="s">
        <v>352</v>
      </c>
      <c r="M31" s="45"/>
    </row>
    <row r="32" customFormat="false" ht="22.5" hidden="false" customHeight="false" outlineLevel="0" collapsed="false">
      <c r="A32" s="18" t="n">
        <v>11</v>
      </c>
      <c r="B32" s="112" t="s">
        <v>85</v>
      </c>
      <c r="C32" s="112" t="s">
        <v>347</v>
      </c>
      <c r="D32" s="115" t="s">
        <v>87</v>
      </c>
      <c r="E32" s="115" t="s">
        <v>65</v>
      </c>
      <c r="F32" s="113" t="s">
        <v>348</v>
      </c>
      <c r="G32" s="114" t="n">
        <v>28</v>
      </c>
      <c r="H32" s="22" t="n">
        <v>0.78</v>
      </c>
      <c r="I32" s="33" t="n">
        <v>21.9</v>
      </c>
      <c r="J32" s="25" t="n">
        <v>42</v>
      </c>
      <c r="K32" s="52" t="n">
        <f aca="false">I32*J32</f>
        <v>919.8</v>
      </c>
      <c r="L32" s="53" t="s">
        <v>352</v>
      </c>
      <c r="M32" s="45"/>
    </row>
    <row r="33" customFormat="false" ht="14.25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9"/>
      <c r="H33" s="40"/>
      <c r="I33" s="41" t="n">
        <f aca="false">SUM(I22:I32)</f>
        <v>230.4</v>
      </c>
      <c r="J33" s="42"/>
      <c r="K33" s="43" t="n">
        <f aca="false">SUM(K22:K32)</f>
        <v>9630.9</v>
      </c>
      <c r="L33" s="44"/>
      <c r="M33" s="45"/>
    </row>
    <row r="34" customFormat="false" ht="14.25" hidden="false" customHeight="false" outlineLevel="0" collapsed="false">
      <c r="A34" s="46" t="s">
        <v>353</v>
      </c>
      <c r="D34" s="47" t="s">
        <v>52</v>
      </c>
      <c r="G34" s="4"/>
      <c r="I34" s="48"/>
      <c r="J34" s="49" t="s">
        <v>53</v>
      </c>
      <c r="K34" s="50"/>
      <c r="M34" s="2"/>
    </row>
    <row r="35" customFormat="false" ht="18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11:24:41Z</cp:lastPrinted>
  <dcterms:modified xsi:type="dcterms:W3CDTF">2010-12-23T11:28:40Z</dcterms:modified>
  <cp:revision>0</cp:revision>
  <dc:subject/>
  <dc:title/>
</cp:coreProperties>
</file>